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Май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030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030</v>
      </c>
      <c r="B9" s="11" t="n">
        <v>1953445</v>
      </c>
      <c r="C9" s="11" t="n">
        <v>1948671</v>
      </c>
      <c r="D9" s="11" t="n">
        <v>1976168</v>
      </c>
      <c r="E9" s="11" t="n">
        <v>2052185</v>
      </c>
      <c r="F9" s="11" t="n">
        <v>2147303</v>
      </c>
      <c r="G9" s="11" t="n">
        <v>2205203</v>
      </c>
      <c r="H9" s="11" t="n">
        <v>2231161</v>
      </c>
      <c r="I9" s="11" t="n">
        <v>2200213</v>
      </c>
      <c r="J9" s="11" t="n">
        <v>2200223</v>
      </c>
      <c r="K9" s="11" t="n">
        <v>2170252</v>
      </c>
      <c r="L9" s="11" t="n">
        <v>2134334</v>
      </c>
      <c r="M9" s="11" t="n">
        <v>2171407</v>
      </c>
      <c r="N9" s="11" t="n">
        <v>2196659</v>
      </c>
      <c r="O9" s="11" t="n">
        <v>2220937</v>
      </c>
      <c r="P9" s="11" t="n">
        <v>2227926</v>
      </c>
      <c r="Q9" s="11" t="n">
        <v>2261524</v>
      </c>
      <c r="R9" s="11" t="n">
        <v>2335152</v>
      </c>
      <c r="S9" s="11" t="n">
        <v>2343704</v>
      </c>
      <c r="T9" s="11" t="n">
        <v>2218237</v>
      </c>
      <c r="U9" s="11" t="n">
        <v>2087043</v>
      </c>
      <c r="V9" s="11" t="n">
        <v>1988269</v>
      </c>
      <c r="W9" s="11" t="n">
        <v>1948730</v>
      </c>
      <c r="X9" s="11" t="n">
        <v>1924155</v>
      </c>
      <c r="Y9" s="11" t="n">
        <v>1899691</v>
      </c>
    </row>
    <row r="10" s="12" customFormat="true" ht="12.75" hidden="false" customHeight="false" outlineLevel="0" collapsed="false">
      <c r="A10" s="10" t="n">
        <f aca="false">A9+1</f>
        <v>41031</v>
      </c>
      <c r="B10" s="11" t="n">
        <v>1926939</v>
      </c>
      <c r="C10" s="11" t="n">
        <v>1992447</v>
      </c>
      <c r="D10" s="11" t="n">
        <v>2065109</v>
      </c>
      <c r="E10" s="11" t="n">
        <v>2197642</v>
      </c>
      <c r="F10" s="11" t="n">
        <v>2326911</v>
      </c>
      <c r="G10" s="11" t="n">
        <v>2382510</v>
      </c>
      <c r="H10" s="11" t="n">
        <v>2379792</v>
      </c>
      <c r="I10" s="11" t="n">
        <v>2342168</v>
      </c>
      <c r="J10" s="11" t="n">
        <v>2344001</v>
      </c>
      <c r="K10" s="11" t="n">
        <v>2327993</v>
      </c>
      <c r="L10" s="11" t="n">
        <v>2282610</v>
      </c>
      <c r="M10" s="11" t="n">
        <v>2275436</v>
      </c>
      <c r="N10" s="11" t="n">
        <v>2266823</v>
      </c>
      <c r="O10" s="11" t="n">
        <v>2302225</v>
      </c>
      <c r="P10" s="11" t="n">
        <v>2264831</v>
      </c>
      <c r="Q10" s="11" t="n">
        <v>2275125</v>
      </c>
      <c r="R10" s="11" t="n">
        <v>2364283</v>
      </c>
      <c r="S10" s="11" t="n">
        <v>2372750</v>
      </c>
      <c r="T10" s="11" t="n">
        <v>2246363</v>
      </c>
      <c r="U10" s="11" t="n">
        <v>2093933</v>
      </c>
      <c r="V10" s="11" t="n">
        <v>1989262</v>
      </c>
      <c r="W10" s="11" t="n">
        <v>1951395</v>
      </c>
      <c r="X10" s="11" t="n">
        <v>1931887</v>
      </c>
      <c r="Y10" s="11" t="n">
        <v>1922316</v>
      </c>
    </row>
    <row r="11" s="12" customFormat="true" ht="12.75" hidden="false" customHeight="false" outlineLevel="0" collapsed="false">
      <c r="A11" s="10" t="n">
        <f aca="false">A10+1</f>
        <v>41032</v>
      </c>
      <c r="B11" s="11" t="n">
        <v>1948552</v>
      </c>
      <c r="C11" s="11" t="n">
        <v>2015295</v>
      </c>
      <c r="D11" s="11" t="n">
        <v>2063756</v>
      </c>
      <c r="E11" s="11" t="n">
        <v>2157468</v>
      </c>
      <c r="F11" s="11" t="n">
        <v>2244645</v>
      </c>
      <c r="G11" s="11" t="n">
        <v>2255017</v>
      </c>
      <c r="H11" s="11" t="n">
        <v>2248007</v>
      </c>
      <c r="I11" s="11" t="n">
        <v>2180008</v>
      </c>
      <c r="J11" s="11" t="n">
        <v>2164189</v>
      </c>
      <c r="K11" s="11" t="n">
        <v>2151464</v>
      </c>
      <c r="L11" s="11" t="n">
        <v>2111743</v>
      </c>
      <c r="M11" s="11" t="n">
        <v>2089720</v>
      </c>
      <c r="N11" s="11" t="n">
        <v>2055407</v>
      </c>
      <c r="O11" s="11" t="n">
        <v>2063172</v>
      </c>
      <c r="P11" s="11" t="n">
        <v>2051295</v>
      </c>
      <c r="Q11" s="11" t="n">
        <v>2058104</v>
      </c>
      <c r="R11" s="11" t="n">
        <v>2178870</v>
      </c>
      <c r="S11" s="11" t="n">
        <v>2267213</v>
      </c>
      <c r="T11" s="11" t="n">
        <v>2115934</v>
      </c>
      <c r="U11" s="11" t="n">
        <v>1927125</v>
      </c>
      <c r="V11" s="11" t="n">
        <v>1832930</v>
      </c>
      <c r="W11" s="11" t="n">
        <v>1792904</v>
      </c>
      <c r="X11" s="11" t="n">
        <v>1768250</v>
      </c>
      <c r="Y11" s="11" t="n">
        <v>1745116</v>
      </c>
    </row>
    <row r="12" s="12" customFormat="true" ht="12.75" hidden="false" customHeight="false" outlineLevel="0" collapsed="false">
      <c r="A12" s="10" t="n">
        <f aca="false">A11+1</f>
        <v>41033</v>
      </c>
      <c r="B12" s="11" t="n">
        <v>1770453</v>
      </c>
      <c r="C12" s="11" t="n">
        <v>1842911</v>
      </c>
      <c r="D12" s="11" t="n">
        <v>1912348</v>
      </c>
      <c r="E12" s="11" t="n">
        <v>2008883</v>
      </c>
      <c r="F12" s="11" t="n">
        <v>2085231</v>
      </c>
      <c r="G12" s="11" t="n">
        <v>2089537</v>
      </c>
      <c r="H12" s="11" t="n">
        <v>2072186</v>
      </c>
      <c r="I12" s="11" t="n">
        <v>1997363</v>
      </c>
      <c r="J12" s="11" t="n">
        <v>1987017</v>
      </c>
      <c r="K12" s="11" t="n">
        <v>1960113</v>
      </c>
      <c r="L12" s="11" t="n">
        <v>1917181</v>
      </c>
      <c r="M12" s="11" t="n">
        <v>1906143</v>
      </c>
      <c r="N12" s="11" t="n">
        <v>1888950</v>
      </c>
      <c r="O12" s="11" t="n">
        <v>1916507</v>
      </c>
      <c r="P12" s="11" t="n">
        <v>1890256</v>
      </c>
      <c r="Q12" s="11" t="n">
        <v>1924085</v>
      </c>
      <c r="R12" s="11" t="n">
        <v>2028091</v>
      </c>
      <c r="S12" s="11" t="n">
        <v>2127374</v>
      </c>
      <c r="T12" s="11" t="n">
        <v>1995390</v>
      </c>
      <c r="U12" s="11" t="n">
        <v>1813745</v>
      </c>
      <c r="V12" s="11" t="n">
        <v>1726349</v>
      </c>
      <c r="W12" s="11" t="n">
        <v>1693937</v>
      </c>
      <c r="X12" s="11" t="n">
        <v>1646901</v>
      </c>
      <c r="Y12" s="11" t="n">
        <v>1640277</v>
      </c>
    </row>
    <row r="13" s="12" customFormat="true" ht="12.75" hidden="false" customHeight="false" outlineLevel="0" collapsed="false">
      <c r="A13" s="10" t="n">
        <f aca="false">A12+1</f>
        <v>41034</v>
      </c>
      <c r="B13" s="11" t="n">
        <v>1649279</v>
      </c>
      <c r="C13" s="11" t="n">
        <v>1724070</v>
      </c>
      <c r="D13" s="11" t="n">
        <v>1787444</v>
      </c>
      <c r="E13" s="11" t="n">
        <v>1890769</v>
      </c>
      <c r="F13" s="11" t="n">
        <v>1975998</v>
      </c>
      <c r="G13" s="11" t="n">
        <v>1999477</v>
      </c>
      <c r="H13" s="11" t="n">
        <v>1978456</v>
      </c>
      <c r="I13" s="11" t="n">
        <v>1937676</v>
      </c>
      <c r="J13" s="11" t="n">
        <v>1981038</v>
      </c>
      <c r="K13" s="11" t="n">
        <v>1959106</v>
      </c>
      <c r="L13" s="11" t="n">
        <v>1911899</v>
      </c>
      <c r="M13" s="11" t="n">
        <v>1911550</v>
      </c>
      <c r="N13" s="11" t="n">
        <v>1873607</v>
      </c>
      <c r="O13" s="11" t="n">
        <v>1901082</v>
      </c>
      <c r="P13" s="11" t="n">
        <v>1885318</v>
      </c>
      <c r="Q13" s="11" t="n">
        <v>1926482</v>
      </c>
      <c r="R13" s="11" t="n">
        <v>2008596</v>
      </c>
      <c r="S13" s="11" t="n">
        <v>2043610</v>
      </c>
      <c r="T13" s="11" t="n">
        <v>1954533</v>
      </c>
      <c r="U13" s="11" t="n">
        <v>1823761</v>
      </c>
      <c r="V13" s="11" t="n">
        <v>1735764</v>
      </c>
      <c r="W13" s="11" t="n">
        <v>1694472</v>
      </c>
      <c r="X13" s="11" t="n">
        <v>1666207</v>
      </c>
      <c r="Y13" s="11" t="n">
        <v>1645592</v>
      </c>
    </row>
    <row r="14" s="12" customFormat="true" ht="12.75" hidden="false" customHeight="false" outlineLevel="0" collapsed="false">
      <c r="A14" s="10" t="n">
        <f aca="false">A13+1</f>
        <v>41035</v>
      </c>
      <c r="B14" s="11" t="n">
        <v>1652305</v>
      </c>
      <c r="C14" s="11" t="n">
        <v>1645504</v>
      </c>
      <c r="D14" s="11" t="n">
        <v>1658031</v>
      </c>
      <c r="E14" s="11" t="n">
        <v>1747905</v>
      </c>
      <c r="F14" s="11" t="n">
        <v>1824528</v>
      </c>
      <c r="G14" s="11" t="n">
        <v>1844202</v>
      </c>
      <c r="H14" s="11" t="n">
        <v>1842089</v>
      </c>
      <c r="I14" s="11" t="n">
        <v>1821605</v>
      </c>
      <c r="J14" s="11" t="n">
        <v>1822211</v>
      </c>
      <c r="K14" s="11" t="n">
        <v>1780694</v>
      </c>
      <c r="L14" s="11" t="n">
        <v>1764632</v>
      </c>
      <c r="M14" s="11" t="n">
        <v>1741298</v>
      </c>
      <c r="N14" s="11" t="n">
        <v>1724463</v>
      </c>
      <c r="O14" s="11" t="n">
        <v>1728049</v>
      </c>
      <c r="P14" s="11" t="n">
        <v>1717633</v>
      </c>
      <c r="Q14" s="11" t="n">
        <v>1734208</v>
      </c>
      <c r="R14" s="11" t="n">
        <v>1828426</v>
      </c>
      <c r="S14" s="11" t="n">
        <v>1947563</v>
      </c>
      <c r="T14" s="11" t="n">
        <v>1872607</v>
      </c>
      <c r="U14" s="11" t="n">
        <v>1734748</v>
      </c>
      <c r="V14" s="11" t="n">
        <v>1628584</v>
      </c>
      <c r="W14" s="11" t="n">
        <v>1575496</v>
      </c>
      <c r="X14" s="11" t="n">
        <v>1578713</v>
      </c>
      <c r="Y14" s="11" t="n">
        <v>1540132</v>
      </c>
    </row>
    <row r="15" s="12" customFormat="true" ht="12.75" hidden="false" customHeight="false" outlineLevel="0" collapsed="false">
      <c r="A15" s="10" t="n">
        <f aca="false">A14+1</f>
        <v>41036</v>
      </c>
      <c r="B15" s="11" t="n">
        <v>1531222</v>
      </c>
      <c r="C15" s="11" t="n">
        <v>1539240</v>
      </c>
      <c r="D15" s="11" t="n">
        <v>1576298</v>
      </c>
      <c r="E15" s="11" t="n">
        <v>1682172</v>
      </c>
      <c r="F15" s="11" t="n">
        <v>1810454</v>
      </c>
      <c r="G15" s="11" t="n">
        <v>1869200</v>
      </c>
      <c r="H15" s="11" t="n">
        <v>1882631</v>
      </c>
      <c r="I15" s="11" t="n">
        <v>1890364</v>
      </c>
      <c r="J15" s="11" t="n">
        <v>1875245</v>
      </c>
      <c r="K15" s="11" t="n">
        <v>1883152</v>
      </c>
      <c r="L15" s="11" t="n">
        <v>1872390</v>
      </c>
      <c r="M15" s="11" t="n">
        <v>1853366</v>
      </c>
      <c r="N15" s="11" t="n">
        <v>1869910</v>
      </c>
      <c r="O15" s="11" t="n">
        <v>1919668</v>
      </c>
      <c r="P15" s="11" t="n">
        <v>1973213</v>
      </c>
      <c r="Q15" s="11" t="n">
        <v>2045546</v>
      </c>
      <c r="R15" s="11" t="n">
        <v>2127463</v>
      </c>
      <c r="S15" s="11" t="n">
        <v>2111661</v>
      </c>
      <c r="T15" s="11" t="n">
        <v>2001581</v>
      </c>
      <c r="U15" s="11" t="n">
        <v>1892389</v>
      </c>
      <c r="V15" s="11" t="n">
        <v>1790112</v>
      </c>
      <c r="W15" s="11" t="n">
        <v>1745307</v>
      </c>
      <c r="X15" s="11" t="n">
        <v>1714233</v>
      </c>
      <c r="Y15" s="11" t="n">
        <v>1708296</v>
      </c>
    </row>
    <row r="16" s="12" customFormat="true" ht="12.75" hidden="false" customHeight="false" outlineLevel="0" collapsed="false">
      <c r="A16" s="10" t="n">
        <f aca="false">A15+1</f>
        <v>41037</v>
      </c>
      <c r="B16" s="11" t="n">
        <v>1694739</v>
      </c>
      <c r="C16" s="11" t="n">
        <v>1704177</v>
      </c>
      <c r="D16" s="11" t="n">
        <v>1748269</v>
      </c>
      <c r="E16" s="11" t="n">
        <v>1842235</v>
      </c>
      <c r="F16" s="11" t="n">
        <v>1943913</v>
      </c>
      <c r="G16" s="11" t="n">
        <v>1986323</v>
      </c>
      <c r="H16" s="11" t="n">
        <v>1972836</v>
      </c>
      <c r="I16" s="11" t="n">
        <v>1969942</v>
      </c>
      <c r="J16" s="11" t="n">
        <v>1945755</v>
      </c>
      <c r="K16" s="11" t="n">
        <v>1917097</v>
      </c>
      <c r="L16" s="11" t="n">
        <v>1889827</v>
      </c>
      <c r="M16" s="11" t="n">
        <v>1889696</v>
      </c>
      <c r="N16" s="11" t="n">
        <v>1876784</v>
      </c>
      <c r="O16" s="11" t="n">
        <v>1895334</v>
      </c>
      <c r="P16" s="11" t="n">
        <v>1889608</v>
      </c>
      <c r="Q16" s="11" t="n">
        <v>1938817</v>
      </c>
      <c r="R16" s="11" t="n">
        <v>2058210</v>
      </c>
      <c r="S16" s="11" t="n">
        <v>2105823</v>
      </c>
      <c r="T16" s="11" t="n">
        <v>2021424</v>
      </c>
      <c r="U16" s="11" t="n">
        <v>1906193</v>
      </c>
      <c r="V16" s="11" t="n">
        <v>1792570</v>
      </c>
      <c r="W16" s="11" t="n">
        <v>1744449</v>
      </c>
      <c r="X16" s="11" t="n">
        <v>1716039</v>
      </c>
      <c r="Y16" s="11" t="n">
        <v>1697450</v>
      </c>
    </row>
    <row r="17" s="12" customFormat="true" ht="12.75" hidden="false" customHeight="false" outlineLevel="0" collapsed="false">
      <c r="A17" s="10" t="n">
        <f aca="false">A16+1</f>
        <v>41038</v>
      </c>
      <c r="B17" s="11" t="n">
        <v>1682305</v>
      </c>
      <c r="C17" s="11" t="n">
        <v>1678973</v>
      </c>
      <c r="D17" s="11" t="n">
        <v>1706828</v>
      </c>
      <c r="E17" s="11" t="n">
        <v>1814485</v>
      </c>
      <c r="F17" s="11" t="n">
        <v>1941856</v>
      </c>
      <c r="G17" s="11" t="n">
        <v>1957966</v>
      </c>
      <c r="H17" s="11" t="n">
        <v>1914843</v>
      </c>
      <c r="I17" s="11" t="n">
        <v>1895467</v>
      </c>
      <c r="J17" s="11" t="n">
        <v>1870308</v>
      </c>
      <c r="K17" s="11" t="n">
        <v>1845035</v>
      </c>
      <c r="L17" s="11" t="n">
        <v>1833749</v>
      </c>
      <c r="M17" s="11" t="n">
        <v>1833969</v>
      </c>
      <c r="N17" s="11" t="n">
        <v>1835385</v>
      </c>
      <c r="O17" s="11" t="n">
        <v>1836085</v>
      </c>
      <c r="P17" s="11" t="n">
        <v>1867109</v>
      </c>
      <c r="Q17" s="11" t="n">
        <v>1943733</v>
      </c>
      <c r="R17" s="11" t="n">
        <v>2046410</v>
      </c>
      <c r="S17" s="11" t="n">
        <v>2051608</v>
      </c>
      <c r="T17" s="11" t="n">
        <v>1959259</v>
      </c>
      <c r="U17" s="11" t="n">
        <v>1878415</v>
      </c>
      <c r="V17" s="11" t="n">
        <v>1756452</v>
      </c>
      <c r="W17" s="11" t="n">
        <v>1710321</v>
      </c>
      <c r="X17" s="11" t="n">
        <v>1693154</v>
      </c>
      <c r="Y17" s="11" t="n">
        <v>1685341</v>
      </c>
    </row>
    <row r="18" s="12" customFormat="true" ht="12.75" hidden="false" customHeight="false" outlineLevel="0" collapsed="false">
      <c r="A18" s="10" t="n">
        <f aca="false">A17+1</f>
        <v>41039</v>
      </c>
      <c r="B18" s="11" t="n">
        <v>1696483</v>
      </c>
      <c r="C18" s="11" t="n">
        <v>1780098</v>
      </c>
      <c r="D18" s="11" t="n">
        <v>1873337</v>
      </c>
      <c r="E18" s="11" t="n">
        <v>1998537</v>
      </c>
      <c r="F18" s="11" t="n">
        <v>2093424</v>
      </c>
      <c r="G18" s="11" t="n">
        <v>2124372</v>
      </c>
      <c r="H18" s="11" t="n">
        <v>2125442</v>
      </c>
      <c r="I18" s="11" t="n">
        <v>2138349</v>
      </c>
      <c r="J18" s="11" t="n">
        <v>2145547</v>
      </c>
      <c r="K18" s="11" t="n">
        <v>2124294</v>
      </c>
      <c r="L18" s="11" t="n">
        <v>2101188</v>
      </c>
      <c r="M18" s="11" t="n">
        <v>2100306</v>
      </c>
      <c r="N18" s="11" t="n">
        <v>2117769</v>
      </c>
      <c r="O18" s="11" t="n">
        <v>2178080</v>
      </c>
      <c r="P18" s="11" t="n">
        <v>2166167</v>
      </c>
      <c r="Q18" s="11" t="n">
        <v>2204992</v>
      </c>
      <c r="R18" s="11" t="n">
        <v>2271857</v>
      </c>
      <c r="S18" s="11" t="n">
        <v>2268824</v>
      </c>
      <c r="T18" s="11" t="n">
        <v>2127720</v>
      </c>
      <c r="U18" s="11" t="n">
        <v>1988192</v>
      </c>
      <c r="V18" s="11" t="n">
        <v>1876843</v>
      </c>
      <c r="W18" s="11" t="n">
        <v>1833418</v>
      </c>
      <c r="X18" s="11" t="n">
        <v>1818249</v>
      </c>
      <c r="Y18" s="11" t="n">
        <v>1796571</v>
      </c>
    </row>
    <row r="19" s="12" customFormat="true" ht="12.75" hidden="false" customHeight="false" outlineLevel="0" collapsed="false">
      <c r="A19" s="10" t="n">
        <f aca="false">A18+1</f>
        <v>41040</v>
      </c>
      <c r="B19" s="11" t="n">
        <v>1819087</v>
      </c>
      <c r="C19" s="11" t="n">
        <v>1908212</v>
      </c>
      <c r="D19" s="11" t="n">
        <v>1988529</v>
      </c>
      <c r="E19" s="11" t="n">
        <v>2091630</v>
      </c>
      <c r="F19" s="11" t="n">
        <v>2190188</v>
      </c>
      <c r="G19" s="11" t="n">
        <v>2241355</v>
      </c>
      <c r="H19" s="11" t="n">
        <v>2227002</v>
      </c>
      <c r="I19" s="11" t="n">
        <v>2157868</v>
      </c>
      <c r="J19" s="11" t="n">
        <v>2149858</v>
      </c>
      <c r="K19" s="11" t="n">
        <v>2152530</v>
      </c>
      <c r="L19" s="11" t="n">
        <v>2128513</v>
      </c>
      <c r="M19" s="11" t="n">
        <v>2125425</v>
      </c>
      <c r="N19" s="11" t="n">
        <v>2090284</v>
      </c>
      <c r="O19" s="11" t="n">
        <v>2137408</v>
      </c>
      <c r="P19" s="11" t="n">
        <v>2100659</v>
      </c>
      <c r="Q19" s="11" t="n">
        <v>2107115</v>
      </c>
      <c r="R19" s="11" t="n">
        <v>2181028</v>
      </c>
      <c r="S19" s="11" t="n">
        <v>2254558</v>
      </c>
      <c r="T19" s="11" t="n">
        <v>2183266</v>
      </c>
      <c r="U19" s="11" t="n">
        <v>2012844</v>
      </c>
      <c r="V19" s="11" t="n">
        <v>1908728</v>
      </c>
      <c r="W19" s="11" t="n">
        <v>1893073</v>
      </c>
      <c r="X19" s="11" t="n">
        <v>1858770</v>
      </c>
      <c r="Y19" s="11" t="n">
        <v>1837273</v>
      </c>
    </row>
    <row r="20" s="12" customFormat="true" ht="12.75" hidden="false" customHeight="false" outlineLevel="0" collapsed="false">
      <c r="A20" s="10" t="n">
        <f aca="false">A19+1</f>
        <v>41041</v>
      </c>
      <c r="B20" s="11" t="n">
        <v>1864169</v>
      </c>
      <c r="C20" s="11" t="n">
        <v>1920132</v>
      </c>
      <c r="D20" s="11" t="n">
        <v>2007076</v>
      </c>
      <c r="E20" s="11" t="n">
        <v>2155015</v>
      </c>
      <c r="F20" s="11" t="n">
        <v>2258741</v>
      </c>
      <c r="G20" s="11" t="n">
        <v>2266064</v>
      </c>
      <c r="H20" s="11" t="n">
        <v>2279499</v>
      </c>
      <c r="I20" s="11" t="n">
        <v>2271631</v>
      </c>
      <c r="J20" s="11" t="n">
        <v>2262829</v>
      </c>
      <c r="K20" s="11" t="n">
        <v>2251556</v>
      </c>
      <c r="L20" s="11" t="n">
        <v>2215224</v>
      </c>
      <c r="M20" s="11" t="n">
        <v>2188336</v>
      </c>
      <c r="N20" s="11" t="n">
        <v>2178357</v>
      </c>
      <c r="O20" s="11" t="n">
        <v>2184703</v>
      </c>
      <c r="P20" s="11" t="n">
        <v>2142017</v>
      </c>
      <c r="Q20" s="11" t="n">
        <v>2162361</v>
      </c>
      <c r="R20" s="11" t="n">
        <v>2227873</v>
      </c>
      <c r="S20" s="11" t="n">
        <v>2276583</v>
      </c>
      <c r="T20" s="11" t="n">
        <v>2188460</v>
      </c>
      <c r="U20" s="11" t="n">
        <v>2035614</v>
      </c>
      <c r="V20" s="11" t="n">
        <v>1933788</v>
      </c>
      <c r="W20" s="11" t="n">
        <v>1891427</v>
      </c>
      <c r="X20" s="11" t="n">
        <v>1860795</v>
      </c>
      <c r="Y20" s="11" t="n">
        <v>1845845</v>
      </c>
    </row>
    <row r="21" s="12" customFormat="true" ht="12.75" hidden="false" customHeight="false" outlineLevel="0" collapsed="false">
      <c r="A21" s="10" t="n">
        <f aca="false">A20+1</f>
        <v>41042</v>
      </c>
      <c r="B21" s="11" t="n">
        <v>1836436</v>
      </c>
      <c r="C21" s="11" t="n">
        <v>1832047</v>
      </c>
      <c r="D21" s="11" t="n">
        <v>1863953</v>
      </c>
      <c r="E21" s="11" t="n">
        <v>1957546</v>
      </c>
      <c r="F21" s="11" t="n">
        <v>2061052</v>
      </c>
      <c r="G21" s="11" t="n">
        <v>2115197</v>
      </c>
      <c r="H21" s="11" t="n">
        <v>2167726</v>
      </c>
      <c r="I21" s="11" t="n">
        <v>2126310</v>
      </c>
      <c r="J21" s="11" t="n">
        <v>2128353</v>
      </c>
      <c r="K21" s="11" t="n">
        <v>2093499</v>
      </c>
      <c r="L21" s="11" t="n">
        <v>2052679</v>
      </c>
      <c r="M21" s="11" t="n">
        <v>2061649</v>
      </c>
      <c r="N21" s="11" t="n">
        <v>2075490</v>
      </c>
      <c r="O21" s="11" t="n">
        <v>2100813</v>
      </c>
      <c r="P21" s="11" t="n">
        <v>2093768</v>
      </c>
      <c r="Q21" s="11" t="n">
        <v>2106048</v>
      </c>
      <c r="R21" s="11" t="n">
        <v>2163269</v>
      </c>
      <c r="S21" s="11" t="n">
        <v>2238870</v>
      </c>
      <c r="T21" s="11" t="n">
        <v>2144353</v>
      </c>
      <c r="U21" s="11" t="n">
        <v>2008716</v>
      </c>
      <c r="V21" s="11" t="n">
        <v>1890714</v>
      </c>
      <c r="W21" s="11" t="n">
        <v>1843116</v>
      </c>
      <c r="X21" s="11" t="n">
        <v>1808989</v>
      </c>
      <c r="Y21" s="11" t="n">
        <v>1798235</v>
      </c>
    </row>
    <row r="22" s="12" customFormat="true" ht="12.75" hidden="false" customHeight="false" outlineLevel="0" collapsed="false">
      <c r="A22" s="10" t="n">
        <f aca="false">A21+1</f>
        <v>41043</v>
      </c>
      <c r="B22" s="11" t="n">
        <v>1815208</v>
      </c>
      <c r="C22" s="11" t="n">
        <v>1880679</v>
      </c>
      <c r="D22" s="11" t="n">
        <v>1998239</v>
      </c>
      <c r="E22" s="11" t="n">
        <v>2121616</v>
      </c>
      <c r="F22" s="11" t="n">
        <v>2201406</v>
      </c>
      <c r="G22" s="11" t="n">
        <v>2194818</v>
      </c>
      <c r="H22" s="11" t="n">
        <v>2187970</v>
      </c>
      <c r="I22" s="11" t="n">
        <v>2101141</v>
      </c>
      <c r="J22" s="11" t="n">
        <v>2091071</v>
      </c>
      <c r="K22" s="11" t="n">
        <v>2071116</v>
      </c>
      <c r="L22" s="11" t="n">
        <v>2054912</v>
      </c>
      <c r="M22" s="11" t="n">
        <v>2031177</v>
      </c>
      <c r="N22" s="11" t="n">
        <v>1985991</v>
      </c>
      <c r="O22" s="11" t="n">
        <v>2002855</v>
      </c>
      <c r="P22" s="11" t="n">
        <v>1974834</v>
      </c>
      <c r="Q22" s="11" t="n">
        <v>1991253</v>
      </c>
      <c r="R22" s="11" t="n">
        <v>2058753</v>
      </c>
      <c r="S22" s="11" t="n">
        <v>2134050</v>
      </c>
      <c r="T22" s="11" t="n">
        <v>2079088</v>
      </c>
      <c r="U22" s="11" t="n">
        <v>1943091</v>
      </c>
      <c r="V22" s="11" t="n">
        <v>1814540</v>
      </c>
      <c r="W22" s="11" t="n">
        <v>1767817</v>
      </c>
      <c r="X22" s="11" t="n">
        <v>1724699</v>
      </c>
      <c r="Y22" s="11" t="n">
        <v>1707864</v>
      </c>
    </row>
    <row r="23" s="12" customFormat="true" ht="12.75" hidden="false" customHeight="false" outlineLevel="0" collapsed="false">
      <c r="A23" s="10" t="n">
        <f aca="false">A22+1</f>
        <v>41044</v>
      </c>
      <c r="B23" s="11" t="n">
        <v>1725614</v>
      </c>
      <c r="C23" s="11" t="n">
        <v>1790904</v>
      </c>
      <c r="D23" s="11" t="n">
        <v>1871013</v>
      </c>
      <c r="E23" s="11" t="n">
        <v>1974056</v>
      </c>
      <c r="F23" s="11" t="n">
        <v>2070083</v>
      </c>
      <c r="G23" s="11" t="n">
        <v>2068207</v>
      </c>
      <c r="H23" s="11" t="n">
        <v>2051643</v>
      </c>
      <c r="I23" s="11" t="n">
        <v>1983037</v>
      </c>
      <c r="J23" s="11" t="n">
        <v>1984630</v>
      </c>
      <c r="K23" s="11" t="n">
        <v>1928554</v>
      </c>
      <c r="L23" s="11" t="n">
        <v>1858133</v>
      </c>
      <c r="M23" s="11" t="n">
        <v>1893094</v>
      </c>
      <c r="N23" s="11" t="n">
        <v>1900508</v>
      </c>
      <c r="O23" s="11" t="n">
        <v>1914771</v>
      </c>
      <c r="P23" s="11" t="n">
        <v>1862563</v>
      </c>
      <c r="Q23" s="11" t="n">
        <v>1873779</v>
      </c>
      <c r="R23" s="11" t="n">
        <v>1958243</v>
      </c>
      <c r="S23" s="11" t="n">
        <v>2040169</v>
      </c>
      <c r="T23" s="11" t="n">
        <v>1946115</v>
      </c>
      <c r="U23" s="11" t="n">
        <v>1795603</v>
      </c>
      <c r="V23" s="11" t="n">
        <v>1677404</v>
      </c>
      <c r="W23" s="11" t="n">
        <v>1620641</v>
      </c>
      <c r="X23" s="11" t="n">
        <v>1607312</v>
      </c>
      <c r="Y23" s="11" t="n">
        <v>1578265</v>
      </c>
    </row>
    <row r="24" s="12" customFormat="true" ht="12.75" hidden="false" customHeight="false" outlineLevel="0" collapsed="false">
      <c r="A24" s="10" t="n">
        <f aca="false">A23+1</f>
        <v>41045</v>
      </c>
      <c r="B24" s="11" t="n">
        <v>1590619</v>
      </c>
      <c r="C24" s="11" t="n">
        <v>1660287</v>
      </c>
      <c r="D24" s="11" t="n">
        <v>1738253</v>
      </c>
      <c r="E24" s="11" t="n">
        <v>1824840</v>
      </c>
      <c r="F24" s="11" t="n">
        <v>1912210</v>
      </c>
      <c r="G24" s="11" t="n">
        <v>1950540</v>
      </c>
      <c r="H24" s="11" t="n">
        <v>1969286</v>
      </c>
      <c r="I24" s="11" t="n">
        <v>1921078</v>
      </c>
      <c r="J24" s="11" t="n">
        <v>1914301</v>
      </c>
      <c r="K24" s="11" t="n">
        <v>1900082</v>
      </c>
      <c r="L24" s="11" t="n">
        <v>1881456</v>
      </c>
      <c r="M24" s="11" t="n">
        <v>1886678</v>
      </c>
      <c r="N24" s="11" t="n">
        <v>1888063</v>
      </c>
      <c r="O24" s="11" t="n">
        <v>1930935</v>
      </c>
      <c r="P24" s="11" t="n">
        <v>1917801</v>
      </c>
      <c r="Q24" s="11" t="n">
        <v>1922304</v>
      </c>
      <c r="R24" s="11" t="n">
        <v>1993271</v>
      </c>
      <c r="S24" s="11" t="n">
        <v>2044592</v>
      </c>
      <c r="T24" s="11" t="n">
        <v>1956380</v>
      </c>
      <c r="U24" s="11" t="n">
        <v>1799083</v>
      </c>
      <c r="V24" s="11" t="n">
        <v>1659123</v>
      </c>
      <c r="W24" s="11" t="n">
        <v>1609922</v>
      </c>
      <c r="X24" s="11" t="n">
        <v>1602366</v>
      </c>
      <c r="Y24" s="11" t="n">
        <v>1608826</v>
      </c>
    </row>
    <row r="25" s="12" customFormat="true" ht="12.75" hidden="false" customHeight="false" outlineLevel="0" collapsed="false">
      <c r="A25" s="10" t="n">
        <f aca="false">A24+1</f>
        <v>41046</v>
      </c>
      <c r="B25" s="11" t="n">
        <v>1636418</v>
      </c>
      <c r="C25" s="11" t="n">
        <v>1703277</v>
      </c>
      <c r="D25" s="11" t="n">
        <v>1811808</v>
      </c>
      <c r="E25" s="11" t="n">
        <v>1956244</v>
      </c>
      <c r="F25" s="11" t="n">
        <v>2094066</v>
      </c>
      <c r="G25" s="11" t="n">
        <v>2180833</v>
      </c>
      <c r="H25" s="11" t="n">
        <v>2200460</v>
      </c>
      <c r="I25" s="11" t="n">
        <v>2174334</v>
      </c>
      <c r="J25" s="11" t="n">
        <v>2202297</v>
      </c>
      <c r="K25" s="11" t="n">
        <v>2236669</v>
      </c>
      <c r="L25" s="11" t="n">
        <v>2241801</v>
      </c>
      <c r="M25" s="11" t="n">
        <v>2237495</v>
      </c>
      <c r="N25" s="11" t="n">
        <v>2244847</v>
      </c>
      <c r="O25" s="11" t="n">
        <v>2259208</v>
      </c>
      <c r="P25" s="11" t="n">
        <v>2234535</v>
      </c>
      <c r="Q25" s="11" t="n">
        <v>2222799</v>
      </c>
      <c r="R25" s="11" t="n">
        <v>2239523</v>
      </c>
      <c r="S25" s="11" t="n">
        <v>2289043</v>
      </c>
      <c r="T25" s="11" t="n">
        <v>2172579</v>
      </c>
      <c r="U25" s="11" t="n">
        <v>2015037</v>
      </c>
      <c r="V25" s="11" t="n">
        <v>1897248</v>
      </c>
      <c r="W25" s="11" t="n">
        <v>1842757</v>
      </c>
      <c r="X25" s="11" t="n">
        <v>1813084</v>
      </c>
      <c r="Y25" s="11" t="n">
        <v>1805357</v>
      </c>
    </row>
    <row r="26" s="12" customFormat="true" ht="12.75" hidden="false" customHeight="false" outlineLevel="0" collapsed="false">
      <c r="A26" s="10" t="n">
        <f aca="false">A25+1</f>
        <v>41047</v>
      </c>
      <c r="B26" s="11" t="n">
        <v>1810803</v>
      </c>
      <c r="C26" s="11" t="n">
        <v>1893183</v>
      </c>
      <c r="D26" s="11" t="n">
        <v>1974186</v>
      </c>
      <c r="E26" s="11" t="n">
        <v>2099507</v>
      </c>
      <c r="F26" s="11" t="n">
        <v>2195648</v>
      </c>
      <c r="G26" s="11" t="n">
        <v>2221364</v>
      </c>
      <c r="H26" s="11" t="n">
        <v>2208518</v>
      </c>
      <c r="I26" s="11" t="n">
        <v>2179033</v>
      </c>
      <c r="J26" s="11" t="n">
        <v>2154046</v>
      </c>
      <c r="K26" s="11" t="n">
        <v>2130529</v>
      </c>
      <c r="L26" s="11" t="n">
        <v>2090856</v>
      </c>
      <c r="M26" s="11" t="n">
        <v>2063765</v>
      </c>
      <c r="N26" s="11" t="n">
        <v>2048490</v>
      </c>
      <c r="O26" s="11" t="n">
        <v>2066708</v>
      </c>
      <c r="P26" s="11" t="n">
        <v>2033163</v>
      </c>
      <c r="Q26" s="11" t="n">
        <v>2049086</v>
      </c>
      <c r="R26" s="11" t="n">
        <v>2124480</v>
      </c>
      <c r="S26" s="11" t="n">
        <v>2261563</v>
      </c>
      <c r="T26" s="11" t="n">
        <v>2185455</v>
      </c>
      <c r="U26" s="11" t="n">
        <v>2022695</v>
      </c>
      <c r="V26" s="11" t="n">
        <v>1914391</v>
      </c>
      <c r="W26" s="11" t="n">
        <v>1877143</v>
      </c>
      <c r="X26" s="11" t="n">
        <v>1838240</v>
      </c>
      <c r="Y26" s="11" t="n">
        <v>1826731</v>
      </c>
    </row>
    <row r="27" s="12" customFormat="true" ht="12.75" hidden="false" customHeight="false" outlineLevel="0" collapsed="false">
      <c r="A27" s="10" t="n">
        <f aca="false">A26+1</f>
        <v>41048</v>
      </c>
      <c r="B27" s="11" t="n">
        <v>1840758</v>
      </c>
      <c r="C27" s="11" t="n">
        <v>1858327</v>
      </c>
      <c r="D27" s="11" t="n">
        <v>1898168</v>
      </c>
      <c r="E27" s="11" t="n">
        <v>1996065</v>
      </c>
      <c r="F27" s="11" t="n">
        <v>2098077</v>
      </c>
      <c r="G27" s="11" t="n">
        <v>2150172</v>
      </c>
      <c r="H27" s="11" t="n">
        <v>2137992</v>
      </c>
      <c r="I27" s="11" t="n">
        <v>2151944</v>
      </c>
      <c r="J27" s="11" t="n">
        <v>2130870</v>
      </c>
      <c r="K27" s="11" t="n">
        <v>2113039</v>
      </c>
      <c r="L27" s="11" t="n">
        <v>2079806</v>
      </c>
      <c r="M27" s="11" t="n">
        <v>2068880</v>
      </c>
      <c r="N27" s="11" t="n">
        <v>2048013</v>
      </c>
      <c r="O27" s="11" t="n">
        <v>2032791</v>
      </c>
      <c r="P27" s="11" t="n">
        <v>2022577</v>
      </c>
      <c r="Q27" s="11" t="n">
        <v>2080086</v>
      </c>
      <c r="R27" s="11" t="n">
        <v>2144441</v>
      </c>
      <c r="S27" s="11" t="n">
        <v>2171897</v>
      </c>
      <c r="T27" s="11" t="n">
        <v>2118787</v>
      </c>
      <c r="U27" s="11" t="n">
        <v>1987283</v>
      </c>
      <c r="V27" s="11" t="n">
        <v>1874652</v>
      </c>
      <c r="W27" s="11" t="n">
        <v>1799737</v>
      </c>
      <c r="X27" s="11" t="n">
        <v>1791533</v>
      </c>
      <c r="Y27" s="11" t="n">
        <v>1775352</v>
      </c>
    </row>
    <row r="28" s="12" customFormat="true" ht="12.75" hidden="false" customHeight="false" outlineLevel="0" collapsed="false">
      <c r="A28" s="10" t="n">
        <f aca="false">A27+1</f>
        <v>41049</v>
      </c>
      <c r="B28" s="11" t="n">
        <v>1782864</v>
      </c>
      <c r="C28" s="11" t="n">
        <v>1761630</v>
      </c>
      <c r="D28" s="11" t="n">
        <v>1792411</v>
      </c>
      <c r="E28" s="11" t="n">
        <v>1908010</v>
      </c>
      <c r="F28" s="11" t="n">
        <v>2060194</v>
      </c>
      <c r="G28" s="11" t="n">
        <v>2154092</v>
      </c>
      <c r="H28" s="11" t="n">
        <v>2208325</v>
      </c>
      <c r="I28" s="11" t="n">
        <v>2192549</v>
      </c>
      <c r="J28" s="11" t="n">
        <v>2183565</v>
      </c>
      <c r="K28" s="11" t="n">
        <v>2185812</v>
      </c>
      <c r="L28" s="11" t="n">
        <v>2168269</v>
      </c>
      <c r="M28" s="11" t="n">
        <v>2160901</v>
      </c>
      <c r="N28" s="11" t="n">
        <v>2162872</v>
      </c>
      <c r="O28" s="11" t="n">
        <v>2206145</v>
      </c>
      <c r="P28" s="11" t="n">
        <v>2249521</v>
      </c>
      <c r="Q28" s="11" t="n">
        <v>2287433</v>
      </c>
      <c r="R28" s="11" t="n">
        <v>2323380</v>
      </c>
      <c r="S28" s="11" t="n">
        <v>2314576</v>
      </c>
      <c r="T28" s="11" t="n">
        <v>2192810</v>
      </c>
      <c r="U28" s="11" t="n">
        <v>2054047</v>
      </c>
      <c r="V28" s="11" t="n">
        <v>1911726</v>
      </c>
      <c r="W28" s="11" t="n">
        <v>1856275</v>
      </c>
      <c r="X28" s="11" t="n">
        <v>1849141</v>
      </c>
      <c r="Y28" s="11" t="n">
        <v>1826639</v>
      </c>
    </row>
    <row r="29" s="12" customFormat="true" ht="12.75" hidden="false" customHeight="false" outlineLevel="0" collapsed="false">
      <c r="A29" s="10" t="n">
        <f aca="false">A28+1</f>
        <v>41050</v>
      </c>
      <c r="B29" s="11" t="n">
        <v>1824867</v>
      </c>
      <c r="C29" s="11" t="n">
        <v>1913987</v>
      </c>
      <c r="D29" s="11" t="n">
        <v>2044256</v>
      </c>
      <c r="E29" s="11" t="n">
        <v>2211201</v>
      </c>
      <c r="F29" s="11" t="n">
        <v>2331672</v>
      </c>
      <c r="G29" s="11" t="n">
        <v>2383179</v>
      </c>
      <c r="H29" s="11" t="n">
        <v>2397142</v>
      </c>
      <c r="I29" s="11" t="n">
        <v>2362876</v>
      </c>
      <c r="J29" s="11" t="n">
        <v>2385511</v>
      </c>
      <c r="K29" s="11" t="n">
        <v>2405632</v>
      </c>
      <c r="L29" s="11" t="n">
        <v>2377371</v>
      </c>
      <c r="M29" s="11" t="n">
        <v>2349715</v>
      </c>
      <c r="N29" s="11" t="n">
        <v>2317310</v>
      </c>
      <c r="O29" s="11" t="n">
        <v>2326098</v>
      </c>
      <c r="P29" s="11" t="n">
        <v>2323156</v>
      </c>
      <c r="Q29" s="11" t="n">
        <v>2316787</v>
      </c>
      <c r="R29" s="11" t="n">
        <v>2367423</v>
      </c>
      <c r="S29" s="11" t="n">
        <v>2395542</v>
      </c>
      <c r="T29" s="11" t="n">
        <v>2276825</v>
      </c>
      <c r="U29" s="11" t="n">
        <v>2104315</v>
      </c>
      <c r="V29" s="11" t="n">
        <v>1984204</v>
      </c>
      <c r="W29" s="11" t="n">
        <v>1930617</v>
      </c>
      <c r="X29" s="11" t="n">
        <v>1902554</v>
      </c>
      <c r="Y29" s="11" t="n">
        <v>1906665</v>
      </c>
    </row>
    <row r="30" s="12" customFormat="true" ht="12.75" hidden="false" customHeight="false" outlineLevel="0" collapsed="false">
      <c r="A30" s="10" t="n">
        <f aca="false">A29+1</f>
        <v>41051</v>
      </c>
      <c r="B30" s="11" t="n">
        <v>1918200</v>
      </c>
      <c r="C30" s="11" t="n">
        <v>2005960</v>
      </c>
      <c r="D30" s="11" t="n">
        <v>2107656</v>
      </c>
      <c r="E30" s="11" t="n">
        <v>2198879</v>
      </c>
      <c r="F30" s="11" t="n">
        <v>2272631</v>
      </c>
      <c r="G30" s="11" t="n">
        <v>2281301</v>
      </c>
      <c r="H30" s="11" t="n">
        <v>2316209</v>
      </c>
      <c r="I30" s="11" t="n">
        <v>2270859</v>
      </c>
      <c r="J30" s="11" t="n">
        <v>2301367</v>
      </c>
      <c r="K30" s="11" t="n">
        <v>2279596</v>
      </c>
      <c r="L30" s="11" t="n">
        <v>2261312</v>
      </c>
      <c r="M30" s="11" t="n">
        <v>2259187</v>
      </c>
      <c r="N30" s="11" t="n">
        <v>2256152</v>
      </c>
      <c r="O30" s="11" t="n">
        <v>2285734</v>
      </c>
      <c r="P30" s="11" t="n">
        <v>2273864</v>
      </c>
      <c r="Q30" s="11" t="n">
        <v>2275708</v>
      </c>
      <c r="R30" s="11" t="n">
        <v>2321119</v>
      </c>
      <c r="S30" s="11" t="n">
        <v>2381675</v>
      </c>
      <c r="T30" s="11" t="n">
        <v>2318231</v>
      </c>
      <c r="U30" s="11" t="n">
        <v>2134627</v>
      </c>
      <c r="V30" s="11" t="n">
        <v>1984584</v>
      </c>
      <c r="W30" s="11" t="n">
        <v>1960642</v>
      </c>
      <c r="X30" s="11" t="n">
        <v>1927437</v>
      </c>
      <c r="Y30" s="11" t="n">
        <v>1898541</v>
      </c>
    </row>
    <row r="31" s="12" customFormat="true" ht="12.75" hidden="false" customHeight="false" outlineLevel="0" collapsed="false">
      <c r="A31" s="10" t="n">
        <f aca="false">A30+1</f>
        <v>41052</v>
      </c>
      <c r="B31" s="11" t="n">
        <v>1899804</v>
      </c>
      <c r="C31" s="11" t="n">
        <v>1994231</v>
      </c>
      <c r="D31" s="11" t="n">
        <v>2090022</v>
      </c>
      <c r="E31" s="11" t="n">
        <v>2194998</v>
      </c>
      <c r="F31" s="11" t="n">
        <v>2298071</v>
      </c>
      <c r="G31" s="11" t="n">
        <v>2247482</v>
      </c>
      <c r="H31" s="11" t="n">
        <v>2271270</v>
      </c>
      <c r="I31" s="11" t="n">
        <v>2173083</v>
      </c>
      <c r="J31" s="11" t="n">
        <v>2144867</v>
      </c>
      <c r="K31" s="11" t="n">
        <v>2135090</v>
      </c>
      <c r="L31" s="11" t="n">
        <v>2063993</v>
      </c>
      <c r="M31" s="11" t="n">
        <v>2060812</v>
      </c>
      <c r="N31" s="11" t="n">
        <v>2022320</v>
      </c>
      <c r="O31" s="11" t="n">
        <v>2049595</v>
      </c>
      <c r="P31" s="11" t="n">
        <v>2009707</v>
      </c>
      <c r="Q31" s="11" t="n">
        <v>2022160</v>
      </c>
      <c r="R31" s="11" t="n">
        <v>2088687</v>
      </c>
      <c r="S31" s="11" t="n">
        <v>2206498</v>
      </c>
      <c r="T31" s="11" t="n">
        <v>2186764</v>
      </c>
      <c r="U31" s="11" t="n">
        <v>1989201</v>
      </c>
      <c r="V31" s="11" t="n">
        <v>1868126</v>
      </c>
      <c r="W31" s="11" t="n">
        <v>1801203</v>
      </c>
      <c r="X31" s="11" t="n">
        <v>1779768</v>
      </c>
      <c r="Y31" s="11" t="n">
        <v>1794739</v>
      </c>
    </row>
    <row r="32" s="12" customFormat="true" ht="12.75" hidden="false" customHeight="false" outlineLevel="0" collapsed="false">
      <c r="A32" s="10" t="n">
        <f aca="false">A31+1</f>
        <v>41053</v>
      </c>
      <c r="B32" s="11" t="n">
        <v>1782662</v>
      </c>
      <c r="C32" s="11" t="n">
        <v>1864210</v>
      </c>
      <c r="D32" s="11" t="n">
        <v>1942512</v>
      </c>
      <c r="E32" s="11" t="n">
        <v>2024607</v>
      </c>
      <c r="F32" s="11" t="n">
        <v>2118435</v>
      </c>
      <c r="G32" s="11" t="n">
        <v>2126489</v>
      </c>
      <c r="H32" s="11" t="n">
        <v>2087816</v>
      </c>
      <c r="I32" s="11" t="n">
        <v>2015528</v>
      </c>
      <c r="J32" s="11" t="n">
        <v>2016821</v>
      </c>
      <c r="K32" s="11" t="n">
        <v>2021017</v>
      </c>
      <c r="L32" s="11" t="n">
        <v>1990669</v>
      </c>
      <c r="M32" s="11" t="n">
        <v>1942887</v>
      </c>
      <c r="N32" s="11" t="n">
        <v>1921946</v>
      </c>
      <c r="O32" s="11" t="n">
        <v>1948774</v>
      </c>
      <c r="P32" s="11" t="n">
        <v>1926078</v>
      </c>
      <c r="Q32" s="11" t="n">
        <v>1941754</v>
      </c>
      <c r="R32" s="11" t="n">
        <v>2022607</v>
      </c>
      <c r="S32" s="11" t="n">
        <v>2106243</v>
      </c>
      <c r="T32" s="11" t="n">
        <v>2044719</v>
      </c>
      <c r="U32" s="11" t="n">
        <v>1893716</v>
      </c>
      <c r="V32" s="11" t="n">
        <v>1780221</v>
      </c>
      <c r="W32" s="11" t="n">
        <v>1726488</v>
      </c>
      <c r="X32" s="11" t="n">
        <v>1728316</v>
      </c>
      <c r="Y32" s="11" t="n">
        <v>1709103</v>
      </c>
    </row>
    <row r="33" s="12" customFormat="true" ht="12.75" hidden="false" customHeight="false" outlineLevel="0" collapsed="false">
      <c r="A33" s="10" t="n">
        <f aca="false">A32+1</f>
        <v>41054</v>
      </c>
      <c r="B33" s="11" t="n">
        <v>1695232</v>
      </c>
      <c r="C33" s="11" t="n">
        <v>1764060</v>
      </c>
      <c r="D33" s="11" t="n">
        <v>1848098</v>
      </c>
      <c r="E33" s="11" t="n">
        <v>1990315</v>
      </c>
      <c r="F33" s="11" t="n">
        <v>2053527</v>
      </c>
      <c r="G33" s="11" t="n">
        <v>2076768</v>
      </c>
      <c r="H33" s="11" t="n">
        <v>2057232</v>
      </c>
      <c r="I33" s="11" t="n">
        <v>2003766</v>
      </c>
      <c r="J33" s="11" t="n">
        <v>1998737</v>
      </c>
      <c r="K33" s="11" t="n">
        <v>1969228</v>
      </c>
      <c r="L33" s="11" t="n">
        <v>1960405</v>
      </c>
      <c r="M33" s="11" t="n">
        <v>1946844</v>
      </c>
      <c r="N33" s="11" t="n">
        <v>1910544</v>
      </c>
      <c r="O33" s="11" t="n">
        <v>1900261</v>
      </c>
      <c r="P33" s="11" t="n">
        <v>1893653</v>
      </c>
      <c r="Q33" s="11" t="n">
        <v>1916516</v>
      </c>
      <c r="R33" s="11" t="n">
        <v>1951694</v>
      </c>
      <c r="S33" s="11" t="n">
        <v>2059819</v>
      </c>
      <c r="T33" s="11" t="n">
        <v>2015034</v>
      </c>
      <c r="U33" s="11" t="n">
        <v>1886395</v>
      </c>
      <c r="V33" s="11" t="n">
        <v>1753815</v>
      </c>
      <c r="W33" s="11" t="n">
        <v>1685253</v>
      </c>
      <c r="X33" s="11" t="n">
        <v>1664880</v>
      </c>
      <c r="Y33" s="11" t="n">
        <v>1630438</v>
      </c>
    </row>
    <row r="34" s="12" customFormat="true" ht="12.75" hidden="false" customHeight="false" outlineLevel="0" collapsed="false">
      <c r="A34" s="10" t="n">
        <f aca="false">A33+1</f>
        <v>41055</v>
      </c>
      <c r="B34" s="11" t="n">
        <v>1645291</v>
      </c>
      <c r="C34" s="11" t="n">
        <v>1646813</v>
      </c>
      <c r="D34" s="11" t="n">
        <v>1704299</v>
      </c>
      <c r="E34" s="11" t="n">
        <v>1821534</v>
      </c>
      <c r="F34" s="11" t="n">
        <v>1995352</v>
      </c>
      <c r="G34" s="11" t="n">
        <v>2097101</v>
      </c>
      <c r="H34" s="11" t="n">
        <v>2143191</v>
      </c>
      <c r="I34" s="11" t="n">
        <v>2132960</v>
      </c>
      <c r="J34" s="11" t="n">
        <v>2138068</v>
      </c>
      <c r="K34" s="11" t="n">
        <v>2135581</v>
      </c>
      <c r="L34" s="11" t="n">
        <v>2139329</v>
      </c>
      <c r="M34" s="11" t="n">
        <v>2147521</v>
      </c>
      <c r="N34" s="11" t="n">
        <v>2175784</v>
      </c>
      <c r="O34" s="11" t="n">
        <v>2190321</v>
      </c>
      <c r="P34" s="11" t="n">
        <v>2193898</v>
      </c>
      <c r="Q34" s="11" t="n">
        <v>2208487</v>
      </c>
      <c r="R34" s="11" t="n">
        <v>2232073</v>
      </c>
      <c r="S34" s="11" t="n">
        <v>2256918</v>
      </c>
      <c r="T34" s="11" t="n">
        <v>2190871</v>
      </c>
      <c r="U34" s="11" t="n">
        <v>2030797</v>
      </c>
      <c r="V34" s="11" t="n">
        <v>1937858</v>
      </c>
      <c r="W34" s="11" t="n">
        <v>1856155</v>
      </c>
      <c r="X34" s="11" t="n">
        <v>1832888</v>
      </c>
      <c r="Y34" s="11" t="n">
        <v>1817117</v>
      </c>
    </row>
    <row r="35" s="12" customFormat="true" ht="12.75" hidden="false" customHeight="false" outlineLevel="0" collapsed="false">
      <c r="A35" s="10" t="n">
        <f aca="false">A34+1</f>
        <v>41056</v>
      </c>
      <c r="B35" s="11" t="n">
        <v>1790107</v>
      </c>
      <c r="C35" s="11" t="n">
        <v>1830221</v>
      </c>
      <c r="D35" s="11" t="n">
        <v>1871027</v>
      </c>
      <c r="E35" s="11" t="n">
        <v>1991433</v>
      </c>
      <c r="F35" s="11" t="n">
        <v>2156930</v>
      </c>
      <c r="G35" s="11" t="n">
        <v>2242119</v>
      </c>
      <c r="H35" s="11" t="n">
        <v>2295621</v>
      </c>
      <c r="I35" s="11" t="n">
        <v>2310481</v>
      </c>
      <c r="J35" s="11" t="n">
        <v>2295784</v>
      </c>
      <c r="K35" s="11" t="n">
        <v>2316748</v>
      </c>
      <c r="L35" s="11" t="n">
        <v>2295112</v>
      </c>
      <c r="M35" s="11" t="n">
        <v>2263392</v>
      </c>
      <c r="N35" s="11" t="n">
        <v>2259770</v>
      </c>
      <c r="O35" s="11" t="n">
        <v>2258902</v>
      </c>
      <c r="P35" s="11" t="n">
        <v>2240169</v>
      </c>
      <c r="Q35" s="11" t="n">
        <v>2295685</v>
      </c>
      <c r="R35" s="11" t="n">
        <v>2345774</v>
      </c>
      <c r="S35" s="11" t="n">
        <v>2369646</v>
      </c>
      <c r="T35" s="11" t="n">
        <v>2283358</v>
      </c>
      <c r="U35" s="11" t="n">
        <v>2129569</v>
      </c>
      <c r="V35" s="11" t="n">
        <v>2002523</v>
      </c>
      <c r="W35" s="11" t="n">
        <v>1924930</v>
      </c>
      <c r="X35" s="11" t="n">
        <v>1901060</v>
      </c>
      <c r="Y35" s="11" t="n">
        <v>1882652</v>
      </c>
    </row>
    <row r="36" s="12" customFormat="true" ht="12.75" hidden="false" customHeight="false" outlineLevel="0" collapsed="false">
      <c r="A36" s="10" t="n">
        <f aca="false">A35+1</f>
        <v>41057</v>
      </c>
      <c r="B36" s="11" t="n">
        <v>1871222</v>
      </c>
      <c r="C36" s="11" t="n">
        <v>1967958</v>
      </c>
      <c r="D36" s="11" t="n">
        <v>2057848</v>
      </c>
      <c r="E36" s="11" t="n">
        <v>2199225</v>
      </c>
      <c r="F36" s="11" t="n">
        <v>2344415</v>
      </c>
      <c r="G36" s="11" t="n">
        <v>2376007</v>
      </c>
      <c r="H36" s="11" t="n">
        <v>2386516</v>
      </c>
      <c r="I36" s="11" t="n">
        <v>2335692</v>
      </c>
      <c r="J36" s="11" t="n">
        <v>2347259</v>
      </c>
      <c r="K36" s="11" t="n">
        <v>2330177</v>
      </c>
      <c r="L36" s="11" t="n">
        <v>2302292</v>
      </c>
      <c r="M36" s="11" t="n">
        <v>2285283</v>
      </c>
      <c r="N36" s="11" t="n">
        <v>2235147</v>
      </c>
      <c r="O36" s="11" t="n">
        <v>2254080</v>
      </c>
      <c r="P36" s="11" t="n">
        <v>2222541</v>
      </c>
      <c r="Q36" s="11" t="n">
        <v>2242245</v>
      </c>
      <c r="R36" s="11" t="n">
        <v>2335522</v>
      </c>
      <c r="S36" s="11" t="n">
        <v>2383153</v>
      </c>
      <c r="T36" s="11" t="n">
        <v>2287015</v>
      </c>
      <c r="U36" s="11" t="n">
        <v>2112395</v>
      </c>
      <c r="V36" s="11" t="n">
        <v>1976713</v>
      </c>
      <c r="W36" s="11" t="n">
        <v>1921197</v>
      </c>
      <c r="X36" s="11" t="n">
        <v>1882443</v>
      </c>
      <c r="Y36" s="11" t="n">
        <v>1865617</v>
      </c>
    </row>
    <row r="37" customFormat="false" ht="12.75" hidden="false" customHeight="false" outlineLevel="0" collapsed="false">
      <c r="A37" s="10" t="n">
        <f aca="false">A36+1</f>
        <v>41058</v>
      </c>
      <c r="B37" s="11" t="n">
        <v>1867128</v>
      </c>
      <c r="C37" s="11" t="n">
        <v>1928389</v>
      </c>
      <c r="D37" s="11" t="n">
        <v>2016647</v>
      </c>
      <c r="E37" s="11" t="n">
        <v>2167539</v>
      </c>
      <c r="F37" s="11" t="n">
        <v>2286394</v>
      </c>
      <c r="G37" s="11" t="n">
        <v>2330374</v>
      </c>
      <c r="H37" s="11" t="n">
        <v>2344815</v>
      </c>
      <c r="I37" s="11" t="n">
        <v>2304705</v>
      </c>
      <c r="J37" s="11" t="n">
        <v>2318538</v>
      </c>
      <c r="K37" s="11" t="n">
        <v>2276493</v>
      </c>
      <c r="L37" s="11" t="n">
        <v>2242395</v>
      </c>
      <c r="M37" s="11" t="n">
        <v>2225134</v>
      </c>
      <c r="N37" s="11" t="n">
        <v>2193830</v>
      </c>
      <c r="O37" s="11" t="n">
        <v>2236258</v>
      </c>
      <c r="P37" s="11" t="n">
        <v>2224758</v>
      </c>
      <c r="Q37" s="11" t="n">
        <v>2207331</v>
      </c>
      <c r="R37" s="11" t="n">
        <v>2258810</v>
      </c>
      <c r="S37" s="11" t="n">
        <v>2276820</v>
      </c>
      <c r="T37" s="11" t="n">
        <v>2182826</v>
      </c>
      <c r="U37" s="11" t="n">
        <v>2028577</v>
      </c>
      <c r="V37" s="11" t="n">
        <v>1926657</v>
      </c>
      <c r="W37" s="11" t="n">
        <v>1857120</v>
      </c>
      <c r="X37" s="11" t="n">
        <v>1825557</v>
      </c>
      <c r="Y37" s="11" t="n">
        <v>1817322</v>
      </c>
    </row>
    <row r="38" customFormat="false" ht="12.75" hidden="false" customHeight="false" outlineLevel="0" collapsed="false">
      <c r="A38" s="10" t="n">
        <f aca="false">A37+1</f>
        <v>41059</v>
      </c>
      <c r="B38" s="11" t="n">
        <v>1811986</v>
      </c>
      <c r="C38" s="11" t="n">
        <v>1873319</v>
      </c>
      <c r="D38" s="11" t="n">
        <v>1955732</v>
      </c>
      <c r="E38" s="11" t="n">
        <v>2096901</v>
      </c>
      <c r="F38" s="11" t="n">
        <v>2175860</v>
      </c>
      <c r="G38" s="11" t="n">
        <v>2221085</v>
      </c>
      <c r="H38" s="11" t="n">
        <v>2191767</v>
      </c>
      <c r="I38" s="11" t="n">
        <v>2129586</v>
      </c>
      <c r="J38" s="11" t="n">
        <v>2103915</v>
      </c>
      <c r="K38" s="11" t="n">
        <v>2077402</v>
      </c>
      <c r="L38" s="11" t="n">
        <v>2090617</v>
      </c>
      <c r="M38" s="11" t="n">
        <v>2084834</v>
      </c>
      <c r="N38" s="11" t="n">
        <v>2026913</v>
      </c>
      <c r="O38" s="11" t="n">
        <v>2020423</v>
      </c>
      <c r="P38" s="11" t="n">
        <v>2032024</v>
      </c>
      <c r="Q38" s="11" t="n">
        <v>2019299</v>
      </c>
      <c r="R38" s="11" t="n">
        <v>2082559</v>
      </c>
      <c r="S38" s="11" t="n">
        <v>2149287</v>
      </c>
      <c r="T38" s="11" t="n">
        <v>2089344</v>
      </c>
      <c r="U38" s="11" t="n">
        <v>1933222</v>
      </c>
      <c r="V38" s="11" t="n">
        <v>1803843</v>
      </c>
      <c r="W38" s="11" t="n">
        <v>1758217</v>
      </c>
      <c r="X38" s="11" t="n">
        <v>1730586</v>
      </c>
      <c r="Y38" s="11" t="n">
        <v>1698723</v>
      </c>
    </row>
    <row r="39" customFormat="false" ht="12.75" hidden="false" customHeight="false" outlineLevel="0" collapsed="false">
      <c r="A39" s="10" t="n">
        <f aca="false">A38+1</f>
        <v>41060</v>
      </c>
      <c r="B39" s="11" t="n">
        <v>1699991</v>
      </c>
      <c r="C39" s="11" t="n">
        <v>1777836</v>
      </c>
      <c r="D39" s="11" t="n">
        <v>1879221</v>
      </c>
      <c r="E39" s="11" t="n">
        <v>2020521</v>
      </c>
      <c r="F39" s="11" t="n">
        <v>2131443</v>
      </c>
      <c r="G39" s="11" t="n">
        <v>2198336</v>
      </c>
      <c r="H39" s="11" t="n">
        <v>2164997</v>
      </c>
      <c r="I39" s="11" t="n">
        <v>2110001</v>
      </c>
      <c r="J39" s="11" t="n">
        <v>2071301</v>
      </c>
      <c r="K39" s="11" t="n">
        <v>2057348</v>
      </c>
      <c r="L39" s="11" t="n">
        <v>2058337</v>
      </c>
      <c r="M39" s="11" t="n">
        <v>2004830</v>
      </c>
      <c r="N39" s="11" t="n">
        <v>2000592</v>
      </c>
      <c r="O39" s="11" t="n">
        <v>2019795</v>
      </c>
      <c r="P39" s="11" t="n">
        <v>1993860</v>
      </c>
      <c r="Q39" s="11" t="n">
        <v>2043417</v>
      </c>
      <c r="R39" s="11" t="n">
        <v>2072963</v>
      </c>
      <c r="S39" s="11" t="n">
        <v>2109134</v>
      </c>
      <c r="T39" s="11" t="n">
        <v>2064009</v>
      </c>
      <c r="U39" s="11" t="n">
        <v>1901569</v>
      </c>
      <c r="V39" s="11" t="n">
        <v>1749361</v>
      </c>
      <c r="W39" s="11" t="n">
        <v>1707960</v>
      </c>
      <c r="X39" s="11" t="n">
        <v>1690839</v>
      </c>
      <c r="Y39" s="11" t="n">
        <v>1656814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_ia</cp:lastModifiedBy>
  <cp:lastPrinted>2009-06-11T03:00:10Z</cp:lastPrinted>
  <dcterms:modified xsi:type="dcterms:W3CDTF">2012-06-07T04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