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Июль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122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122</v>
      </c>
      <c r="B9" s="11" t="n">
        <v>1331554</v>
      </c>
      <c r="C9" s="11" t="n">
        <v>1384109</v>
      </c>
      <c r="D9" s="11" t="n">
        <v>1422559</v>
      </c>
      <c r="E9" s="11" t="n">
        <v>1585271</v>
      </c>
      <c r="F9" s="11" t="n">
        <v>1741529</v>
      </c>
      <c r="G9" s="11" t="n">
        <v>1777353</v>
      </c>
      <c r="H9" s="11" t="n">
        <v>1805349</v>
      </c>
      <c r="I9" s="11" t="n">
        <v>1777357</v>
      </c>
      <c r="J9" s="11" t="n">
        <v>1772249</v>
      </c>
      <c r="K9" s="11" t="n">
        <v>1764925</v>
      </c>
      <c r="L9" s="11" t="n">
        <v>1753949</v>
      </c>
      <c r="M9" s="11" t="n">
        <v>1747098</v>
      </c>
      <c r="N9" s="11" t="n">
        <v>1709384</v>
      </c>
      <c r="O9" s="11" t="n">
        <v>1721113</v>
      </c>
      <c r="P9" s="11" t="n">
        <v>1700726</v>
      </c>
      <c r="Q9" s="11" t="n">
        <v>1707089</v>
      </c>
      <c r="R9" s="11" t="n">
        <v>1753956</v>
      </c>
      <c r="S9" s="11" t="n">
        <v>1790826</v>
      </c>
      <c r="T9" s="11" t="n">
        <v>1757334</v>
      </c>
      <c r="U9" s="11" t="n">
        <v>1580005</v>
      </c>
      <c r="V9" s="11" t="n">
        <v>1443802</v>
      </c>
      <c r="W9" s="11" t="n">
        <v>1378715</v>
      </c>
      <c r="X9" s="11" t="n">
        <v>1331632</v>
      </c>
      <c r="Y9" s="11" t="n">
        <v>1316255</v>
      </c>
    </row>
    <row r="10" s="12" customFormat="true" ht="12.75" hidden="false" customHeight="false" outlineLevel="0" collapsed="false">
      <c r="A10" s="10" t="n">
        <f aca="false">A9+1</f>
        <v>41123</v>
      </c>
      <c r="B10" s="11" t="n">
        <v>1327973</v>
      </c>
      <c r="C10" s="11" t="n">
        <v>1367448</v>
      </c>
      <c r="D10" s="11" t="n">
        <v>1390793</v>
      </c>
      <c r="E10" s="11" t="n">
        <v>1537600</v>
      </c>
      <c r="F10" s="11" t="n">
        <v>1685120</v>
      </c>
      <c r="G10" s="11" t="n">
        <v>1747322</v>
      </c>
      <c r="H10" s="11" t="n">
        <v>1766108</v>
      </c>
      <c r="I10" s="11" t="n">
        <v>1711259</v>
      </c>
      <c r="J10" s="11" t="n">
        <v>1750704</v>
      </c>
      <c r="K10" s="11" t="n">
        <v>1758341</v>
      </c>
      <c r="L10" s="11" t="n">
        <v>1746006</v>
      </c>
      <c r="M10" s="11" t="n">
        <v>1743633</v>
      </c>
      <c r="N10" s="11" t="n">
        <v>1727921</v>
      </c>
      <c r="O10" s="11" t="n">
        <v>1739240</v>
      </c>
      <c r="P10" s="11" t="n">
        <v>1700607</v>
      </c>
      <c r="Q10" s="11" t="n">
        <v>1698613</v>
      </c>
      <c r="R10" s="11" t="n">
        <v>1683540</v>
      </c>
      <c r="S10" s="11" t="n">
        <v>1760171</v>
      </c>
      <c r="T10" s="11" t="n">
        <v>1715736</v>
      </c>
      <c r="U10" s="11" t="n">
        <v>1560401</v>
      </c>
      <c r="V10" s="11" t="n">
        <v>1446483</v>
      </c>
      <c r="W10" s="11" t="n">
        <v>1381005</v>
      </c>
      <c r="X10" s="11" t="n">
        <v>1350411</v>
      </c>
      <c r="Y10" s="11" t="n">
        <v>1308898</v>
      </c>
    </row>
    <row r="11" s="12" customFormat="true" ht="12.75" hidden="false" customHeight="false" outlineLevel="0" collapsed="false">
      <c r="A11" s="10" t="n">
        <f aca="false">A10+1</f>
        <v>41124</v>
      </c>
      <c r="B11" s="11" t="n">
        <v>1309251</v>
      </c>
      <c r="C11" s="11" t="n">
        <v>1387255</v>
      </c>
      <c r="D11" s="11" t="n">
        <v>1436726</v>
      </c>
      <c r="E11" s="11" t="n">
        <v>1594041</v>
      </c>
      <c r="F11" s="11" t="n">
        <v>1738192</v>
      </c>
      <c r="G11" s="11" t="n">
        <v>1792011</v>
      </c>
      <c r="H11" s="11" t="n">
        <v>1813412</v>
      </c>
      <c r="I11" s="11" t="n">
        <v>1785644</v>
      </c>
      <c r="J11" s="11" t="n">
        <v>1776043</v>
      </c>
      <c r="K11" s="11" t="n">
        <v>1758081</v>
      </c>
      <c r="L11" s="11" t="n">
        <v>1734866</v>
      </c>
      <c r="M11" s="11" t="n">
        <v>1738675</v>
      </c>
      <c r="N11" s="11" t="n">
        <v>1724819</v>
      </c>
      <c r="O11" s="11" t="n">
        <v>1717987</v>
      </c>
      <c r="P11" s="11" t="n">
        <v>1694252</v>
      </c>
      <c r="Q11" s="11" t="n">
        <v>1683095</v>
      </c>
      <c r="R11" s="11" t="n">
        <v>1698273</v>
      </c>
      <c r="S11" s="11" t="n">
        <v>1787609</v>
      </c>
      <c r="T11" s="11" t="n">
        <v>1733623</v>
      </c>
      <c r="U11" s="11" t="n">
        <v>1606442</v>
      </c>
      <c r="V11" s="11" t="n">
        <v>1499147</v>
      </c>
      <c r="W11" s="11" t="n">
        <v>1469280</v>
      </c>
      <c r="X11" s="11" t="n">
        <v>1458577</v>
      </c>
      <c r="Y11" s="11" t="n">
        <v>1389241</v>
      </c>
    </row>
    <row r="12" s="12" customFormat="true" ht="12.75" hidden="false" customHeight="false" outlineLevel="0" collapsed="false">
      <c r="A12" s="10" t="n">
        <f aca="false">A11+1</f>
        <v>41125</v>
      </c>
      <c r="B12" s="11" t="n">
        <v>1377442</v>
      </c>
      <c r="C12" s="11" t="n">
        <v>1359228</v>
      </c>
      <c r="D12" s="11" t="n">
        <v>1361983</v>
      </c>
      <c r="E12" s="11" t="n">
        <v>1518396</v>
      </c>
      <c r="F12" s="11" t="n">
        <v>1656358</v>
      </c>
      <c r="G12" s="11" t="n">
        <v>1741457</v>
      </c>
      <c r="H12" s="11" t="n">
        <v>1741486</v>
      </c>
      <c r="I12" s="11" t="n">
        <v>1740317</v>
      </c>
      <c r="J12" s="11" t="n">
        <v>1749959</v>
      </c>
      <c r="K12" s="11" t="n">
        <v>1746087</v>
      </c>
      <c r="L12" s="11" t="n">
        <v>1733585</v>
      </c>
      <c r="M12" s="11" t="n">
        <v>1718502</v>
      </c>
      <c r="N12" s="11" t="n">
        <v>1730012</v>
      </c>
      <c r="O12" s="11" t="n">
        <v>1739869</v>
      </c>
      <c r="P12" s="11" t="n">
        <v>1743381</v>
      </c>
      <c r="Q12" s="11" t="n">
        <v>1751986</v>
      </c>
      <c r="R12" s="11" t="n">
        <v>1764178</v>
      </c>
      <c r="S12" s="11" t="n">
        <v>1761904</v>
      </c>
      <c r="T12" s="11" t="n">
        <v>1719483</v>
      </c>
      <c r="U12" s="11" t="n">
        <v>1593195</v>
      </c>
      <c r="V12" s="11" t="n">
        <v>1457018</v>
      </c>
      <c r="W12" s="11" t="n">
        <v>1399214</v>
      </c>
      <c r="X12" s="11" t="n">
        <v>1396362</v>
      </c>
      <c r="Y12" s="11" t="n">
        <v>1362224</v>
      </c>
    </row>
    <row r="13" s="12" customFormat="true" ht="12.75" hidden="false" customHeight="false" outlineLevel="0" collapsed="false">
      <c r="A13" s="10" t="n">
        <f aca="false">A12+1</f>
        <v>41126</v>
      </c>
      <c r="B13" s="11" t="n">
        <v>1346631</v>
      </c>
      <c r="C13" s="11" t="n">
        <v>1365494</v>
      </c>
      <c r="D13" s="11" t="n">
        <v>1360568</v>
      </c>
      <c r="E13" s="11" t="n">
        <v>1440761</v>
      </c>
      <c r="F13" s="11" t="n">
        <v>1560517</v>
      </c>
      <c r="G13" s="11" t="n">
        <v>1684459</v>
      </c>
      <c r="H13" s="11" t="n">
        <v>1751210</v>
      </c>
      <c r="I13" s="11" t="n">
        <v>1739282</v>
      </c>
      <c r="J13" s="11" t="n">
        <v>1745915</v>
      </c>
      <c r="K13" s="11" t="n">
        <v>1745459</v>
      </c>
      <c r="L13" s="11" t="n">
        <v>1714908</v>
      </c>
      <c r="M13" s="11" t="n">
        <v>1708187</v>
      </c>
      <c r="N13" s="11" t="n">
        <v>1690550</v>
      </c>
      <c r="O13" s="11" t="n">
        <v>1687348</v>
      </c>
      <c r="P13" s="11" t="n">
        <v>1695431</v>
      </c>
      <c r="Q13" s="11" t="n">
        <v>1704997</v>
      </c>
      <c r="R13" s="11" t="n">
        <v>1745398</v>
      </c>
      <c r="S13" s="11" t="n">
        <v>1781891</v>
      </c>
      <c r="T13" s="11" t="n">
        <v>1732086</v>
      </c>
      <c r="U13" s="11" t="n">
        <v>1590710</v>
      </c>
      <c r="V13" s="11" t="n">
        <v>1465019</v>
      </c>
      <c r="W13" s="11" t="n">
        <v>1415106</v>
      </c>
      <c r="X13" s="11" t="n">
        <v>1390272</v>
      </c>
      <c r="Y13" s="11" t="n">
        <v>1351753</v>
      </c>
    </row>
    <row r="14" s="12" customFormat="true" ht="12.75" hidden="false" customHeight="false" outlineLevel="0" collapsed="false">
      <c r="A14" s="10" t="n">
        <f aca="false">A13+1</f>
        <v>41127</v>
      </c>
      <c r="B14" s="11" t="n">
        <v>1350010</v>
      </c>
      <c r="C14" s="11" t="n">
        <v>1397569</v>
      </c>
      <c r="D14" s="11" t="n">
        <v>1444235</v>
      </c>
      <c r="E14" s="11" t="n">
        <v>1621535</v>
      </c>
      <c r="F14" s="11" t="n">
        <v>1771287</v>
      </c>
      <c r="G14" s="11" t="n">
        <v>1842073</v>
      </c>
      <c r="H14" s="11" t="n">
        <v>1859809</v>
      </c>
      <c r="I14" s="11" t="n">
        <v>1768450</v>
      </c>
      <c r="J14" s="11" t="n">
        <v>1777690</v>
      </c>
      <c r="K14" s="11" t="n">
        <v>1789602</v>
      </c>
      <c r="L14" s="11" t="n">
        <v>1778607</v>
      </c>
      <c r="M14" s="11" t="n">
        <v>1767846</v>
      </c>
      <c r="N14" s="11" t="n">
        <v>1758700</v>
      </c>
      <c r="O14" s="11" t="n">
        <v>1757404</v>
      </c>
      <c r="P14" s="11" t="n">
        <v>1738667</v>
      </c>
      <c r="Q14" s="11" t="n">
        <v>1729707</v>
      </c>
      <c r="R14" s="11" t="n">
        <v>1765205</v>
      </c>
      <c r="S14" s="11" t="n">
        <v>1828785</v>
      </c>
      <c r="T14" s="11" t="n">
        <v>1767792</v>
      </c>
      <c r="U14" s="11" t="n">
        <v>1600194</v>
      </c>
      <c r="V14" s="11" t="n">
        <v>1464278</v>
      </c>
      <c r="W14" s="11" t="n">
        <v>1416553</v>
      </c>
      <c r="X14" s="11" t="n">
        <v>1371424</v>
      </c>
      <c r="Y14" s="11" t="n">
        <v>1358256</v>
      </c>
    </row>
    <row r="15" s="12" customFormat="true" ht="12.75" hidden="false" customHeight="false" outlineLevel="0" collapsed="false">
      <c r="A15" s="10" t="n">
        <f aca="false">A14+1</f>
        <v>41128</v>
      </c>
      <c r="B15" s="11" t="n">
        <v>1376805</v>
      </c>
      <c r="C15" s="11" t="n">
        <v>1429413</v>
      </c>
      <c r="D15" s="11" t="n">
        <v>1493368</v>
      </c>
      <c r="E15" s="11" t="n">
        <v>1643920</v>
      </c>
      <c r="F15" s="11" t="n">
        <v>1785704</v>
      </c>
      <c r="G15" s="11" t="n">
        <v>1846760</v>
      </c>
      <c r="H15" s="11" t="n">
        <v>1906698</v>
      </c>
      <c r="I15" s="11" t="n">
        <v>1870232</v>
      </c>
      <c r="J15" s="11" t="n">
        <v>1884642</v>
      </c>
      <c r="K15" s="11" t="n">
        <v>1888698</v>
      </c>
      <c r="L15" s="11" t="n">
        <v>1845494</v>
      </c>
      <c r="M15" s="11" t="n">
        <v>1819036</v>
      </c>
      <c r="N15" s="11" t="n">
        <v>1812800</v>
      </c>
      <c r="O15" s="11" t="n">
        <v>1815811</v>
      </c>
      <c r="P15" s="11" t="n">
        <v>1777539</v>
      </c>
      <c r="Q15" s="11" t="n">
        <v>1813022</v>
      </c>
      <c r="R15" s="11" t="n">
        <v>1859601</v>
      </c>
      <c r="S15" s="11" t="n">
        <v>1897807</v>
      </c>
      <c r="T15" s="11" t="n">
        <v>1754734</v>
      </c>
      <c r="U15" s="11" t="n">
        <v>1608810</v>
      </c>
      <c r="V15" s="11" t="n">
        <v>1509505</v>
      </c>
      <c r="W15" s="11" t="n">
        <v>1467410</v>
      </c>
      <c r="X15" s="11" t="n">
        <v>1433161</v>
      </c>
      <c r="Y15" s="11" t="n">
        <v>1394592</v>
      </c>
    </row>
    <row r="16" s="12" customFormat="true" ht="12.75" hidden="false" customHeight="false" outlineLevel="0" collapsed="false">
      <c r="A16" s="10" t="n">
        <f aca="false">A15+1</f>
        <v>41129</v>
      </c>
      <c r="B16" s="11" t="n">
        <v>1392464</v>
      </c>
      <c r="C16" s="11" t="n">
        <v>1457425</v>
      </c>
      <c r="D16" s="11" t="n">
        <v>1491631</v>
      </c>
      <c r="E16" s="11" t="n">
        <v>1651032</v>
      </c>
      <c r="F16" s="11" t="n">
        <v>1797153</v>
      </c>
      <c r="G16" s="11" t="n">
        <v>1822807</v>
      </c>
      <c r="H16" s="11" t="n">
        <v>1848028</v>
      </c>
      <c r="I16" s="11" t="n">
        <v>1808337</v>
      </c>
      <c r="J16" s="11" t="n">
        <v>1827879</v>
      </c>
      <c r="K16" s="11" t="n">
        <v>1797446</v>
      </c>
      <c r="L16" s="11" t="n">
        <v>1800598</v>
      </c>
      <c r="M16" s="11" t="n">
        <v>1789538</v>
      </c>
      <c r="N16" s="11" t="n">
        <v>1786268</v>
      </c>
      <c r="O16" s="11" t="n">
        <v>1800722</v>
      </c>
      <c r="P16" s="11" t="n">
        <v>1764760</v>
      </c>
      <c r="Q16" s="11" t="n">
        <v>1790208</v>
      </c>
      <c r="R16" s="11" t="n">
        <v>1811970</v>
      </c>
      <c r="S16" s="11" t="n">
        <v>1855190</v>
      </c>
      <c r="T16" s="11" t="n">
        <v>1766088</v>
      </c>
      <c r="U16" s="11" t="n">
        <v>1597226</v>
      </c>
      <c r="V16" s="11" t="n">
        <v>1501602</v>
      </c>
      <c r="W16" s="11" t="n">
        <v>1455406</v>
      </c>
      <c r="X16" s="11" t="n">
        <v>1425850</v>
      </c>
      <c r="Y16" s="11" t="n">
        <v>1381007</v>
      </c>
    </row>
    <row r="17" s="12" customFormat="true" ht="12.75" hidden="false" customHeight="false" outlineLevel="0" collapsed="false">
      <c r="A17" s="10" t="n">
        <f aca="false">A16+1</f>
        <v>41130</v>
      </c>
      <c r="B17" s="11" t="n">
        <v>1403741</v>
      </c>
      <c r="C17" s="11" t="n">
        <v>1458636</v>
      </c>
      <c r="D17" s="11" t="n">
        <v>1499384</v>
      </c>
      <c r="E17" s="11" t="n">
        <v>1668024</v>
      </c>
      <c r="F17" s="11" t="n">
        <v>1797608</v>
      </c>
      <c r="G17" s="11" t="n">
        <v>1838040</v>
      </c>
      <c r="H17" s="11" t="n">
        <v>1855770</v>
      </c>
      <c r="I17" s="11" t="n">
        <v>1804900</v>
      </c>
      <c r="J17" s="11" t="n">
        <v>1788445</v>
      </c>
      <c r="K17" s="11" t="n">
        <v>1790173</v>
      </c>
      <c r="L17" s="11" t="n">
        <v>1782655</v>
      </c>
      <c r="M17" s="11" t="n">
        <v>1792924</v>
      </c>
      <c r="N17" s="11" t="n">
        <v>1762067</v>
      </c>
      <c r="O17" s="11" t="n">
        <v>1745619</v>
      </c>
      <c r="P17" s="11" t="n">
        <v>1714367</v>
      </c>
      <c r="Q17" s="11" t="n">
        <v>1732733</v>
      </c>
      <c r="R17" s="11" t="n">
        <v>1777450</v>
      </c>
      <c r="S17" s="11" t="n">
        <v>1871599</v>
      </c>
      <c r="T17" s="11" t="n">
        <v>1786379</v>
      </c>
      <c r="U17" s="11" t="n">
        <v>1637662</v>
      </c>
      <c r="V17" s="11" t="n">
        <v>1523229</v>
      </c>
      <c r="W17" s="11" t="n">
        <v>1454862</v>
      </c>
      <c r="X17" s="11" t="n">
        <v>1415360</v>
      </c>
      <c r="Y17" s="11" t="n">
        <v>1381972</v>
      </c>
    </row>
    <row r="18" s="12" customFormat="true" ht="12.75" hidden="false" customHeight="false" outlineLevel="0" collapsed="false">
      <c r="A18" s="10" t="n">
        <f aca="false">A17+1</f>
        <v>41131</v>
      </c>
      <c r="B18" s="11" t="n">
        <v>1408833</v>
      </c>
      <c r="C18" s="11" t="n">
        <v>1456947</v>
      </c>
      <c r="D18" s="11" t="n">
        <v>1492266</v>
      </c>
      <c r="E18" s="11" t="n">
        <v>1650338</v>
      </c>
      <c r="F18" s="11" t="n">
        <v>1766476</v>
      </c>
      <c r="G18" s="11" t="n">
        <v>1829498</v>
      </c>
      <c r="H18" s="11" t="n">
        <v>1828707</v>
      </c>
      <c r="I18" s="11" t="n">
        <v>1792311</v>
      </c>
      <c r="J18" s="11" t="n">
        <v>1788972</v>
      </c>
      <c r="K18" s="11" t="n">
        <v>1786506</v>
      </c>
      <c r="L18" s="11" t="n">
        <v>1770451</v>
      </c>
      <c r="M18" s="11" t="n">
        <v>1748136</v>
      </c>
      <c r="N18" s="11" t="n">
        <v>1731746</v>
      </c>
      <c r="O18" s="11" t="n">
        <v>1734291</v>
      </c>
      <c r="P18" s="11" t="n">
        <v>1696737</v>
      </c>
      <c r="Q18" s="11" t="n">
        <v>1691902</v>
      </c>
      <c r="R18" s="11" t="n">
        <v>1741505</v>
      </c>
      <c r="S18" s="11" t="n">
        <v>1812745</v>
      </c>
      <c r="T18" s="11" t="n">
        <v>1762174</v>
      </c>
      <c r="U18" s="11" t="n">
        <v>1624669</v>
      </c>
      <c r="V18" s="11" t="n">
        <v>1502143</v>
      </c>
      <c r="W18" s="11" t="n">
        <v>1454679</v>
      </c>
      <c r="X18" s="11" t="n">
        <v>1427233</v>
      </c>
      <c r="Y18" s="11" t="n">
        <v>1394305</v>
      </c>
    </row>
    <row r="19" s="12" customFormat="true" ht="12.75" hidden="false" customHeight="false" outlineLevel="0" collapsed="false">
      <c r="A19" s="10" t="n">
        <f aca="false">A18+1</f>
        <v>41132</v>
      </c>
      <c r="B19" s="11" t="n">
        <v>1369016</v>
      </c>
      <c r="C19" s="11" t="n">
        <v>1383080</v>
      </c>
      <c r="D19" s="11" t="n">
        <v>1407630</v>
      </c>
      <c r="E19" s="11" t="n">
        <v>1538674</v>
      </c>
      <c r="F19" s="11" t="n">
        <v>1651444</v>
      </c>
      <c r="G19" s="11" t="n">
        <v>1720611</v>
      </c>
      <c r="H19" s="11" t="n">
        <v>1727038</v>
      </c>
      <c r="I19" s="11" t="n">
        <v>1696801</v>
      </c>
      <c r="J19" s="11" t="n">
        <v>1692973</v>
      </c>
      <c r="K19" s="11" t="n">
        <v>1668470</v>
      </c>
      <c r="L19" s="11" t="n">
        <v>1648161</v>
      </c>
      <c r="M19" s="11" t="n">
        <v>1653516</v>
      </c>
      <c r="N19" s="11" t="n">
        <v>1656895</v>
      </c>
      <c r="O19" s="11" t="n">
        <v>1659068</v>
      </c>
      <c r="P19" s="11" t="n">
        <v>1631697</v>
      </c>
      <c r="Q19" s="11" t="n">
        <v>1632471</v>
      </c>
      <c r="R19" s="11" t="n">
        <v>1684253</v>
      </c>
      <c r="S19" s="11" t="n">
        <v>1744486</v>
      </c>
      <c r="T19" s="11" t="n">
        <v>1710323</v>
      </c>
      <c r="U19" s="11" t="n">
        <v>1575599</v>
      </c>
      <c r="V19" s="11" t="n">
        <v>1479587</v>
      </c>
      <c r="W19" s="11" t="n">
        <v>1424201</v>
      </c>
      <c r="X19" s="11" t="n">
        <v>1383038</v>
      </c>
      <c r="Y19" s="11" t="n">
        <v>1352058</v>
      </c>
    </row>
    <row r="20" s="12" customFormat="true" ht="12.75" hidden="false" customHeight="false" outlineLevel="0" collapsed="false">
      <c r="A20" s="10" t="n">
        <f aca="false">A19+1</f>
        <v>41133</v>
      </c>
      <c r="B20" s="11" t="n">
        <v>1305762</v>
      </c>
      <c r="C20" s="11" t="n">
        <v>1311783</v>
      </c>
      <c r="D20" s="11" t="n">
        <v>1319502</v>
      </c>
      <c r="E20" s="11" t="n">
        <v>1440897</v>
      </c>
      <c r="F20" s="11" t="n">
        <v>1569813</v>
      </c>
      <c r="G20" s="11" t="n">
        <v>1639500</v>
      </c>
      <c r="H20" s="11" t="n">
        <v>1682522</v>
      </c>
      <c r="I20" s="11" t="n">
        <v>1691283</v>
      </c>
      <c r="J20" s="11" t="n">
        <v>1690118</v>
      </c>
      <c r="K20" s="11" t="n">
        <v>1663896</v>
      </c>
      <c r="L20" s="11" t="n">
        <v>1655341</v>
      </c>
      <c r="M20" s="11" t="n">
        <v>1636293</v>
      </c>
      <c r="N20" s="11" t="n">
        <v>1651784</v>
      </c>
      <c r="O20" s="11" t="n">
        <v>1681815</v>
      </c>
      <c r="P20" s="11" t="n">
        <v>1696388</v>
      </c>
      <c r="Q20" s="11" t="n">
        <v>1697396</v>
      </c>
      <c r="R20" s="11" t="n">
        <v>1739918</v>
      </c>
      <c r="S20" s="11" t="n">
        <v>1787801</v>
      </c>
      <c r="T20" s="11" t="n">
        <v>1681455</v>
      </c>
      <c r="U20" s="11" t="n">
        <v>1546051</v>
      </c>
      <c r="V20" s="11" t="n">
        <v>1432616</v>
      </c>
      <c r="W20" s="11" t="n">
        <v>1367865</v>
      </c>
      <c r="X20" s="11" t="n">
        <v>1314723</v>
      </c>
      <c r="Y20" s="11" t="n">
        <v>1292422</v>
      </c>
    </row>
    <row r="21" s="12" customFormat="true" ht="12.75" hidden="false" customHeight="false" outlineLevel="0" collapsed="false">
      <c r="A21" s="10" t="n">
        <f aca="false">A20+1</f>
        <v>41134</v>
      </c>
      <c r="B21" s="11" t="n">
        <v>1305068</v>
      </c>
      <c r="C21" s="11" t="n">
        <v>1364989</v>
      </c>
      <c r="D21" s="11" t="n">
        <v>1442550</v>
      </c>
      <c r="E21" s="11" t="n">
        <v>1611018</v>
      </c>
      <c r="F21" s="11" t="n">
        <v>1759377</v>
      </c>
      <c r="G21" s="11" t="n">
        <v>1847023</v>
      </c>
      <c r="H21" s="11" t="n">
        <v>1872303</v>
      </c>
      <c r="I21" s="11" t="n">
        <v>1824230</v>
      </c>
      <c r="J21" s="11" t="n">
        <v>1834476</v>
      </c>
      <c r="K21" s="11" t="n">
        <v>1819873</v>
      </c>
      <c r="L21" s="11" t="n">
        <v>1816454</v>
      </c>
      <c r="M21" s="11" t="n">
        <v>1805270</v>
      </c>
      <c r="N21" s="11" t="n">
        <v>1773955</v>
      </c>
      <c r="O21" s="11" t="n">
        <v>1765708</v>
      </c>
      <c r="P21" s="11" t="n">
        <v>1735208</v>
      </c>
      <c r="Q21" s="11" t="n">
        <v>1724440</v>
      </c>
      <c r="R21" s="11" t="n">
        <v>1768167</v>
      </c>
      <c r="S21" s="11" t="n">
        <v>1830219</v>
      </c>
      <c r="T21" s="11" t="n">
        <v>1730186</v>
      </c>
      <c r="U21" s="11" t="n">
        <v>1568912</v>
      </c>
      <c r="V21" s="11" t="n">
        <v>1454292</v>
      </c>
      <c r="W21" s="11" t="n">
        <v>1398319</v>
      </c>
      <c r="X21" s="11" t="n">
        <v>1363989</v>
      </c>
      <c r="Y21" s="11" t="n">
        <v>1332107</v>
      </c>
    </row>
    <row r="22" s="12" customFormat="true" ht="12.75" hidden="false" customHeight="false" outlineLevel="0" collapsed="false">
      <c r="A22" s="10" t="n">
        <f aca="false">A21+1</f>
        <v>41135</v>
      </c>
      <c r="B22" s="11" t="n">
        <v>1332940</v>
      </c>
      <c r="C22" s="11" t="n">
        <v>1399740</v>
      </c>
      <c r="D22" s="11" t="n">
        <v>1483202</v>
      </c>
      <c r="E22" s="11" t="n">
        <v>1681741</v>
      </c>
      <c r="F22" s="11" t="n">
        <v>1803276</v>
      </c>
      <c r="G22" s="11" t="n">
        <v>1811447</v>
      </c>
      <c r="H22" s="11" t="n">
        <v>1831121</v>
      </c>
      <c r="I22" s="11" t="n">
        <v>1782954</v>
      </c>
      <c r="J22" s="11" t="n">
        <v>1803443</v>
      </c>
      <c r="K22" s="11" t="n">
        <v>1796839</v>
      </c>
      <c r="L22" s="11" t="n">
        <v>1778492</v>
      </c>
      <c r="M22" s="11" t="n">
        <v>1758754</v>
      </c>
      <c r="N22" s="11" t="n">
        <v>1746215</v>
      </c>
      <c r="O22" s="11" t="n">
        <v>1770927</v>
      </c>
      <c r="P22" s="11" t="n">
        <v>1754035</v>
      </c>
      <c r="Q22" s="11" t="n">
        <v>1783409</v>
      </c>
      <c r="R22" s="11" t="n">
        <v>1850104</v>
      </c>
      <c r="S22" s="11" t="n">
        <v>1902689</v>
      </c>
      <c r="T22" s="11" t="n">
        <v>1767224</v>
      </c>
      <c r="U22" s="11" t="n">
        <v>1569334</v>
      </c>
      <c r="V22" s="11" t="n">
        <v>1462410</v>
      </c>
      <c r="W22" s="11" t="n">
        <v>1415296</v>
      </c>
      <c r="X22" s="11" t="n">
        <v>1379579</v>
      </c>
      <c r="Y22" s="11" t="n">
        <v>1352638</v>
      </c>
    </row>
    <row r="23" s="12" customFormat="true" ht="12.75" hidden="false" customHeight="false" outlineLevel="0" collapsed="false">
      <c r="A23" s="10" t="n">
        <f aca="false">A22+1</f>
        <v>41136</v>
      </c>
      <c r="B23" s="11" t="n">
        <v>1370024</v>
      </c>
      <c r="C23" s="11" t="n">
        <v>1429120</v>
      </c>
      <c r="D23" s="11" t="n">
        <v>1505247</v>
      </c>
      <c r="E23" s="11" t="n">
        <v>1648504</v>
      </c>
      <c r="F23" s="11" t="n">
        <v>1758746</v>
      </c>
      <c r="G23" s="11" t="n">
        <v>1849210</v>
      </c>
      <c r="H23" s="11" t="n">
        <v>1853193</v>
      </c>
      <c r="I23" s="11" t="n">
        <v>1811759</v>
      </c>
      <c r="J23" s="11" t="n">
        <v>1833334</v>
      </c>
      <c r="K23" s="11" t="n">
        <v>1845842</v>
      </c>
      <c r="L23" s="11" t="n">
        <v>1830915</v>
      </c>
      <c r="M23" s="11" t="n">
        <v>1817705</v>
      </c>
      <c r="N23" s="11" t="n">
        <v>1812669</v>
      </c>
      <c r="O23" s="11" t="n">
        <v>1830350</v>
      </c>
      <c r="P23" s="11" t="n">
        <v>1807170</v>
      </c>
      <c r="Q23" s="11" t="n">
        <v>1838127</v>
      </c>
      <c r="R23" s="11" t="n">
        <v>1892301</v>
      </c>
      <c r="S23" s="11" t="n">
        <v>1944220</v>
      </c>
      <c r="T23" s="11" t="n">
        <v>1792195</v>
      </c>
      <c r="U23" s="11" t="n">
        <v>1590838</v>
      </c>
      <c r="V23" s="11" t="n">
        <v>1488235</v>
      </c>
      <c r="W23" s="11" t="n">
        <v>1431832</v>
      </c>
      <c r="X23" s="11" t="n">
        <v>1400835</v>
      </c>
      <c r="Y23" s="11" t="n">
        <v>1370416</v>
      </c>
    </row>
    <row r="24" s="12" customFormat="true" ht="12.75" hidden="false" customHeight="false" outlineLevel="0" collapsed="false">
      <c r="A24" s="10" t="n">
        <f aca="false">A23+1</f>
        <v>41137</v>
      </c>
      <c r="B24" s="11" t="n">
        <v>1377247</v>
      </c>
      <c r="C24" s="11" t="n">
        <v>1441037</v>
      </c>
      <c r="D24" s="11" t="n">
        <v>1530958</v>
      </c>
      <c r="E24" s="11" t="n">
        <v>1698546</v>
      </c>
      <c r="F24" s="11" t="n">
        <v>1829644</v>
      </c>
      <c r="G24" s="11" t="n">
        <v>1902077</v>
      </c>
      <c r="H24" s="11" t="n">
        <v>1934900</v>
      </c>
      <c r="I24" s="11" t="n">
        <v>1906653</v>
      </c>
      <c r="J24" s="11" t="n">
        <v>1911472</v>
      </c>
      <c r="K24" s="11" t="n">
        <v>1906131</v>
      </c>
      <c r="L24" s="11" t="n">
        <v>1881780</v>
      </c>
      <c r="M24" s="11" t="n">
        <v>1871490</v>
      </c>
      <c r="N24" s="11" t="n">
        <v>1851282</v>
      </c>
      <c r="O24" s="11" t="n">
        <v>1848305</v>
      </c>
      <c r="P24" s="11" t="n">
        <v>1844203</v>
      </c>
      <c r="Q24" s="11" t="n">
        <v>1852173</v>
      </c>
      <c r="R24" s="11" t="n">
        <v>1885536</v>
      </c>
      <c r="S24" s="11" t="n">
        <v>1985055</v>
      </c>
      <c r="T24" s="11" t="n">
        <v>1833680</v>
      </c>
      <c r="U24" s="11" t="n">
        <v>1664307</v>
      </c>
      <c r="V24" s="11" t="n">
        <v>1541999</v>
      </c>
      <c r="W24" s="11" t="n">
        <v>1489659</v>
      </c>
      <c r="X24" s="11" t="n">
        <v>1481166</v>
      </c>
      <c r="Y24" s="11" t="n">
        <v>1449846</v>
      </c>
    </row>
    <row r="25" s="12" customFormat="true" ht="12.75" hidden="false" customHeight="false" outlineLevel="0" collapsed="false">
      <c r="A25" s="10" t="n">
        <f aca="false">A24+1</f>
        <v>41138</v>
      </c>
      <c r="B25" s="11" t="n">
        <v>1437520</v>
      </c>
      <c r="C25" s="11" t="n">
        <v>1502522</v>
      </c>
      <c r="D25" s="11" t="n">
        <v>1569343</v>
      </c>
      <c r="E25" s="11" t="n">
        <v>1716941</v>
      </c>
      <c r="F25" s="11" t="n">
        <v>1847614</v>
      </c>
      <c r="G25" s="11" t="n">
        <v>1908208</v>
      </c>
      <c r="H25" s="11" t="n">
        <v>1933107</v>
      </c>
      <c r="I25" s="11" t="n">
        <v>1872803</v>
      </c>
      <c r="J25" s="11" t="n">
        <v>1884460</v>
      </c>
      <c r="K25" s="11" t="n">
        <v>1883812</v>
      </c>
      <c r="L25" s="11" t="n">
        <v>1858141</v>
      </c>
      <c r="M25" s="11" t="n">
        <v>1844033</v>
      </c>
      <c r="N25" s="11" t="n">
        <v>1836280</v>
      </c>
      <c r="O25" s="11" t="n">
        <v>1835307</v>
      </c>
      <c r="P25" s="11" t="n">
        <v>1811082</v>
      </c>
      <c r="Q25" s="11" t="n">
        <v>1823598</v>
      </c>
      <c r="R25" s="11" t="n">
        <v>1911918</v>
      </c>
      <c r="S25" s="11" t="n">
        <v>1971329</v>
      </c>
      <c r="T25" s="11" t="n">
        <v>1840224</v>
      </c>
      <c r="U25" s="11" t="n">
        <v>1670722</v>
      </c>
      <c r="V25" s="11" t="n">
        <v>1572466</v>
      </c>
      <c r="W25" s="11" t="n">
        <v>1528571</v>
      </c>
      <c r="X25" s="11" t="n">
        <v>1483269</v>
      </c>
      <c r="Y25" s="11" t="n">
        <v>1448084</v>
      </c>
    </row>
    <row r="26" s="12" customFormat="true" ht="12.75" hidden="false" customHeight="false" outlineLevel="0" collapsed="false">
      <c r="A26" s="10" t="n">
        <f aca="false">A25+1</f>
        <v>41139</v>
      </c>
      <c r="B26" s="11" t="n">
        <v>1458002</v>
      </c>
      <c r="C26" s="11" t="n">
        <v>1492451</v>
      </c>
      <c r="D26" s="11" t="n">
        <v>1510734</v>
      </c>
      <c r="E26" s="11" t="n">
        <v>1657471</v>
      </c>
      <c r="F26" s="11" t="n">
        <v>1824357</v>
      </c>
      <c r="G26" s="11" t="n">
        <v>1919947</v>
      </c>
      <c r="H26" s="11" t="n">
        <v>1957439</v>
      </c>
      <c r="I26" s="11" t="n">
        <v>1925929</v>
      </c>
      <c r="J26" s="11" t="n">
        <v>1917574</v>
      </c>
      <c r="K26" s="11" t="n">
        <v>1916277</v>
      </c>
      <c r="L26" s="11" t="n">
        <v>1902623</v>
      </c>
      <c r="M26" s="11" t="n">
        <v>1896985</v>
      </c>
      <c r="N26" s="11" t="n">
        <v>1863989</v>
      </c>
      <c r="O26" s="11" t="n">
        <v>1870269</v>
      </c>
      <c r="P26" s="11" t="n">
        <v>1849483</v>
      </c>
      <c r="Q26" s="11" t="n">
        <v>1877778</v>
      </c>
      <c r="R26" s="11" t="n">
        <v>1952392</v>
      </c>
      <c r="S26" s="11" t="n">
        <v>1995614</v>
      </c>
      <c r="T26" s="11" t="n">
        <v>1873047</v>
      </c>
      <c r="U26" s="11" t="n">
        <v>1732105</v>
      </c>
      <c r="V26" s="11" t="n">
        <v>1606329</v>
      </c>
      <c r="W26" s="11" t="n">
        <v>1551696</v>
      </c>
      <c r="X26" s="11" t="n">
        <v>1528437</v>
      </c>
      <c r="Y26" s="11" t="n">
        <v>1503675</v>
      </c>
    </row>
    <row r="27" s="12" customFormat="true" ht="12.75" hidden="false" customHeight="false" outlineLevel="0" collapsed="false">
      <c r="A27" s="10" t="n">
        <f aca="false">A26+1</f>
        <v>41140</v>
      </c>
      <c r="B27" s="11" t="n">
        <v>1496531</v>
      </c>
      <c r="C27" s="11" t="n">
        <v>1510996</v>
      </c>
      <c r="D27" s="11" t="n">
        <v>1509903</v>
      </c>
      <c r="E27" s="11" t="n">
        <v>1637305</v>
      </c>
      <c r="F27" s="11" t="n">
        <v>1798357</v>
      </c>
      <c r="G27" s="11" t="n">
        <v>1865550</v>
      </c>
      <c r="H27" s="11" t="n">
        <v>1901775</v>
      </c>
      <c r="I27" s="11" t="n">
        <v>1895391</v>
      </c>
      <c r="J27" s="11" t="n">
        <v>1894751</v>
      </c>
      <c r="K27" s="11" t="n">
        <v>1864477</v>
      </c>
      <c r="L27" s="11" t="n">
        <v>1860085</v>
      </c>
      <c r="M27" s="11" t="n">
        <v>1867577</v>
      </c>
      <c r="N27" s="11" t="n">
        <v>1866467</v>
      </c>
      <c r="O27" s="11" t="n">
        <v>1892714</v>
      </c>
      <c r="P27" s="11" t="n">
        <v>1904203</v>
      </c>
      <c r="Q27" s="11" t="n">
        <v>1949383</v>
      </c>
      <c r="R27" s="11" t="n">
        <v>2035772</v>
      </c>
      <c r="S27" s="11" t="n">
        <v>2050143</v>
      </c>
      <c r="T27" s="11" t="n">
        <v>1918891</v>
      </c>
      <c r="U27" s="11" t="n">
        <v>1743635</v>
      </c>
      <c r="V27" s="11" t="n">
        <v>1635864</v>
      </c>
      <c r="W27" s="11" t="n">
        <v>1572785</v>
      </c>
      <c r="X27" s="11" t="n">
        <v>1534457</v>
      </c>
      <c r="Y27" s="11" t="n">
        <v>1510091</v>
      </c>
    </row>
    <row r="28" s="12" customFormat="true" ht="12.75" hidden="false" customHeight="false" outlineLevel="0" collapsed="false">
      <c r="A28" s="10" t="n">
        <f aca="false">A27+1</f>
        <v>41141</v>
      </c>
      <c r="B28" s="11" t="n">
        <v>1503258</v>
      </c>
      <c r="C28" s="11" t="n">
        <v>1579326</v>
      </c>
      <c r="D28" s="11" t="n">
        <v>1667690</v>
      </c>
      <c r="E28" s="11" t="n">
        <v>1838108</v>
      </c>
      <c r="F28" s="11" t="n">
        <v>1971550</v>
      </c>
      <c r="G28" s="11" t="n">
        <v>2052624</v>
      </c>
      <c r="H28" s="11" t="n">
        <v>2060782</v>
      </c>
      <c r="I28" s="11" t="n">
        <v>2001480</v>
      </c>
      <c r="J28" s="11" t="n">
        <v>2025293</v>
      </c>
      <c r="K28" s="11" t="n">
        <v>2016483</v>
      </c>
      <c r="L28" s="11" t="n">
        <v>2005756</v>
      </c>
      <c r="M28" s="11" t="n">
        <v>1980696</v>
      </c>
      <c r="N28" s="11" t="n">
        <v>1956399</v>
      </c>
      <c r="O28" s="11" t="n">
        <v>1951769</v>
      </c>
      <c r="P28" s="11" t="n">
        <v>1929479</v>
      </c>
      <c r="Q28" s="11" t="n">
        <v>1932696</v>
      </c>
      <c r="R28" s="11" t="n">
        <v>2050118</v>
      </c>
      <c r="S28" s="11" t="n">
        <v>2108855</v>
      </c>
      <c r="T28" s="11" t="n">
        <v>1939375</v>
      </c>
      <c r="U28" s="11" t="n">
        <v>1780325</v>
      </c>
      <c r="V28" s="11" t="n">
        <v>1670341</v>
      </c>
      <c r="W28" s="11" t="n">
        <v>1601678</v>
      </c>
      <c r="X28" s="11" t="n">
        <v>1561139</v>
      </c>
      <c r="Y28" s="11" t="n">
        <v>1562148</v>
      </c>
    </row>
    <row r="29" s="12" customFormat="true" ht="12.75" hidden="false" customHeight="false" outlineLevel="0" collapsed="false">
      <c r="A29" s="10" t="n">
        <f aca="false">A28+1</f>
        <v>41142</v>
      </c>
      <c r="B29" s="11" t="n">
        <v>1555393</v>
      </c>
      <c r="C29" s="11" t="n">
        <v>1657717</v>
      </c>
      <c r="D29" s="11" t="n">
        <v>1710001</v>
      </c>
      <c r="E29" s="11" t="n">
        <v>1879226</v>
      </c>
      <c r="F29" s="11" t="n">
        <v>2008283</v>
      </c>
      <c r="G29" s="11" t="n">
        <v>2035598</v>
      </c>
      <c r="H29" s="11" t="n">
        <v>2033879</v>
      </c>
      <c r="I29" s="11" t="n">
        <v>1950422</v>
      </c>
      <c r="J29" s="11" t="n">
        <v>1943343</v>
      </c>
      <c r="K29" s="11" t="n">
        <v>1935762</v>
      </c>
      <c r="L29" s="11" t="n">
        <v>1904352</v>
      </c>
      <c r="M29" s="11" t="n">
        <v>1892862</v>
      </c>
      <c r="N29" s="11" t="n">
        <v>1898079</v>
      </c>
      <c r="O29" s="11" t="n">
        <v>1916316</v>
      </c>
      <c r="P29" s="11" t="n">
        <v>1945931</v>
      </c>
      <c r="Q29" s="11" t="n">
        <v>2004270</v>
      </c>
      <c r="R29" s="11" t="n">
        <v>2112652</v>
      </c>
      <c r="S29" s="11" t="n">
        <v>2089367</v>
      </c>
      <c r="T29" s="11" t="n">
        <v>1954529</v>
      </c>
      <c r="U29" s="11" t="n">
        <v>1785449</v>
      </c>
      <c r="V29" s="11" t="n">
        <v>1674130</v>
      </c>
      <c r="W29" s="11" t="n">
        <v>1609603</v>
      </c>
      <c r="X29" s="11" t="n">
        <v>1566049</v>
      </c>
      <c r="Y29" s="11" t="n">
        <v>1551752</v>
      </c>
    </row>
    <row r="30" s="12" customFormat="true" ht="12.75" hidden="false" customHeight="false" outlineLevel="0" collapsed="false">
      <c r="A30" s="10" t="n">
        <f aca="false">A29+1</f>
        <v>41143</v>
      </c>
      <c r="B30" s="11" t="n">
        <v>1564150</v>
      </c>
      <c r="C30" s="11" t="n">
        <v>1639299</v>
      </c>
      <c r="D30" s="11" t="n">
        <v>1672206</v>
      </c>
      <c r="E30" s="11" t="n">
        <v>1829446</v>
      </c>
      <c r="F30" s="11" t="n">
        <v>1951102</v>
      </c>
      <c r="G30" s="11" t="n">
        <v>2013175</v>
      </c>
      <c r="H30" s="11" t="n">
        <v>2009866</v>
      </c>
      <c r="I30" s="11" t="n">
        <v>1956554</v>
      </c>
      <c r="J30" s="11" t="n">
        <v>1967310</v>
      </c>
      <c r="K30" s="11" t="n">
        <v>1993809</v>
      </c>
      <c r="L30" s="11" t="n">
        <v>1980632</v>
      </c>
      <c r="M30" s="11" t="n">
        <v>1945669</v>
      </c>
      <c r="N30" s="11" t="n">
        <v>1925721</v>
      </c>
      <c r="O30" s="11" t="n">
        <v>1948180</v>
      </c>
      <c r="P30" s="11" t="n">
        <v>1909476</v>
      </c>
      <c r="Q30" s="11" t="n">
        <v>1954076</v>
      </c>
      <c r="R30" s="11" t="n">
        <v>2008558</v>
      </c>
      <c r="S30" s="11" t="n">
        <v>1996066</v>
      </c>
      <c r="T30" s="11" t="n">
        <v>1829794</v>
      </c>
      <c r="U30" s="11" t="n">
        <v>1657656</v>
      </c>
      <c r="V30" s="11" t="n">
        <v>1560152</v>
      </c>
      <c r="W30" s="11" t="n">
        <v>1514398</v>
      </c>
      <c r="X30" s="11" t="n">
        <v>1528741</v>
      </c>
      <c r="Y30" s="11" t="n">
        <v>1525579</v>
      </c>
    </row>
    <row r="31" s="12" customFormat="true" ht="12.75" hidden="false" customHeight="false" outlineLevel="0" collapsed="false">
      <c r="A31" s="10" t="n">
        <f aca="false">A30+1</f>
        <v>41144</v>
      </c>
      <c r="B31" s="11" t="n">
        <v>1529771</v>
      </c>
      <c r="C31" s="11" t="n">
        <v>1599345</v>
      </c>
      <c r="D31" s="11" t="n">
        <v>1627053</v>
      </c>
      <c r="E31" s="11" t="n">
        <v>1749365</v>
      </c>
      <c r="F31" s="11" t="n">
        <v>1833089</v>
      </c>
      <c r="G31" s="11" t="n">
        <v>1892690</v>
      </c>
      <c r="H31" s="11" t="n">
        <v>1923728</v>
      </c>
      <c r="I31" s="11" t="n">
        <v>1918377</v>
      </c>
      <c r="J31" s="11" t="n">
        <v>1938286</v>
      </c>
      <c r="K31" s="11" t="n">
        <v>1961497</v>
      </c>
      <c r="L31" s="11" t="n">
        <v>1952670</v>
      </c>
      <c r="M31" s="11" t="n">
        <v>1958404</v>
      </c>
      <c r="N31" s="11" t="n">
        <v>1943663</v>
      </c>
      <c r="O31" s="11" t="n">
        <v>1953611</v>
      </c>
      <c r="P31" s="11" t="n">
        <v>1936672</v>
      </c>
      <c r="Q31" s="11" t="n">
        <v>1981863</v>
      </c>
      <c r="R31" s="11" t="n">
        <v>2066336</v>
      </c>
      <c r="S31" s="11" t="n">
        <v>2086320</v>
      </c>
      <c r="T31" s="11" t="n">
        <v>1934832</v>
      </c>
      <c r="U31" s="11" t="n">
        <v>1777718</v>
      </c>
      <c r="V31" s="11" t="n">
        <v>1664873</v>
      </c>
      <c r="W31" s="11" t="n">
        <v>1616712</v>
      </c>
      <c r="X31" s="11" t="n">
        <v>1590085</v>
      </c>
      <c r="Y31" s="11" t="n">
        <v>1581993</v>
      </c>
    </row>
    <row r="32" s="12" customFormat="true" ht="12.75" hidden="false" customHeight="false" outlineLevel="0" collapsed="false">
      <c r="A32" s="10" t="n">
        <f aca="false">A31+1</f>
        <v>41145</v>
      </c>
      <c r="B32" s="11" t="n">
        <v>1583384</v>
      </c>
      <c r="C32" s="11" t="n">
        <v>1632843</v>
      </c>
      <c r="D32" s="11" t="n">
        <v>1672605</v>
      </c>
      <c r="E32" s="11" t="n">
        <v>1827050</v>
      </c>
      <c r="F32" s="11" t="n">
        <v>1966506</v>
      </c>
      <c r="G32" s="11" t="n">
        <v>2020579</v>
      </c>
      <c r="H32" s="11" t="n">
        <v>2018733</v>
      </c>
      <c r="I32" s="11" t="n">
        <v>1965560</v>
      </c>
      <c r="J32" s="11" t="n">
        <v>1978415</v>
      </c>
      <c r="K32" s="11" t="n">
        <v>1936288</v>
      </c>
      <c r="L32" s="11" t="n">
        <v>1898704</v>
      </c>
      <c r="M32" s="11" t="n">
        <v>1863907</v>
      </c>
      <c r="N32" s="11" t="n">
        <v>1845564</v>
      </c>
      <c r="O32" s="11" t="n">
        <v>1847649</v>
      </c>
      <c r="P32" s="11" t="n">
        <v>1816909</v>
      </c>
      <c r="Q32" s="11" t="n">
        <v>1840597</v>
      </c>
      <c r="R32" s="11" t="n">
        <v>1962769</v>
      </c>
      <c r="S32" s="11" t="n">
        <v>2002911</v>
      </c>
      <c r="T32" s="11" t="n">
        <v>1894848</v>
      </c>
      <c r="U32" s="11" t="n">
        <v>1762918</v>
      </c>
      <c r="V32" s="11" t="n">
        <v>1645352</v>
      </c>
      <c r="W32" s="11" t="n">
        <v>1594076</v>
      </c>
      <c r="X32" s="11" t="n">
        <v>1520805</v>
      </c>
      <c r="Y32" s="11" t="n">
        <v>1518426</v>
      </c>
    </row>
    <row r="33" s="12" customFormat="true" ht="12.75" hidden="false" customHeight="false" outlineLevel="0" collapsed="false">
      <c r="A33" s="10" t="n">
        <f aca="false">A32+1</f>
        <v>41146</v>
      </c>
      <c r="B33" s="11" t="n">
        <v>1505455</v>
      </c>
      <c r="C33" s="11" t="n">
        <v>1519837</v>
      </c>
      <c r="D33" s="11" t="n">
        <v>1507334</v>
      </c>
      <c r="E33" s="11" t="n">
        <v>1634035</v>
      </c>
      <c r="F33" s="11" t="n">
        <v>1774924</v>
      </c>
      <c r="G33" s="11" t="n">
        <v>1823380</v>
      </c>
      <c r="H33" s="11" t="n">
        <v>1823339</v>
      </c>
      <c r="I33" s="11" t="n">
        <v>1770962</v>
      </c>
      <c r="J33" s="11" t="n">
        <v>1752993</v>
      </c>
      <c r="K33" s="11" t="n">
        <v>1746713</v>
      </c>
      <c r="L33" s="11" t="n">
        <v>1737319</v>
      </c>
      <c r="M33" s="11" t="n">
        <v>1744718</v>
      </c>
      <c r="N33" s="11" t="n">
        <v>1748175</v>
      </c>
      <c r="O33" s="11" t="n">
        <v>1791673</v>
      </c>
      <c r="P33" s="11" t="n">
        <v>1775269</v>
      </c>
      <c r="Q33" s="11" t="n">
        <v>1835816</v>
      </c>
      <c r="R33" s="11" t="n">
        <v>1970796</v>
      </c>
      <c r="S33" s="11" t="n">
        <v>1970955</v>
      </c>
      <c r="T33" s="11" t="n">
        <v>1847936</v>
      </c>
      <c r="U33" s="11" t="n">
        <v>1725127</v>
      </c>
      <c r="V33" s="11" t="n">
        <v>1617456</v>
      </c>
      <c r="W33" s="11" t="n">
        <v>1550375</v>
      </c>
      <c r="X33" s="11" t="n">
        <v>1475903</v>
      </c>
      <c r="Y33" s="11" t="n">
        <v>1460680</v>
      </c>
    </row>
    <row r="34" s="12" customFormat="true" ht="12.75" hidden="false" customHeight="false" outlineLevel="0" collapsed="false">
      <c r="A34" s="10" t="n">
        <f aca="false">A33+1</f>
        <v>41147</v>
      </c>
      <c r="B34" s="11" t="n">
        <v>1429672</v>
      </c>
      <c r="C34" s="11" t="n">
        <v>1453590</v>
      </c>
      <c r="D34" s="11" t="n">
        <v>1472621</v>
      </c>
      <c r="E34" s="11" t="n">
        <v>1585320</v>
      </c>
      <c r="F34" s="11" t="n">
        <v>1737214</v>
      </c>
      <c r="G34" s="11" t="n">
        <v>1835477</v>
      </c>
      <c r="H34" s="11" t="n">
        <v>1889174</v>
      </c>
      <c r="I34" s="11" t="n">
        <v>1895785</v>
      </c>
      <c r="J34" s="11" t="n">
        <v>1896783</v>
      </c>
      <c r="K34" s="11" t="n">
        <v>1899353</v>
      </c>
      <c r="L34" s="11" t="n">
        <v>1889436</v>
      </c>
      <c r="M34" s="11" t="n">
        <v>1890957</v>
      </c>
      <c r="N34" s="11" t="n">
        <v>1885028</v>
      </c>
      <c r="O34" s="11" t="n">
        <v>1890273</v>
      </c>
      <c r="P34" s="11" t="n">
        <v>1852175</v>
      </c>
      <c r="Q34" s="11" t="n">
        <v>1861541</v>
      </c>
      <c r="R34" s="11" t="n">
        <v>1980571</v>
      </c>
      <c r="S34" s="11" t="n">
        <v>1984732</v>
      </c>
      <c r="T34" s="11" t="n">
        <v>1863236</v>
      </c>
      <c r="U34" s="11" t="n">
        <v>1682403</v>
      </c>
      <c r="V34" s="11" t="n">
        <v>1599862</v>
      </c>
      <c r="W34" s="11" t="n">
        <v>1548054</v>
      </c>
      <c r="X34" s="11" t="n">
        <v>1498686</v>
      </c>
      <c r="Y34" s="11" t="n">
        <v>1481366</v>
      </c>
    </row>
    <row r="35" s="12" customFormat="true" ht="12.75" hidden="false" customHeight="false" outlineLevel="0" collapsed="false">
      <c r="A35" s="10" t="n">
        <f aca="false">A34+1</f>
        <v>41148</v>
      </c>
      <c r="B35" s="11" t="n">
        <v>1509659</v>
      </c>
      <c r="C35" s="11" t="n">
        <v>1579135</v>
      </c>
      <c r="D35" s="11" t="n">
        <v>1612845</v>
      </c>
      <c r="E35" s="11" t="n">
        <v>1771517</v>
      </c>
      <c r="F35" s="11" t="n">
        <v>1875437</v>
      </c>
      <c r="G35" s="11" t="n">
        <v>1916999</v>
      </c>
      <c r="H35" s="11" t="n">
        <v>1936852</v>
      </c>
      <c r="I35" s="11" t="n">
        <v>1902422</v>
      </c>
      <c r="J35" s="11" t="n">
        <v>1914507</v>
      </c>
      <c r="K35" s="11" t="n">
        <v>1889904</v>
      </c>
      <c r="L35" s="11" t="n">
        <v>1851579</v>
      </c>
      <c r="M35" s="11" t="n">
        <v>1843021</v>
      </c>
      <c r="N35" s="11" t="n">
        <v>1806028</v>
      </c>
      <c r="O35" s="11" t="n">
        <v>1801535</v>
      </c>
      <c r="P35" s="11" t="n">
        <v>1784761</v>
      </c>
      <c r="Q35" s="11" t="n">
        <v>1829049</v>
      </c>
      <c r="R35" s="11" t="n">
        <v>1979596</v>
      </c>
      <c r="S35" s="11" t="n">
        <v>1974267</v>
      </c>
      <c r="T35" s="11" t="n">
        <v>1807817</v>
      </c>
      <c r="U35" s="11" t="n">
        <v>1654415</v>
      </c>
      <c r="V35" s="11" t="n">
        <v>1580074</v>
      </c>
      <c r="W35" s="11" t="n">
        <v>1502069</v>
      </c>
      <c r="X35" s="11" t="n">
        <v>1486632</v>
      </c>
      <c r="Y35" s="11" t="n">
        <v>1466894</v>
      </c>
    </row>
    <row r="36" s="12" customFormat="true" ht="12.75" hidden="false" customHeight="false" outlineLevel="0" collapsed="false">
      <c r="A36" s="10" t="n">
        <f aca="false">A35+1</f>
        <v>41149</v>
      </c>
      <c r="B36" s="11" t="n">
        <v>1478467</v>
      </c>
      <c r="C36" s="11" t="n">
        <v>1567809</v>
      </c>
      <c r="D36" s="11" t="n">
        <v>1645392</v>
      </c>
      <c r="E36" s="11" t="n">
        <v>1815192</v>
      </c>
      <c r="F36" s="11" t="n">
        <v>1933505</v>
      </c>
      <c r="G36" s="11" t="n">
        <v>1967336</v>
      </c>
      <c r="H36" s="11" t="n">
        <v>1961547</v>
      </c>
      <c r="I36" s="11" t="n">
        <v>1912659</v>
      </c>
      <c r="J36" s="11" t="n">
        <v>1936010</v>
      </c>
      <c r="K36" s="11" t="n">
        <v>1937046</v>
      </c>
      <c r="L36" s="11" t="n">
        <v>1924501</v>
      </c>
      <c r="M36" s="11" t="n">
        <v>1913708</v>
      </c>
      <c r="N36" s="11" t="n">
        <v>1922152</v>
      </c>
      <c r="O36" s="11" t="n">
        <v>1939272</v>
      </c>
      <c r="P36" s="11" t="n">
        <v>1905378</v>
      </c>
      <c r="Q36" s="11" t="n">
        <v>1934425</v>
      </c>
      <c r="R36" s="11" t="n">
        <v>2042951</v>
      </c>
      <c r="S36" s="11" t="n">
        <v>2002478</v>
      </c>
      <c r="T36" s="11" t="n">
        <v>1823639</v>
      </c>
      <c r="U36" s="11" t="n">
        <v>1663042</v>
      </c>
      <c r="V36" s="11" t="n">
        <v>1585397</v>
      </c>
      <c r="W36" s="11" t="n">
        <v>1520106</v>
      </c>
      <c r="X36" s="11" t="n">
        <v>1469923</v>
      </c>
      <c r="Y36" s="11" t="n">
        <v>1451348</v>
      </c>
    </row>
    <row r="37" customFormat="false" ht="12.75" hidden="false" customHeight="false" outlineLevel="0" collapsed="false">
      <c r="A37" s="10" t="n">
        <f aca="false">A36+1</f>
        <v>41150</v>
      </c>
      <c r="B37" s="11" t="n">
        <v>1467399</v>
      </c>
      <c r="C37" s="11" t="n">
        <v>1566258</v>
      </c>
      <c r="D37" s="11" t="n">
        <v>1634891</v>
      </c>
      <c r="E37" s="11" t="n">
        <v>1811717</v>
      </c>
      <c r="F37" s="11" t="n">
        <v>1938881</v>
      </c>
      <c r="G37" s="11" t="n">
        <v>1978816</v>
      </c>
      <c r="H37" s="11" t="n">
        <v>1967937</v>
      </c>
      <c r="I37" s="11" t="n">
        <v>1913209</v>
      </c>
      <c r="J37" s="11" t="n">
        <v>1933886</v>
      </c>
      <c r="K37" s="11" t="n">
        <v>1921992</v>
      </c>
      <c r="L37" s="11" t="n">
        <v>1912557</v>
      </c>
      <c r="M37" s="11" t="n">
        <v>1888437</v>
      </c>
      <c r="N37" s="11" t="n">
        <v>1875665</v>
      </c>
      <c r="O37" s="11" t="n">
        <v>1890882</v>
      </c>
      <c r="P37" s="11" t="n">
        <v>1893755</v>
      </c>
      <c r="Q37" s="11" t="n">
        <v>1961791</v>
      </c>
      <c r="R37" s="11" t="n">
        <v>2074913</v>
      </c>
      <c r="S37" s="11" t="n">
        <v>2035945</v>
      </c>
      <c r="T37" s="11" t="n">
        <v>1860099</v>
      </c>
      <c r="U37" s="11" t="n">
        <v>1692238</v>
      </c>
      <c r="V37" s="11" t="n">
        <v>1605659</v>
      </c>
      <c r="W37" s="11" t="n">
        <v>1534607</v>
      </c>
      <c r="X37" s="11" t="n">
        <v>1506216</v>
      </c>
      <c r="Y37" s="11" t="n">
        <v>1486217</v>
      </c>
    </row>
    <row r="38" customFormat="false" ht="12.75" hidden="false" customHeight="false" outlineLevel="0" collapsed="false">
      <c r="A38" s="10" t="n">
        <f aca="false">A37+1</f>
        <v>41151</v>
      </c>
      <c r="B38" s="11" t="n">
        <v>1475831</v>
      </c>
      <c r="C38" s="11" t="n">
        <v>1559537</v>
      </c>
      <c r="D38" s="11" t="n">
        <v>1648897</v>
      </c>
      <c r="E38" s="11" t="n">
        <v>1815515</v>
      </c>
      <c r="F38" s="11" t="n">
        <v>1945703</v>
      </c>
      <c r="G38" s="11" t="n">
        <v>2017955</v>
      </c>
      <c r="H38" s="11" t="n">
        <v>2042586</v>
      </c>
      <c r="I38" s="11" t="n">
        <v>1992120</v>
      </c>
      <c r="J38" s="11" t="n">
        <v>2012535</v>
      </c>
      <c r="K38" s="11" t="n">
        <v>1997901</v>
      </c>
      <c r="L38" s="11" t="n">
        <v>1967726</v>
      </c>
      <c r="M38" s="11" t="n">
        <v>1967499</v>
      </c>
      <c r="N38" s="11" t="n">
        <v>1975677</v>
      </c>
      <c r="O38" s="11" t="n">
        <v>2006756</v>
      </c>
      <c r="P38" s="11" t="n">
        <v>2017433</v>
      </c>
      <c r="Q38" s="11" t="n">
        <v>2056629</v>
      </c>
      <c r="R38" s="11" t="n">
        <v>2126491</v>
      </c>
      <c r="S38" s="11" t="n">
        <v>2079409</v>
      </c>
      <c r="T38" s="11" t="n">
        <v>1903463</v>
      </c>
      <c r="U38" s="11" t="n">
        <v>1745034</v>
      </c>
      <c r="V38" s="11" t="n">
        <v>1628457</v>
      </c>
      <c r="W38" s="11" t="n">
        <v>1574607</v>
      </c>
      <c r="X38" s="11" t="n">
        <v>1531277</v>
      </c>
      <c r="Y38" s="11" t="n">
        <v>1527432</v>
      </c>
    </row>
    <row r="39" customFormat="false" ht="12.75" hidden="false" customHeight="false" outlineLevel="0" collapsed="false">
      <c r="A39" s="10" t="n">
        <f aca="false">A38+1</f>
        <v>41152</v>
      </c>
      <c r="B39" s="11" t="n">
        <v>1551433</v>
      </c>
      <c r="C39" s="11" t="n">
        <v>1644029</v>
      </c>
      <c r="D39" s="11" t="n">
        <v>1700469</v>
      </c>
      <c r="E39" s="11" t="n">
        <v>1868995</v>
      </c>
      <c r="F39" s="11" t="n">
        <v>1997725</v>
      </c>
      <c r="G39" s="11" t="n">
        <v>2032075</v>
      </c>
      <c r="H39" s="11" t="n">
        <v>2004027</v>
      </c>
      <c r="I39" s="11" t="n">
        <v>1952733</v>
      </c>
      <c r="J39" s="11" t="n">
        <v>1941717</v>
      </c>
      <c r="K39" s="11" t="n">
        <v>1925822</v>
      </c>
      <c r="L39" s="11" t="n">
        <v>1876241</v>
      </c>
      <c r="M39" s="11" t="n">
        <v>1865896</v>
      </c>
      <c r="N39" s="11" t="n">
        <v>1871806</v>
      </c>
      <c r="O39" s="11" t="n">
        <v>1905351</v>
      </c>
      <c r="P39" s="11" t="n">
        <v>1884813</v>
      </c>
      <c r="Q39" s="11" t="n">
        <v>1948349</v>
      </c>
      <c r="R39" s="11" t="n">
        <v>2111665</v>
      </c>
      <c r="S39" s="11" t="n">
        <v>2104564</v>
      </c>
      <c r="T39" s="11" t="n">
        <v>1968100</v>
      </c>
      <c r="U39" s="11" t="n">
        <v>1803367</v>
      </c>
      <c r="V39" s="11" t="n">
        <v>1695991</v>
      </c>
      <c r="W39" s="11" t="n">
        <v>1603689</v>
      </c>
      <c r="X39" s="11" t="n">
        <v>1560625</v>
      </c>
      <c r="Y39" s="11" t="n">
        <v>153074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2-09-11T0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