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ентябрь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153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153</v>
      </c>
      <c r="B9" s="11" t="n">
        <v>1503612</v>
      </c>
      <c r="C9" s="11" t="n">
        <v>1534949</v>
      </c>
      <c r="D9" s="11" t="n">
        <v>1551848</v>
      </c>
      <c r="E9" s="11" t="n">
        <v>1723945</v>
      </c>
      <c r="F9" s="11" t="n">
        <v>1872621</v>
      </c>
      <c r="G9" s="11" t="n">
        <v>1883278</v>
      </c>
      <c r="H9" s="11" t="n">
        <v>1825332</v>
      </c>
      <c r="I9" s="11" t="n">
        <v>1764897</v>
      </c>
      <c r="J9" s="11" t="n">
        <v>1748049</v>
      </c>
      <c r="K9" s="11" t="n">
        <v>1733326</v>
      </c>
      <c r="L9" s="11" t="n">
        <v>1717996</v>
      </c>
      <c r="M9" s="11" t="n">
        <v>1717216</v>
      </c>
      <c r="N9" s="11" t="n">
        <v>1699990</v>
      </c>
      <c r="O9" s="11" t="n">
        <v>1715039</v>
      </c>
      <c r="P9" s="11" t="n">
        <v>1711772</v>
      </c>
      <c r="Q9" s="11" t="n">
        <v>1779197</v>
      </c>
      <c r="R9" s="11" t="n">
        <v>1948456</v>
      </c>
      <c r="S9" s="11" t="n">
        <v>1943204</v>
      </c>
      <c r="T9" s="11" t="n">
        <v>1825502</v>
      </c>
      <c r="U9" s="11" t="n">
        <v>1663136</v>
      </c>
      <c r="V9" s="11" t="n">
        <v>1554243</v>
      </c>
      <c r="W9" s="11" t="n">
        <v>1465407</v>
      </c>
      <c r="X9" s="11" t="n">
        <v>1438071</v>
      </c>
      <c r="Y9" s="11" t="n">
        <v>1406024</v>
      </c>
    </row>
    <row r="10" s="12" customFormat="true" ht="12.75" hidden="false" customHeight="false" outlineLevel="0" collapsed="false">
      <c r="A10" s="10" t="n">
        <f aca="false">A9+1</f>
        <v>41154</v>
      </c>
      <c r="B10" s="11" t="n">
        <v>1392469</v>
      </c>
      <c r="C10" s="11" t="n">
        <v>1431356</v>
      </c>
      <c r="D10" s="11" t="n">
        <v>1410275</v>
      </c>
      <c r="E10" s="11" t="n">
        <v>1549584</v>
      </c>
      <c r="F10" s="11" t="n">
        <v>1679404</v>
      </c>
      <c r="G10" s="11" t="n">
        <v>1738668</v>
      </c>
      <c r="H10" s="11" t="n">
        <v>1755190</v>
      </c>
      <c r="I10" s="11" t="n">
        <v>1694404</v>
      </c>
      <c r="J10" s="11" t="n">
        <v>1694257</v>
      </c>
      <c r="K10" s="11" t="n">
        <v>1663767</v>
      </c>
      <c r="L10" s="11" t="n">
        <v>1646122</v>
      </c>
      <c r="M10" s="11" t="n">
        <v>1630140</v>
      </c>
      <c r="N10" s="11" t="n">
        <v>1632327</v>
      </c>
      <c r="O10" s="11" t="n">
        <v>1665220</v>
      </c>
      <c r="P10" s="11" t="n">
        <v>1656616</v>
      </c>
      <c r="Q10" s="11" t="n">
        <v>1767729</v>
      </c>
      <c r="R10" s="11" t="n">
        <v>1942800</v>
      </c>
      <c r="S10" s="11" t="n">
        <v>1869546</v>
      </c>
      <c r="T10" s="11" t="n">
        <v>1745187</v>
      </c>
      <c r="U10" s="11" t="n">
        <v>1596011</v>
      </c>
      <c r="V10" s="11" t="n">
        <v>1500549</v>
      </c>
      <c r="W10" s="11" t="n">
        <v>1454977</v>
      </c>
      <c r="X10" s="11" t="n">
        <v>1407212</v>
      </c>
      <c r="Y10" s="11" t="n">
        <v>1389577</v>
      </c>
    </row>
    <row r="11" s="12" customFormat="true" ht="12.75" hidden="false" customHeight="false" outlineLevel="0" collapsed="false">
      <c r="A11" s="10" t="n">
        <f aca="false">A10+1</f>
        <v>41155</v>
      </c>
      <c r="B11" s="11" t="n">
        <v>1370654</v>
      </c>
      <c r="C11" s="11" t="n">
        <v>1493724</v>
      </c>
      <c r="D11" s="11" t="n">
        <v>1559608</v>
      </c>
      <c r="E11" s="11" t="n">
        <v>1693580</v>
      </c>
      <c r="F11" s="11" t="n">
        <v>1799736</v>
      </c>
      <c r="G11" s="11" t="n">
        <v>1809194</v>
      </c>
      <c r="H11" s="11" t="n">
        <v>1795415</v>
      </c>
      <c r="I11" s="11" t="n">
        <v>1739997</v>
      </c>
      <c r="J11" s="11" t="n">
        <v>1744717</v>
      </c>
      <c r="K11" s="11" t="n">
        <v>1746751</v>
      </c>
      <c r="L11" s="11" t="n">
        <v>1718070</v>
      </c>
      <c r="M11" s="11" t="n">
        <v>1700277</v>
      </c>
      <c r="N11" s="11" t="n">
        <v>1662613</v>
      </c>
      <c r="O11" s="11" t="n">
        <v>1654553</v>
      </c>
      <c r="P11" s="11" t="n">
        <v>1638773</v>
      </c>
      <c r="Q11" s="11" t="n">
        <v>1726908</v>
      </c>
      <c r="R11" s="11" t="n">
        <v>1923820</v>
      </c>
      <c r="S11" s="11" t="n">
        <v>1847700</v>
      </c>
      <c r="T11" s="11" t="n">
        <v>1675349</v>
      </c>
      <c r="U11" s="11" t="n">
        <v>1533823</v>
      </c>
      <c r="V11" s="11" t="n">
        <v>1456437</v>
      </c>
      <c r="W11" s="11" t="n">
        <v>1402191</v>
      </c>
      <c r="X11" s="11" t="n">
        <v>1373344</v>
      </c>
      <c r="Y11" s="11" t="n">
        <v>1352213</v>
      </c>
    </row>
    <row r="12" s="12" customFormat="true" ht="12.75" hidden="false" customHeight="false" outlineLevel="0" collapsed="false">
      <c r="A12" s="10" t="n">
        <f aca="false">A11+1</f>
        <v>41156</v>
      </c>
      <c r="B12" s="11" t="n">
        <v>1352888</v>
      </c>
      <c r="C12" s="11" t="n">
        <v>1445091</v>
      </c>
      <c r="D12" s="11" t="n">
        <v>1567857</v>
      </c>
      <c r="E12" s="11" t="n">
        <v>1676822</v>
      </c>
      <c r="F12" s="11" t="n">
        <v>1773901</v>
      </c>
      <c r="G12" s="11" t="n">
        <v>1782659</v>
      </c>
      <c r="H12" s="11" t="n">
        <v>1762173</v>
      </c>
      <c r="I12" s="11" t="n">
        <v>1697479</v>
      </c>
      <c r="J12" s="11" t="n">
        <v>1715511</v>
      </c>
      <c r="K12" s="11" t="n">
        <v>1715112</v>
      </c>
      <c r="L12" s="11" t="n">
        <v>1733342</v>
      </c>
      <c r="M12" s="11" t="n">
        <v>1735308</v>
      </c>
      <c r="N12" s="11" t="n">
        <v>1712923</v>
      </c>
      <c r="O12" s="11" t="n">
        <v>1728579</v>
      </c>
      <c r="P12" s="11" t="n">
        <v>1716041</v>
      </c>
      <c r="Q12" s="11" t="n">
        <v>1812108</v>
      </c>
      <c r="R12" s="11" t="n">
        <v>1979755</v>
      </c>
      <c r="S12" s="11" t="n">
        <v>1883470</v>
      </c>
      <c r="T12" s="11" t="n">
        <v>1716209</v>
      </c>
      <c r="U12" s="11" t="n">
        <v>1590538</v>
      </c>
      <c r="V12" s="11" t="n">
        <v>1513214</v>
      </c>
      <c r="W12" s="11" t="n">
        <v>1465573</v>
      </c>
      <c r="X12" s="11" t="n">
        <v>1423166</v>
      </c>
      <c r="Y12" s="11" t="n">
        <v>1426188</v>
      </c>
    </row>
    <row r="13" s="12" customFormat="true" ht="12.75" hidden="false" customHeight="false" outlineLevel="0" collapsed="false">
      <c r="A13" s="10" t="n">
        <f aca="false">A12+1</f>
        <v>41157</v>
      </c>
      <c r="B13" s="11" t="n">
        <v>1444165</v>
      </c>
      <c r="C13" s="11" t="n">
        <v>1562160</v>
      </c>
      <c r="D13" s="11" t="n">
        <v>1646837</v>
      </c>
      <c r="E13" s="11" t="n">
        <v>1746908</v>
      </c>
      <c r="F13" s="11" t="n">
        <v>1828431</v>
      </c>
      <c r="G13" s="11" t="n">
        <v>1836934</v>
      </c>
      <c r="H13" s="11" t="n">
        <v>1833056</v>
      </c>
      <c r="I13" s="11" t="n">
        <v>1797043</v>
      </c>
      <c r="J13" s="11" t="n">
        <v>1786726</v>
      </c>
      <c r="K13" s="11" t="n">
        <v>1769690</v>
      </c>
      <c r="L13" s="11" t="n">
        <v>1744380</v>
      </c>
      <c r="M13" s="11" t="n">
        <v>1732350</v>
      </c>
      <c r="N13" s="11" t="n">
        <v>1739162</v>
      </c>
      <c r="O13" s="11" t="n">
        <v>1749441</v>
      </c>
      <c r="P13" s="11" t="n">
        <v>1739787</v>
      </c>
      <c r="Q13" s="11" t="n">
        <v>1830262</v>
      </c>
      <c r="R13" s="11" t="n">
        <v>1963613</v>
      </c>
      <c r="S13" s="11" t="n">
        <v>1905612</v>
      </c>
      <c r="T13" s="11" t="n">
        <v>1727897</v>
      </c>
      <c r="U13" s="11" t="n">
        <v>1555447</v>
      </c>
      <c r="V13" s="11" t="n">
        <v>1468894</v>
      </c>
      <c r="W13" s="11" t="n">
        <v>1424240</v>
      </c>
      <c r="X13" s="11" t="n">
        <v>1408794</v>
      </c>
      <c r="Y13" s="11" t="n">
        <v>1397396</v>
      </c>
    </row>
    <row r="14" s="12" customFormat="true" ht="12.75" hidden="false" customHeight="false" outlineLevel="0" collapsed="false">
      <c r="A14" s="10" t="n">
        <f aca="false">A13+1</f>
        <v>41158</v>
      </c>
      <c r="B14" s="11" t="n">
        <v>1415913</v>
      </c>
      <c r="C14" s="11" t="n">
        <v>1531082</v>
      </c>
      <c r="D14" s="11" t="n">
        <v>1605014</v>
      </c>
      <c r="E14" s="11" t="n">
        <v>1727867</v>
      </c>
      <c r="F14" s="11" t="n">
        <v>1837151</v>
      </c>
      <c r="G14" s="11" t="n">
        <v>1849650</v>
      </c>
      <c r="H14" s="11" t="n">
        <v>1867394</v>
      </c>
      <c r="I14" s="11" t="n">
        <v>1831653</v>
      </c>
      <c r="J14" s="11" t="n">
        <v>1819284</v>
      </c>
      <c r="K14" s="11" t="n">
        <v>1812433</v>
      </c>
      <c r="L14" s="11" t="n">
        <v>1801576</v>
      </c>
      <c r="M14" s="11" t="n">
        <v>1788323</v>
      </c>
      <c r="N14" s="11" t="n">
        <v>1753790</v>
      </c>
      <c r="O14" s="11" t="n">
        <v>1771154</v>
      </c>
      <c r="P14" s="11" t="n">
        <v>1781517</v>
      </c>
      <c r="Q14" s="11" t="n">
        <v>1877362</v>
      </c>
      <c r="R14" s="11" t="n">
        <v>1998348</v>
      </c>
      <c r="S14" s="11" t="n">
        <v>1942186</v>
      </c>
      <c r="T14" s="11" t="n">
        <v>1778753</v>
      </c>
      <c r="U14" s="11" t="n">
        <v>1622825</v>
      </c>
      <c r="V14" s="11" t="n">
        <v>1522665</v>
      </c>
      <c r="W14" s="11" t="n">
        <v>1490903</v>
      </c>
      <c r="X14" s="11" t="n">
        <v>1478002</v>
      </c>
      <c r="Y14" s="11" t="n">
        <v>1458115</v>
      </c>
    </row>
    <row r="15" s="12" customFormat="true" ht="12.75" hidden="false" customHeight="false" outlineLevel="0" collapsed="false">
      <c r="A15" s="10" t="n">
        <f aca="false">A14+1</f>
        <v>41159</v>
      </c>
      <c r="B15" s="11" t="n">
        <v>1468823</v>
      </c>
      <c r="C15" s="11" t="n">
        <v>1587588</v>
      </c>
      <c r="D15" s="11" t="n">
        <v>1670788</v>
      </c>
      <c r="E15" s="11" t="n">
        <v>1796985</v>
      </c>
      <c r="F15" s="11" t="n">
        <v>1896814</v>
      </c>
      <c r="G15" s="11" t="n">
        <v>1926302</v>
      </c>
      <c r="H15" s="11" t="n">
        <v>1936385</v>
      </c>
      <c r="I15" s="11" t="n">
        <v>1906410</v>
      </c>
      <c r="J15" s="11" t="n">
        <v>1925622</v>
      </c>
      <c r="K15" s="11" t="n">
        <v>1930891</v>
      </c>
      <c r="L15" s="11" t="n">
        <v>1907880</v>
      </c>
      <c r="M15" s="11" t="n">
        <v>1885611</v>
      </c>
      <c r="N15" s="11" t="n">
        <v>1889879</v>
      </c>
      <c r="O15" s="11" t="n">
        <v>1910855</v>
      </c>
      <c r="P15" s="11" t="n">
        <v>1917921</v>
      </c>
      <c r="Q15" s="11" t="n">
        <v>1977860</v>
      </c>
      <c r="R15" s="11" t="n">
        <v>2127494</v>
      </c>
      <c r="S15" s="11" t="n">
        <v>2044687</v>
      </c>
      <c r="T15" s="11" t="n">
        <v>1856273</v>
      </c>
      <c r="U15" s="11" t="n">
        <v>1725944</v>
      </c>
      <c r="V15" s="11" t="n">
        <v>1635474</v>
      </c>
      <c r="W15" s="11" t="n">
        <v>1577128</v>
      </c>
      <c r="X15" s="11" t="n">
        <v>1537012</v>
      </c>
      <c r="Y15" s="11" t="n">
        <v>1519957</v>
      </c>
    </row>
    <row r="16" s="12" customFormat="true" ht="12.75" hidden="false" customHeight="false" outlineLevel="0" collapsed="false">
      <c r="A16" s="10" t="n">
        <f aca="false">A15+1</f>
        <v>41160</v>
      </c>
      <c r="B16" s="11" t="n">
        <v>1527477</v>
      </c>
      <c r="C16" s="11" t="n">
        <v>1565002</v>
      </c>
      <c r="D16" s="11" t="n">
        <v>1592299</v>
      </c>
      <c r="E16" s="11" t="n">
        <v>1755096</v>
      </c>
      <c r="F16" s="11" t="n">
        <v>1889011</v>
      </c>
      <c r="G16" s="11" t="n">
        <v>1920467</v>
      </c>
      <c r="H16" s="11" t="n">
        <v>1904567</v>
      </c>
      <c r="I16" s="11" t="n">
        <v>1835305</v>
      </c>
      <c r="J16" s="11" t="n">
        <v>1801635</v>
      </c>
      <c r="K16" s="11" t="n">
        <v>1774866</v>
      </c>
      <c r="L16" s="11" t="n">
        <v>1749300</v>
      </c>
      <c r="M16" s="11" t="n">
        <v>1740124</v>
      </c>
      <c r="N16" s="11" t="n">
        <v>1726805</v>
      </c>
      <c r="O16" s="11" t="n">
        <v>1739146</v>
      </c>
      <c r="P16" s="11" t="n">
        <v>1759186</v>
      </c>
      <c r="Q16" s="11" t="n">
        <v>1890163</v>
      </c>
      <c r="R16" s="11" t="n">
        <v>2045777</v>
      </c>
      <c r="S16" s="11" t="n">
        <v>1966223</v>
      </c>
      <c r="T16" s="11" t="n">
        <v>1831165</v>
      </c>
      <c r="U16" s="11" t="n">
        <v>1713955</v>
      </c>
      <c r="V16" s="11" t="n">
        <v>1614900</v>
      </c>
      <c r="W16" s="11" t="n">
        <v>1558743</v>
      </c>
      <c r="X16" s="11" t="n">
        <v>1516507</v>
      </c>
      <c r="Y16" s="11" t="n">
        <v>1484606</v>
      </c>
    </row>
    <row r="17" s="12" customFormat="true" ht="12.75" hidden="false" customHeight="false" outlineLevel="0" collapsed="false">
      <c r="A17" s="10" t="n">
        <f aca="false">A16+1</f>
        <v>41161</v>
      </c>
      <c r="B17" s="11" t="n">
        <v>1474157</v>
      </c>
      <c r="C17" s="11" t="n">
        <v>1500288</v>
      </c>
      <c r="D17" s="11" t="n">
        <v>1509256</v>
      </c>
      <c r="E17" s="11" t="n">
        <v>1628694</v>
      </c>
      <c r="F17" s="11" t="n">
        <v>1786647</v>
      </c>
      <c r="G17" s="11" t="n">
        <v>1849239</v>
      </c>
      <c r="H17" s="11" t="n">
        <v>1844686</v>
      </c>
      <c r="I17" s="11" t="n">
        <v>1822395</v>
      </c>
      <c r="J17" s="11" t="n">
        <v>1776738</v>
      </c>
      <c r="K17" s="11" t="n">
        <v>1752898</v>
      </c>
      <c r="L17" s="11" t="n">
        <v>1735385</v>
      </c>
      <c r="M17" s="11" t="n">
        <v>1742604</v>
      </c>
      <c r="N17" s="11" t="n">
        <v>1758178</v>
      </c>
      <c r="O17" s="11" t="n">
        <v>1772744</v>
      </c>
      <c r="P17" s="11" t="n">
        <v>1794943</v>
      </c>
      <c r="Q17" s="11" t="n">
        <v>1922044</v>
      </c>
      <c r="R17" s="11" t="n">
        <v>2085317</v>
      </c>
      <c r="S17" s="11" t="n">
        <v>1975344</v>
      </c>
      <c r="T17" s="11" t="n">
        <v>1838934</v>
      </c>
      <c r="U17" s="11" t="n">
        <v>1682452</v>
      </c>
      <c r="V17" s="11" t="n">
        <v>1614958</v>
      </c>
      <c r="W17" s="11" t="n">
        <v>1585361</v>
      </c>
      <c r="X17" s="11" t="n">
        <v>1547236</v>
      </c>
      <c r="Y17" s="11" t="n">
        <v>1512561</v>
      </c>
    </row>
    <row r="18" s="12" customFormat="true" ht="12.75" hidden="false" customHeight="false" outlineLevel="0" collapsed="false">
      <c r="A18" s="10" t="n">
        <f aca="false">A17+1</f>
        <v>41162</v>
      </c>
      <c r="B18" s="11" t="n">
        <v>1516127</v>
      </c>
      <c r="C18" s="11" t="n">
        <v>1611579</v>
      </c>
      <c r="D18" s="11" t="n">
        <v>1742494</v>
      </c>
      <c r="E18" s="11" t="n">
        <v>1870808</v>
      </c>
      <c r="F18" s="11" t="n">
        <v>1972689</v>
      </c>
      <c r="G18" s="11" t="n">
        <v>1975254</v>
      </c>
      <c r="H18" s="11" t="n">
        <v>1946865</v>
      </c>
      <c r="I18" s="11" t="n">
        <v>1871546</v>
      </c>
      <c r="J18" s="11" t="n">
        <v>1881156</v>
      </c>
      <c r="K18" s="11" t="n">
        <v>1841248</v>
      </c>
      <c r="L18" s="11" t="n">
        <v>1801561</v>
      </c>
      <c r="M18" s="11" t="n">
        <v>1804607</v>
      </c>
      <c r="N18" s="11" t="n">
        <v>1776043</v>
      </c>
      <c r="O18" s="11" t="n">
        <v>1796066</v>
      </c>
      <c r="P18" s="11" t="n">
        <v>1810364</v>
      </c>
      <c r="Q18" s="11" t="n">
        <v>1933183</v>
      </c>
      <c r="R18" s="11" t="n">
        <v>2092888</v>
      </c>
      <c r="S18" s="11" t="n">
        <v>1999339</v>
      </c>
      <c r="T18" s="11" t="n">
        <v>1841080</v>
      </c>
      <c r="U18" s="11" t="n">
        <v>1716240</v>
      </c>
      <c r="V18" s="11" t="n">
        <v>1627353</v>
      </c>
      <c r="W18" s="11" t="n">
        <v>1568476</v>
      </c>
      <c r="X18" s="11" t="n">
        <v>1525489</v>
      </c>
      <c r="Y18" s="11" t="n">
        <v>1528200</v>
      </c>
    </row>
    <row r="19" s="12" customFormat="true" ht="12.75" hidden="false" customHeight="false" outlineLevel="0" collapsed="false">
      <c r="A19" s="10" t="n">
        <f aca="false">A18+1</f>
        <v>41163</v>
      </c>
      <c r="B19" s="11" t="n">
        <v>1545303</v>
      </c>
      <c r="C19" s="11" t="n">
        <v>1663658</v>
      </c>
      <c r="D19" s="11" t="n">
        <v>1742214</v>
      </c>
      <c r="E19" s="11" t="n">
        <v>1874774</v>
      </c>
      <c r="F19" s="11" t="n">
        <v>1937243</v>
      </c>
      <c r="G19" s="11" t="n">
        <v>1963935</v>
      </c>
      <c r="H19" s="11" t="n">
        <v>1922509</v>
      </c>
      <c r="I19" s="11" t="n">
        <v>1835540</v>
      </c>
      <c r="J19" s="11" t="n">
        <v>1823163</v>
      </c>
      <c r="K19" s="11" t="n">
        <v>1806760</v>
      </c>
      <c r="L19" s="11" t="n">
        <v>1761220</v>
      </c>
      <c r="M19" s="11" t="n">
        <v>1753767</v>
      </c>
      <c r="N19" s="11" t="n">
        <v>1738522</v>
      </c>
      <c r="O19" s="11" t="n">
        <v>1753768</v>
      </c>
      <c r="P19" s="11" t="n">
        <v>1785470</v>
      </c>
      <c r="Q19" s="11" t="n">
        <v>1916216</v>
      </c>
      <c r="R19" s="11" t="n">
        <v>2113897</v>
      </c>
      <c r="S19" s="11" t="n">
        <v>2006271</v>
      </c>
      <c r="T19" s="11" t="n">
        <v>1809222</v>
      </c>
      <c r="U19" s="11" t="n">
        <v>1664362</v>
      </c>
      <c r="V19" s="11" t="n">
        <v>1580371</v>
      </c>
      <c r="W19" s="11" t="n">
        <v>1537633</v>
      </c>
      <c r="X19" s="11" t="n">
        <v>1512279</v>
      </c>
      <c r="Y19" s="11" t="n">
        <v>1495638</v>
      </c>
    </row>
    <row r="20" s="12" customFormat="true" ht="12.75" hidden="false" customHeight="false" outlineLevel="0" collapsed="false">
      <c r="A20" s="10" t="n">
        <f aca="false">A19+1</f>
        <v>41164</v>
      </c>
      <c r="B20" s="11" t="n">
        <v>1504245</v>
      </c>
      <c r="C20" s="11" t="n">
        <v>1648802</v>
      </c>
      <c r="D20" s="11" t="n">
        <v>1759935</v>
      </c>
      <c r="E20" s="11" t="n">
        <v>1841390</v>
      </c>
      <c r="F20" s="11" t="n">
        <v>1939958</v>
      </c>
      <c r="G20" s="11" t="n">
        <v>1959895</v>
      </c>
      <c r="H20" s="11" t="n">
        <v>1937372</v>
      </c>
      <c r="I20" s="11" t="n">
        <v>1873612</v>
      </c>
      <c r="J20" s="11" t="n">
        <v>1849895</v>
      </c>
      <c r="K20" s="11" t="n">
        <v>1834771</v>
      </c>
      <c r="L20" s="11" t="n">
        <v>1812359</v>
      </c>
      <c r="M20" s="11" t="n">
        <v>1794016</v>
      </c>
      <c r="N20" s="11" t="n">
        <v>1790529</v>
      </c>
      <c r="O20" s="11" t="n">
        <v>1790220</v>
      </c>
      <c r="P20" s="11" t="n">
        <v>1804468</v>
      </c>
      <c r="Q20" s="11" t="n">
        <v>1911354</v>
      </c>
      <c r="R20" s="11" t="n">
        <v>2055001</v>
      </c>
      <c r="S20" s="11" t="n">
        <v>1964424</v>
      </c>
      <c r="T20" s="11" t="n">
        <v>1806456</v>
      </c>
      <c r="U20" s="11" t="n">
        <v>1676770</v>
      </c>
      <c r="V20" s="11" t="n">
        <v>1600912</v>
      </c>
      <c r="W20" s="11" t="n">
        <v>1544244</v>
      </c>
      <c r="X20" s="11" t="n">
        <v>1515227</v>
      </c>
      <c r="Y20" s="11" t="n">
        <v>1494062</v>
      </c>
    </row>
    <row r="21" s="12" customFormat="true" ht="12.75" hidden="false" customHeight="false" outlineLevel="0" collapsed="false">
      <c r="A21" s="10" t="n">
        <f aca="false">A20+1</f>
        <v>41165</v>
      </c>
      <c r="B21" s="11" t="n">
        <v>1524229</v>
      </c>
      <c r="C21" s="11" t="n">
        <v>1642974</v>
      </c>
      <c r="D21" s="11" t="n">
        <v>1725078</v>
      </c>
      <c r="E21" s="11" t="n">
        <v>1851558</v>
      </c>
      <c r="F21" s="11" t="n">
        <v>1946596</v>
      </c>
      <c r="G21" s="11" t="n">
        <v>1980038</v>
      </c>
      <c r="H21" s="11" t="n">
        <v>1935781</v>
      </c>
      <c r="I21" s="11" t="n">
        <v>1848715</v>
      </c>
      <c r="J21" s="11" t="n">
        <v>1824674</v>
      </c>
      <c r="K21" s="11" t="n">
        <v>1809058</v>
      </c>
      <c r="L21" s="11" t="n">
        <v>1804954</v>
      </c>
      <c r="M21" s="11" t="n">
        <v>1790282</v>
      </c>
      <c r="N21" s="11" t="n">
        <v>1777126</v>
      </c>
      <c r="O21" s="11" t="n">
        <v>1802998</v>
      </c>
      <c r="P21" s="11" t="n">
        <v>1797355</v>
      </c>
      <c r="Q21" s="11" t="n">
        <v>1897233</v>
      </c>
      <c r="R21" s="11" t="n">
        <v>2033256</v>
      </c>
      <c r="S21" s="11" t="n">
        <v>1940810</v>
      </c>
      <c r="T21" s="11" t="n">
        <v>1788099</v>
      </c>
      <c r="U21" s="11" t="n">
        <v>1642163</v>
      </c>
      <c r="V21" s="11" t="n">
        <v>1545479</v>
      </c>
      <c r="W21" s="11" t="n">
        <v>1495776</v>
      </c>
      <c r="X21" s="11" t="n">
        <v>1463554</v>
      </c>
      <c r="Y21" s="11" t="n">
        <v>1439274</v>
      </c>
    </row>
    <row r="22" s="12" customFormat="true" ht="12.75" hidden="false" customHeight="false" outlineLevel="0" collapsed="false">
      <c r="A22" s="10" t="n">
        <f aca="false">A21+1</f>
        <v>41166</v>
      </c>
      <c r="B22" s="11" t="n">
        <v>1459527</v>
      </c>
      <c r="C22" s="11" t="n">
        <v>1581101</v>
      </c>
      <c r="D22" s="11" t="n">
        <v>1688056</v>
      </c>
      <c r="E22" s="11" t="n">
        <v>1818800</v>
      </c>
      <c r="F22" s="11" t="n">
        <v>1900982</v>
      </c>
      <c r="G22" s="11" t="n">
        <v>1920096</v>
      </c>
      <c r="H22" s="11" t="n">
        <v>1905840</v>
      </c>
      <c r="I22" s="11" t="n">
        <v>1831830</v>
      </c>
      <c r="J22" s="11" t="n">
        <v>1821577</v>
      </c>
      <c r="K22" s="11" t="n">
        <v>1797313</v>
      </c>
      <c r="L22" s="11" t="n">
        <v>1746987</v>
      </c>
      <c r="M22" s="11" t="n">
        <v>1739695</v>
      </c>
      <c r="N22" s="11" t="n">
        <v>1730610</v>
      </c>
      <c r="O22" s="11" t="n">
        <v>1747834</v>
      </c>
      <c r="P22" s="11" t="n">
        <v>1734091</v>
      </c>
      <c r="Q22" s="11" t="n">
        <v>1859948</v>
      </c>
      <c r="R22" s="11" t="n">
        <v>2018604</v>
      </c>
      <c r="S22" s="11" t="n">
        <v>1964150</v>
      </c>
      <c r="T22" s="11" t="n">
        <v>1793617</v>
      </c>
      <c r="U22" s="11" t="n">
        <v>1635173</v>
      </c>
      <c r="V22" s="11" t="n">
        <v>1571539</v>
      </c>
      <c r="W22" s="11" t="n">
        <v>1505580</v>
      </c>
      <c r="X22" s="11" t="n">
        <v>1452079</v>
      </c>
      <c r="Y22" s="11" t="n">
        <v>1440312</v>
      </c>
    </row>
    <row r="23" s="12" customFormat="true" ht="12.75" hidden="false" customHeight="false" outlineLevel="0" collapsed="false">
      <c r="A23" s="10" t="n">
        <f aca="false">A22+1</f>
        <v>41167</v>
      </c>
      <c r="B23" s="11" t="n">
        <v>1460025</v>
      </c>
      <c r="C23" s="11" t="n">
        <v>1496079</v>
      </c>
      <c r="D23" s="11" t="n">
        <v>1514408</v>
      </c>
      <c r="E23" s="11" t="n">
        <v>1651491</v>
      </c>
      <c r="F23" s="11" t="n">
        <v>1799434</v>
      </c>
      <c r="G23" s="11" t="n">
        <v>1816565</v>
      </c>
      <c r="H23" s="11" t="n">
        <v>1790649</v>
      </c>
      <c r="I23" s="11" t="n">
        <v>1741924</v>
      </c>
      <c r="J23" s="11" t="n">
        <v>1713728</v>
      </c>
      <c r="K23" s="11" t="n">
        <v>1700615</v>
      </c>
      <c r="L23" s="11" t="n">
        <v>1670741</v>
      </c>
      <c r="M23" s="11" t="n">
        <v>1663048</v>
      </c>
      <c r="N23" s="11" t="n">
        <v>1653777</v>
      </c>
      <c r="O23" s="11" t="n">
        <v>1663210</v>
      </c>
      <c r="P23" s="11" t="n">
        <v>1657428</v>
      </c>
      <c r="Q23" s="11" t="n">
        <v>1801679</v>
      </c>
      <c r="R23" s="11" t="n">
        <v>1948457</v>
      </c>
      <c r="S23" s="11" t="n">
        <v>1861548</v>
      </c>
      <c r="T23" s="11" t="n">
        <v>1771347</v>
      </c>
      <c r="U23" s="11" t="n">
        <v>1637301</v>
      </c>
      <c r="V23" s="11" t="n">
        <v>1539531</v>
      </c>
      <c r="W23" s="11" t="n">
        <v>1474319</v>
      </c>
      <c r="X23" s="11" t="n">
        <v>1431865</v>
      </c>
      <c r="Y23" s="11" t="n">
        <v>1410141</v>
      </c>
    </row>
    <row r="24" s="12" customFormat="true" ht="12.75" hidden="false" customHeight="false" outlineLevel="0" collapsed="false">
      <c r="A24" s="10" t="n">
        <f aca="false">A23+1</f>
        <v>41168</v>
      </c>
      <c r="B24" s="11" t="n">
        <v>1408291</v>
      </c>
      <c r="C24" s="11" t="n">
        <v>1431780</v>
      </c>
      <c r="D24" s="11" t="n">
        <v>1428422</v>
      </c>
      <c r="E24" s="11" t="n">
        <v>1532827</v>
      </c>
      <c r="F24" s="11" t="n">
        <v>1693049</v>
      </c>
      <c r="G24" s="11" t="n">
        <v>1745839</v>
      </c>
      <c r="H24" s="11" t="n">
        <v>1738343</v>
      </c>
      <c r="I24" s="11" t="n">
        <v>1697279</v>
      </c>
      <c r="J24" s="11" t="n">
        <v>1684589</v>
      </c>
      <c r="K24" s="11" t="n">
        <v>1689669</v>
      </c>
      <c r="L24" s="11" t="n">
        <v>1676328</v>
      </c>
      <c r="M24" s="11" t="n">
        <v>1692279</v>
      </c>
      <c r="N24" s="11" t="n">
        <v>1699458</v>
      </c>
      <c r="O24" s="11" t="n">
        <v>1736437</v>
      </c>
      <c r="P24" s="11" t="n">
        <v>1821916</v>
      </c>
      <c r="Q24" s="11" t="n">
        <v>2017865</v>
      </c>
      <c r="R24" s="11" t="n">
        <v>2106313</v>
      </c>
      <c r="S24" s="11" t="n">
        <v>1985649</v>
      </c>
      <c r="T24" s="11" t="n">
        <v>1809663</v>
      </c>
      <c r="U24" s="11" t="n">
        <v>1662262</v>
      </c>
      <c r="V24" s="11" t="n">
        <v>1574170</v>
      </c>
      <c r="W24" s="11" t="n">
        <v>1519172</v>
      </c>
      <c r="X24" s="11" t="n">
        <v>1484049</v>
      </c>
      <c r="Y24" s="11" t="n">
        <v>1447914</v>
      </c>
    </row>
    <row r="25" s="12" customFormat="true" ht="12.75" hidden="false" customHeight="false" outlineLevel="0" collapsed="false">
      <c r="A25" s="10" t="n">
        <f aca="false">A24+1</f>
        <v>41169</v>
      </c>
      <c r="B25" s="11" t="n">
        <v>1485780</v>
      </c>
      <c r="C25" s="11" t="n">
        <v>1590673</v>
      </c>
      <c r="D25" s="11" t="n">
        <v>1708298</v>
      </c>
      <c r="E25" s="11" t="n">
        <v>1846219</v>
      </c>
      <c r="F25" s="11" t="n">
        <v>1966884</v>
      </c>
      <c r="G25" s="11" t="n">
        <v>2005701</v>
      </c>
      <c r="H25" s="11" t="n">
        <v>2003869</v>
      </c>
      <c r="I25" s="11" t="n">
        <v>1939569</v>
      </c>
      <c r="J25" s="11" t="n">
        <v>1937738</v>
      </c>
      <c r="K25" s="11" t="n">
        <v>1920606</v>
      </c>
      <c r="L25" s="11" t="n">
        <v>1889968</v>
      </c>
      <c r="M25" s="11" t="n">
        <v>1876245</v>
      </c>
      <c r="N25" s="11" t="n">
        <v>1848764</v>
      </c>
      <c r="O25" s="11" t="n">
        <v>1866127</v>
      </c>
      <c r="P25" s="11" t="n">
        <v>1893018</v>
      </c>
      <c r="Q25" s="11" t="n">
        <v>2063710</v>
      </c>
      <c r="R25" s="11" t="n">
        <v>2164768</v>
      </c>
      <c r="S25" s="11" t="n">
        <v>2030306</v>
      </c>
      <c r="T25" s="11" t="n">
        <v>1834909</v>
      </c>
      <c r="U25" s="11" t="n">
        <v>1670482</v>
      </c>
      <c r="V25" s="11" t="n">
        <v>1582822</v>
      </c>
      <c r="W25" s="11" t="n">
        <v>1540411</v>
      </c>
      <c r="X25" s="11" t="n">
        <v>1508910</v>
      </c>
      <c r="Y25" s="11" t="n">
        <v>1492676</v>
      </c>
    </row>
    <row r="26" s="12" customFormat="true" ht="12.75" hidden="false" customHeight="false" outlineLevel="0" collapsed="false">
      <c r="A26" s="10" t="n">
        <f aca="false">A25+1</f>
        <v>41170</v>
      </c>
      <c r="B26" s="11" t="n">
        <v>1514037</v>
      </c>
      <c r="C26" s="11" t="n">
        <v>1651156</v>
      </c>
      <c r="D26" s="11" t="n">
        <v>1841662</v>
      </c>
      <c r="E26" s="11" t="n">
        <v>1959897</v>
      </c>
      <c r="F26" s="11" t="n">
        <v>2042985</v>
      </c>
      <c r="G26" s="11" t="n">
        <v>2064988</v>
      </c>
      <c r="H26" s="11" t="n">
        <v>2056844</v>
      </c>
      <c r="I26" s="11" t="n">
        <v>1997099</v>
      </c>
      <c r="J26" s="11" t="n">
        <v>1987960</v>
      </c>
      <c r="K26" s="11" t="n">
        <v>1972527</v>
      </c>
      <c r="L26" s="11" t="n">
        <v>1954955</v>
      </c>
      <c r="M26" s="11" t="n">
        <v>1937938</v>
      </c>
      <c r="N26" s="11" t="n">
        <v>1916102</v>
      </c>
      <c r="O26" s="11" t="n">
        <v>1951604</v>
      </c>
      <c r="P26" s="11" t="n">
        <v>1994392</v>
      </c>
      <c r="Q26" s="11" t="n">
        <v>2126778</v>
      </c>
      <c r="R26" s="11" t="n">
        <v>2174397</v>
      </c>
      <c r="S26" s="11" t="n">
        <v>2048827</v>
      </c>
      <c r="T26" s="11" t="n">
        <v>1866993</v>
      </c>
      <c r="U26" s="11" t="n">
        <v>1719067</v>
      </c>
      <c r="V26" s="11" t="n">
        <v>1642871</v>
      </c>
      <c r="W26" s="11" t="n">
        <v>1599313</v>
      </c>
      <c r="X26" s="11" t="n">
        <v>1570705</v>
      </c>
      <c r="Y26" s="11" t="n">
        <v>1556479</v>
      </c>
    </row>
    <row r="27" s="12" customFormat="true" ht="12.75" hidden="false" customHeight="false" outlineLevel="0" collapsed="false">
      <c r="A27" s="10" t="n">
        <f aca="false">A26+1</f>
        <v>41171</v>
      </c>
      <c r="B27" s="11" t="n">
        <v>1580696</v>
      </c>
      <c r="C27" s="11" t="n">
        <v>1696986</v>
      </c>
      <c r="D27" s="11" t="n">
        <v>1842029</v>
      </c>
      <c r="E27" s="11" t="n">
        <v>1951725</v>
      </c>
      <c r="F27" s="11" t="n">
        <v>2049047</v>
      </c>
      <c r="G27" s="11" t="n">
        <v>2053357</v>
      </c>
      <c r="H27" s="11" t="n">
        <v>2017666</v>
      </c>
      <c r="I27" s="11" t="n">
        <v>1956663</v>
      </c>
      <c r="J27" s="11" t="n">
        <v>1954175</v>
      </c>
      <c r="K27" s="11" t="n">
        <v>1928528</v>
      </c>
      <c r="L27" s="11" t="n">
        <v>1897202</v>
      </c>
      <c r="M27" s="11" t="n">
        <v>1893419</v>
      </c>
      <c r="N27" s="11" t="n">
        <v>1876770</v>
      </c>
      <c r="O27" s="11" t="n">
        <v>1905290</v>
      </c>
      <c r="P27" s="11" t="n">
        <v>1952818</v>
      </c>
      <c r="Q27" s="11" t="n">
        <v>2090451</v>
      </c>
      <c r="R27" s="11" t="n">
        <v>2166642</v>
      </c>
      <c r="S27" s="11" t="n">
        <v>2033783</v>
      </c>
      <c r="T27" s="11" t="n">
        <v>1860137</v>
      </c>
      <c r="U27" s="11" t="n">
        <v>1728489</v>
      </c>
      <c r="V27" s="11" t="n">
        <v>1635495</v>
      </c>
      <c r="W27" s="11" t="n">
        <v>1587513</v>
      </c>
      <c r="X27" s="11" t="n">
        <v>1557741</v>
      </c>
      <c r="Y27" s="11" t="n">
        <v>1542790</v>
      </c>
    </row>
    <row r="28" s="12" customFormat="true" ht="12.75" hidden="false" customHeight="false" outlineLevel="0" collapsed="false">
      <c r="A28" s="10" t="n">
        <f aca="false">A27+1</f>
        <v>41172</v>
      </c>
      <c r="B28" s="11" t="n">
        <v>1559750</v>
      </c>
      <c r="C28" s="11" t="n">
        <v>1688625</v>
      </c>
      <c r="D28" s="11" t="n">
        <v>1816872</v>
      </c>
      <c r="E28" s="11" t="n">
        <v>1912917</v>
      </c>
      <c r="F28" s="11" t="n">
        <v>2014078</v>
      </c>
      <c r="G28" s="11" t="n">
        <v>2023467</v>
      </c>
      <c r="H28" s="11" t="n">
        <v>2003939</v>
      </c>
      <c r="I28" s="11" t="n">
        <v>1974972</v>
      </c>
      <c r="J28" s="11" t="n">
        <v>1979531</v>
      </c>
      <c r="K28" s="11" t="n">
        <v>1950303</v>
      </c>
      <c r="L28" s="11" t="n">
        <v>1930134</v>
      </c>
      <c r="M28" s="11" t="n">
        <v>1904356</v>
      </c>
      <c r="N28" s="11" t="n">
        <v>1895914</v>
      </c>
      <c r="O28" s="11" t="n">
        <v>1911819</v>
      </c>
      <c r="P28" s="11" t="n">
        <v>1946172</v>
      </c>
      <c r="Q28" s="11" t="n">
        <v>2134451</v>
      </c>
      <c r="R28" s="11" t="n">
        <v>2190306</v>
      </c>
      <c r="S28" s="11" t="n">
        <v>2067627</v>
      </c>
      <c r="T28" s="11" t="n">
        <v>1892001</v>
      </c>
      <c r="U28" s="11" t="n">
        <v>1754375</v>
      </c>
      <c r="V28" s="11" t="n">
        <v>1672594</v>
      </c>
      <c r="W28" s="11" t="n">
        <v>1623184</v>
      </c>
      <c r="X28" s="11" t="n">
        <v>1589480</v>
      </c>
      <c r="Y28" s="11" t="n">
        <v>1566541</v>
      </c>
    </row>
    <row r="29" s="12" customFormat="true" ht="12.75" hidden="false" customHeight="false" outlineLevel="0" collapsed="false">
      <c r="A29" s="10" t="n">
        <f aca="false">A28+1</f>
        <v>41173</v>
      </c>
      <c r="B29" s="11" t="n">
        <v>1599171</v>
      </c>
      <c r="C29" s="11" t="n">
        <v>1704235</v>
      </c>
      <c r="D29" s="11" t="n">
        <v>1855118</v>
      </c>
      <c r="E29" s="11" t="n">
        <v>1956116</v>
      </c>
      <c r="F29" s="11" t="n">
        <v>2063046</v>
      </c>
      <c r="G29" s="11" t="n">
        <v>2088046</v>
      </c>
      <c r="H29" s="11" t="n">
        <v>2091624</v>
      </c>
      <c r="I29" s="11" t="n">
        <v>1999367</v>
      </c>
      <c r="J29" s="11" t="n">
        <v>1965939</v>
      </c>
      <c r="K29" s="11" t="n">
        <v>1949340</v>
      </c>
      <c r="L29" s="11" t="n">
        <v>1913489</v>
      </c>
      <c r="M29" s="11" t="n">
        <v>1884384</v>
      </c>
      <c r="N29" s="11" t="n">
        <v>1883930</v>
      </c>
      <c r="O29" s="11" t="n">
        <v>1893113</v>
      </c>
      <c r="P29" s="11" t="n">
        <v>1924755</v>
      </c>
      <c r="Q29" s="11" t="n">
        <v>2081718</v>
      </c>
      <c r="R29" s="11" t="n">
        <v>2150030</v>
      </c>
      <c r="S29" s="11" t="n">
        <v>2027200</v>
      </c>
      <c r="T29" s="11" t="n">
        <v>1882663</v>
      </c>
      <c r="U29" s="11" t="n">
        <v>1744179</v>
      </c>
      <c r="V29" s="11" t="n">
        <v>1658253</v>
      </c>
      <c r="W29" s="11" t="n">
        <v>1634563</v>
      </c>
      <c r="X29" s="11" t="n">
        <v>1592059</v>
      </c>
      <c r="Y29" s="11" t="n">
        <v>1572266</v>
      </c>
    </row>
    <row r="30" s="12" customFormat="true" ht="12.75" hidden="false" customHeight="false" outlineLevel="0" collapsed="false">
      <c r="A30" s="10" t="n">
        <f aca="false">A29+1</f>
        <v>41174</v>
      </c>
      <c r="B30" s="11" t="n">
        <v>1564576</v>
      </c>
      <c r="C30" s="11" t="n">
        <v>1595413</v>
      </c>
      <c r="D30" s="11" t="n">
        <v>1672723</v>
      </c>
      <c r="E30" s="11" t="n">
        <v>1796752</v>
      </c>
      <c r="F30" s="11" t="n">
        <v>1916693</v>
      </c>
      <c r="G30" s="11" t="n">
        <v>1985533</v>
      </c>
      <c r="H30" s="11" t="n">
        <v>1961614</v>
      </c>
      <c r="I30" s="11" t="n">
        <v>1906138</v>
      </c>
      <c r="J30" s="11" t="n">
        <v>1896583</v>
      </c>
      <c r="K30" s="11" t="n">
        <v>1869918</v>
      </c>
      <c r="L30" s="11" t="n">
        <v>1837530</v>
      </c>
      <c r="M30" s="11" t="n">
        <v>1831134</v>
      </c>
      <c r="N30" s="11" t="n">
        <v>1845496</v>
      </c>
      <c r="O30" s="11" t="n">
        <v>1921516</v>
      </c>
      <c r="P30" s="11" t="n">
        <v>1998906</v>
      </c>
      <c r="Q30" s="11" t="n">
        <v>2107458</v>
      </c>
      <c r="R30" s="11" t="n">
        <v>2114113</v>
      </c>
      <c r="S30" s="11" t="n">
        <v>1992705</v>
      </c>
      <c r="T30" s="11" t="n">
        <v>1849068</v>
      </c>
      <c r="U30" s="11" t="n">
        <v>1736594</v>
      </c>
      <c r="V30" s="11" t="n">
        <v>1692849</v>
      </c>
      <c r="W30" s="11" t="n">
        <v>1638230</v>
      </c>
      <c r="X30" s="11" t="n">
        <v>1610311</v>
      </c>
      <c r="Y30" s="11" t="n">
        <v>1581434</v>
      </c>
    </row>
    <row r="31" s="12" customFormat="true" ht="12.75" hidden="false" customHeight="false" outlineLevel="0" collapsed="false">
      <c r="A31" s="10" t="n">
        <f aca="false">A30+1</f>
        <v>41175</v>
      </c>
      <c r="B31" s="11" t="n">
        <v>1561733</v>
      </c>
      <c r="C31" s="11" t="n">
        <v>1591575</v>
      </c>
      <c r="D31" s="11" t="n">
        <v>1616153</v>
      </c>
      <c r="E31" s="11" t="n">
        <v>1723336</v>
      </c>
      <c r="F31" s="11" t="n">
        <v>1873144</v>
      </c>
      <c r="G31" s="11" t="n">
        <v>1969519</v>
      </c>
      <c r="H31" s="11" t="n">
        <v>1987949</v>
      </c>
      <c r="I31" s="11" t="n">
        <v>1973369</v>
      </c>
      <c r="J31" s="11" t="n">
        <v>1958336</v>
      </c>
      <c r="K31" s="11" t="n">
        <v>1958435</v>
      </c>
      <c r="L31" s="11" t="n">
        <v>1946895</v>
      </c>
      <c r="M31" s="11" t="n">
        <v>1985502</v>
      </c>
      <c r="N31" s="11" t="n">
        <v>2010827</v>
      </c>
      <c r="O31" s="11" t="n">
        <v>2068506</v>
      </c>
      <c r="P31" s="11" t="n">
        <v>2155674</v>
      </c>
      <c r="Q31" s="11" t="n">
        <v>2233761</v>
      </c>
      <c r="R31" s="11" t="n">
        <v>2196322</v>
      </c>
      <c r="S31" s="11" t="n">
        <v>2045630</v>
      </c>
      <c r="T31" s="11" t="n">
        <v>1869775</v>
      </c>
      <c r="U31" s="11" t="n">
        <v>1735834</v>
      </c>
      <c r="V31" s="11" t="n">
        <v>1658140</v>
      </c>
      <c r="W31" s="11" t="n">
        <v>1636076</v>
      </c>
      <c r="X31" s="11" t="n">
        <v>1608760</v>
      </c>
      <c r="Y31" s="11" t="n">
        <v>1611112</v>
      </c>
    </row>
    <row r="32" s="12" customFormat="true" ht="12.75" hidden="false" customHeight="false" outlineLevel="0" collapsed="false">
      <c r="A32" s="10" t="n">
        <f aca="false">A31+1</f>
        <v>41176</v>
      </c>
      <c r="B32" s="11" t="n">
        <v>1630620</v>
      </c>
      <c r="C32" s="11" t="n">
        <v>1761462</v>
      </c>
      <c r="D32" s="11" t="n">
        <v>1886339</v>
      </c>
      <c r="E32" s="11" t="n">
        <v>1997592</v>
      </c>
      <c r="F32" s="11" t="n">
        <v>2096788</v>
      </c>
      <c r="G32" s="11" t="n">
        <v>2138700</v>
      </c>
      <c r="H32" s="11" t="n">
        <v>2126656</v>
      </c>
      <c r="I32" s="11" t="n">
        <v>2071604</v>
      </c>
      <c r="J32" s="11" t="n">
        <v>2094946</v>
      </c>
      <c r="K32" s="11" t="n">
        <v>2091629</v>
      </c>
      <c r="L32" s="11" t="n">
        <v>2073801</v>
      </c>
      <c r="M32" s="11" t="n">
        <v>2060669</v>
      </c>
      <c r="N32" s="11" t="n">
        <v>2031422</v>
      </c>
      <c r="O32" s="11" t="n">
        <v>2071811</v>
      </c>
      <c r="P32" s="11" t="n">
        <v>2103455</v>
      </c>
      <c r="Q32" s="11" t="n">
        <v>2221174</v>
      </c>
      <c r="R32" s="11" t="n">
        <v>2258877</v>
      </c>
      <c r="S32" s="11" t="n">
        <v>2146093</v>
      </c>
      <c r="T32" s="11" t="n">
        <v>1944066</v>
      </c>
      <c r="U32" s="11" t="n">
        <v>1813380</v>
      </c>
      <c r="V32" s="11" t="n">
        <v>1727185</v>
      </c>
      <c r="W32" s="11" t="n">
        <v>1706033</v>
      </c>
      <c r="X32" s="11" t="n">
        <v>1728174</v>
      </c>
      <c r="Y32" s="11" t="n">
        <v>1732847</v>
      </c>
    </row>
    <row r="33" s="12" customFormat="true" ht="12.75" hidden="false" customHeight="false" outlineLevel="0" collapsed="false">
      <c r="A33" s="10" t="n">
        <f aca="false">A32+1</f>
        <v>41177</v>
      </c>
      <c r="B33" s="11" t="n">
        <v>1707155</v>
      </c>
      <c r="C33" s="11" t="n">
        <v>1850219</v>
      </c>
      <c r="D33" s="11" t="n">
        <v>1988035</v>
      </c>
      <c r="E33" s="11" t="n">
        <v>2063433</v>
      </c>
      <c r="F33" s="11" t="n">
        <v>2122049</v>
      </c>
      <c r="G33" s="11" t="n">
        <v>2143963</v>
      </c>
      <c r="H33" s="11" t="n">
        <v>2113387</v>
      </c>
      <c r="I33" s="11" t="n">
        <v>2034609</v>
      </c>
      <c r="J33" s="11" t="n">
        <v>2007286</v>
      </c>
      <c r="K33" s="11" t="n">
        <v>1997565</v>
      </c>
      <c r="L33" s="11" t="n">
        <v>1989167</v>
      </c>
      <c r="M33" s="11" t="n">
        <v>1991512</v>
      </c>
      <c r="N33" s="11" t="n">
        <v>1981173</v>
      </c>
      <c r="O33" s="11" t="n">
        <v>2013398</v>
      </c>
      <c r="P33" s="11" t="n">
        <v>2081368</v>
      </c>
      <c r="Q33" s="11" t="n">
        <v>2240239</v>
      </c>
      <c r="R33" s="11" t="n">
        <v>2247958</v>
      </c>
      <c r="S33" s="11" t="n">
        <v>2118493</v>
      </c>
      <c r="T33" s="11" t="n">
        <v>1939159</v>
      </c>
      <c r="U33" s="11" t="n">
        <v>1790181</v>
      </c>
      <c r="V33" s="11" t="n">
        <v>1739139</v>
      </c>
      <c r="W33" s="11" t="n">
        <v>1692990</v>
      </c>
      <c r="X33" s="11" t="n">
        <v>1662111</v>
      </c>
      <c r="Y33" s="11" t="n">
        <v>1662953</v>
      </c>
    </row>
    <row r="34" s="12" customFormat="true" ht="12.75" hidden="false" customHeight="false" outlineLevel="0" collapsed="false">
      <c r="A34" s="10" t="n">
        <f aca="false">A33+1</f>
        <v>41178</v>
      </c>
      <c r="B34" s="11" t="n">
        <v>1693045</v>
      </c>
      <c r="C34" s="11" t="n">
        <v>1809976</v>
      </c>
      <c r="D34" s="11" t="n">
        <v>1934096</v>
      </c>
      <c r="E34" s="11" t="n">
        <v>2004187</v>
      </c>
      <c r="F34" s="11" t="n">
        <v>2139528</v>
      </c>
      <c r="G34" s="11" t="n">
        <v>2166088</v>
      </c>
      <c r="H34" s="11" t="n">
        <v>2166896</v>
      </c>
      <c r="I34" s="11" t="n">
        <v>2108415</v>
      </c>
      <c r="J34" s="11" t="n">
        <v>2107157</v>
      </c>
      <c r="K34" s="11" t="n">
        <v>2112391</v>
      </c>
      <c r="L34" s="11" t="n">
        <v>2097312</v>
      </c>
      <c r="M34" s="11" t="n">
        <v>2082524</v>
      </c>
      <c r="N34" s="11" t="n">
        <v>2064899</v>
      </c>
      <c r="O34" s="11" t="n">
        <v>2095859</v>
      </c>
      <c r="P34" s="11" t="n">
        <v>2121836</v>
      </c>
      <c r="Q34" s="11" t="n">
        <v>2280421</v>
      </c>
      <c r="R34" s="11" t="n">
        <v>2297442</v>
      </c>
      <c r="S34" s="11" t="n">
        <v>2178297</v>
      </c>
      <c r="T34" s="11" t="n">
        <v>2026217</v>
      </c>
      <c r="U34" s="11" t="n">
        <v>1883866</v>
      </c>
      <c r="V34" s="11" t="n">
        <v>1827384</v>
      </c>
      <c r="W34" s="11" t="n">
        <v>1799073</v>
      </c>
      <c r="X34" s="11" t="n">
        <v>1776812</v>
      </c>
      <c r="Y34" s="11" t="n">
        <v>1761460</v>
      </c>
    </row>
    <row r="35" s="12" customFormat="true" ht="12.75" hidden="false" customHeight="false" outlineLevel="0" collapsed="false">
      <c r="A35" s="10" t="n">
        <f aca="false">A34+1</f>
        <v>41179</v>
      </c>
      <c r="B35" s="11" t="n">
        <v>1754557</v>
      </c>
      <c r="C35" s="11" t="n">
        <v>1892543</v>
      </c>
      <c r="D35" s="11" t="n">
        <v>2020407</v>
      </c>
      <c r="E35" s="11" t="n">
        <v>2109747</v>
      </c>
      <c r="F35" s="11" t="n">
        <v>2208105</v>
      </c>
      <c r="G35" s="11" t="n">
        <v>2215919</v>
      </c>
      <c r="H35" s="11" t="n">
        <v>2194185</v>
      </c>
      <c r="I35" s="11" t="n">
        <v>2136523</v>
      </c>
      <c r="J35" s="11" t="n">
        <v>2104573</v>
      </c>
      <c r="K35" s="11" t="n">
        <v>2033259</v>
      </c>
      <c r="L35" s="11" t="n">
        <v>1966908</v>
      </c>
      <c r="M35" s="11" t="n">
        <v>1950923</v>
      </c>
      <c r="N35" s="11" t="n">
        <v>1919337</v>
      </c>
      <c r="O35" s="11" t="n">
        <v>1949165</v>
      </c>
      <c r="P35" s="11" t="n">
        <v>2001349</v>
      </c>
      <c r="Q35" s="11" t="n">
        <v>2209475</v>
      </c>
      <c r="R35" s="11" t="n">
        <v>2269725</v>
      </c>
      <c r="S35" s="11" t="n">
        <v>2145785</v>
      </c>
      <c r="T35" s="11" t="n">
        <v>1956800</v>
      </c>
      <c r="U35" s="11" t="n">
        <v>1811757</v>
      </c>
      <c r="V35" s="11" t="n">
        <v>1724517</v>
      </c>
      <c r="W35" s="11" t="n">
        <v>1693049</v>
      </c>
      <c r="X35" s="11" t="n">
        <v>1651173</v>
      </c>
      <c r="Y35" s="11" t="n">
        <v>1643927</v>
      </c>
    </row>
    <row r="36" s="12" customFormat="true" ht="12.75" hidden="false" customHeight="false" outlineLevel="0" collapsed="false">
      <c r="A36" s="10" t="n">
        <f aca="false">A35+1</f>
        <v>41180</v>
      </c>
      <c r="B36" s="11" t="n">
        <v>1649857</v>
      </c>
      <c r="C36" s="11" t="n">
        <v>1772035</v>
      </c>
      <c r="D36" s="11" t="n">
        <v>1904650</v>
      </c>
      <c r="E36" s="11" t="n">
        <v>2005281</v>
      </c>
      <c r="F36" s="11" t="n">
        <v>2093593</v>
      </c>
      <c r="G36" s="11" t="n">
        <v>2068239</v>
      </c>
      <c r="H36" s="11" t="n">
        <v>2067040</v>
      </c>
      <c r="I36" s="11" t="n">
        <v>1992124</v>
      </c>
      <c r="J36" s="11" t="n">
        <v>1972583</v>
      </c>
      <c r="K36" s="11" t="n">
        <v>1949054</v>
      </c>
      <c r="L36" s="11" t="n">
        <v>1907118</v>
      </c>
      <c r="M36" s="11" t="n">
        <v>1900342</v>
      </c>
      <c r="N36" s="11" t="n">
        <v>1906986</v>
      </c>
      <c r="O36" s="11" t="n">
        <v>1948185</v>
      </c>
      <c r="P36" s="11" t="n">
        <v>2007667</v>
      </c>
      <c r="Q36" s="11" t="n">
        <v>2187820</v>
      </c>
      <c r="R36" s="11" t="n">
        <v>2214225</v>
      </c>
      <c r="S36" s="11" t="n">
        <v>2112380</v>
      </c>
      <c r="T36" s="11" t="n">
        <v>1965016</v>
      </c>
      <c r="U36" s="11" t="n">
        <v>1827861</v>
      </c>
      <c r="V36" s="11" t="n">
        <v>1761810</v>
      </c>
      <c r="W36" s="11" t="n">
        <v>1717074</v>
      </c>
      <c r="X36" s="11" t="n">
        <v>1688178</v>
      </c>
      <c r="Y36" s="11" t="n">
        <v>1672570</v>
      </c>
    </row>
    <row r="37" customFormat="false" ht="12.75" hidden="false" customHeight="false" outlineLevel="0" collapsed="false">
      <c r="A37" s="10" t="n">
        <f aca="false">A36+1</f>
        <v>41181</v>
      </c>
      <c r="B37" s="11" t="n">
        <v>1662814</v>
      </c>
      <c r="C37" s="11" t="n">
        <v>1701907</v>
      </c>
      <c r="D37" s="11" t="n">
        <v>1781910</v>
      </c>
      <c r="E37" s="11" t="n">
        <v>1889095</v>
      </c>
      <c r="F37" s="11" t="n">
        <v>2011247</v>
      </c>
      <c r="G37" s="11" t="n">
        <v>2034340</v>
      </c>
      <c r="H37" s="11" t="n">
        <v>2006255</v>
      </c>
      <c r="I37" s="11" t="n">
        <v>1955256</v>
      </c>
      <c r="J37" s="11" t="n">
        <v>1924947</v>
      </c>
      <c r="K37" s="11" t="n">
        <v>1912687</v>
      </c>
      <c r="L37" s="11" t="n">
        <v>1887003</v>
      </c>
      <c r="M37" s="11" t="n">
        <v>1880681</v>
      </c>
      <c r="N37" s="11" t="n">
        <v>1895233</v>
      </c>
      <c r="O37" s="11" t="n">
        <v>1926440</v>
      </c>
      <c r="P37" s="11" t="n">
        <v>2013533</v>
      </c>
      <c r="Q37" s="11" t="n">
        <v>2154120</v>
      </c>
      <c r="R37" s="11" t="n">
        <v>2141792</v>
      </c>
      <c r="S37" s="11" t="n">
        <v>2036110</v>
      </c>
      <c r="T37" s="11" t="n">
        <v>1916493</v>
      </c>
      <c r="U37" s="11" t="n">
        <v>1794555</v>
      </c>
      <c r="V37" s="11" t="n">
        <v>1709270</v>
      </c>
      <c r="W37" s="11" t="n">
        <v>1665372</v>
      </c>
      <c r="X37" s="11" t="n">
        <v>1621498</v>
      </c>
      <c r="Y37" s="11" t="n">
        <v>1600113</v>
      </c>
    </row>
    <row r="38" customFormat="false" ht="12.75" hidden="false" customHeight="false" outlineLevel="0" collapsed="false">
      <c r="A38" s="10" t="n">
        <f aca="false">A37+1</f>
        <v>41182</v>
      </c>
      <c r="B38" s="11" t="n">
        <v>1603647</v>
      </c>
      <c r="C38" s="11" t="n">
        <v>1635420</v>
      </c>
      <c r="D38" s="11" t="n">
        <v>1672301</v>
      </c>
      <c r="E38" s="11" t="n">
        <v>1779792</v>
      </c>
      <c r="F38" s="11" t="n">
        <v>1938090</v>
      </c>
      <c r="G38" s="11" t="n">
        <v>2039551</v>
      </c>
      <c r="H38" s="11" t="n">
        <v>2055300</v>
      </c>
      <c r="I38" s="11" t="n">
        <v>2000034</v>
      </c>
      <c r="J38" s="11" t="n">
        <v>1994369</v>
      </c>
      <c r="K38" s="11" t="n">
        <v>2003258</v>
      </c>
      <c r="L38" s="11" t="n">
        <v>1990259</v>
      </c>
      <c r="M38" s="11" t="n">
        <v>2005654</v>
      </c>
      <c r="N38" s="11" t="n">
        <v>1999597</v>
      </c>
      <c r="O38" s="11" t="n">
        <v>2037613</v>
      </c>
      <c r="P38" s="11" t="n">
        <v>2090170</v>
      </c>
      <c r="Q38" s="11" t="n">
        <v>2194684</v>
      </c>
      <c r="R38" s="11" t="n">
        <v>2187402</v>
      </c>
      <c r="S38" s="11" t="n">
        <v>2051257</v>
      </c>
      <c r="T38" s="11" t="n">
        <v>1908135</v>
      </c>
      <c r="U38" s="11" t="n">
        <v>1779988</v>
      </c>
      <c r="V38" s="11" t="n">
        <v>1687660</v>
      </c>
      <c r="W38" s="11" t="n">
        <v>1630730</v>
      </c>
      <c r="X38" s="11" t="n">
        <v>1589474</v>
      </c>
      <c r="Y38" s="11" t="n">
        <v>1585010</v>
      </c>
    </row>
    <row r="39" customFormat="false" ht="12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2-10-07T23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