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Октябрь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5" min="2" style="1" width="10.66"/>
  </cols>
  <sheetData>
    <row r="1" s="1" customFormat="true" ht="13.2" hidden="false" customHeight="false" outlineLevel="0" collapsed="false">
      <c r="A1" s="1" t="s">
        <v>0</v>
      </c>
    </row>
    <row r="2" s="4" customFormat="true" ht="13.2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3.2" hidden="false" customHeight="false" outlineLevel="0" collapsed="false">
      <c r="A3" s="1" t="s">
        <v>3</v>
      </c>
      <c r="F3" s="5" t="n">
        <v>41183</v>
      </c>
      <c r="G3" s="5"/>
    </row>
    <row r="4" s="1" customFormat="true" ht="13.2" hidden="false" customHeight="false" outlineLevel="0" collapsed="false">
      <c r="A4" s="6"/>
    </row>
    <row r="5" customFormat="false" ht="13.2" hidden="false" customHeight="false" outlineLevel="0" collapsed="false">
      <c r="A5" s="6"/>
    </row>
    <row r="6" customFormat="false" ht="13.2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3.2" hidden="false" customHeight="false" outlineLevel="0" collapsed="false">
      <c r="A9" s="10" t="n">
        <f aca="false">F3</f>
        <v>41183</v>
      </c>
      <c r="B9" s="11" t="n">
        <v>1621320</v>
      </c>
      <c r="C9" s="11" t="n">
        <v>1733108</v>
      </c>
      <c r="D9" s="11" t="n">
        <v>1880327</v>
      </c>
      <c r="E9" s="11" t="n">
        <v>1985309</v>
      </c>
      <c r="F9" s="11" t="n">
        <v>2090929</v>
      </c>
      <c r="G9" s="11" t="n">
        <v>2141366</v>
      </c>
      <c r="H9" s="11" t="n">
        <v>2121089</v>
      </c>
      <c r="I9" s="11" t="n">
        <v>2076041</v>
      </c>
      <c r="J9" s="11" t="n">
        <v>2061978</v>
      </c>
      <c r="K9" s="11" t="n">
        <v>2040019</v>
      </c>
      <c r="L9" s="11" t="n">
        <v>2018454</v>
      </c>
      <c r="M9" s="11" t="n">
        <v>1997258</v>
      </c>
      <c r="N9" s="11" t="n">
        <v>1971844</v>
      </c>
      <c r="O9" s="11" t="n">
        <v>1985823</v>
      </c>
      <c r="P9" s="11" t="n">
        <v>2076559</v>
      </c>
      <c r="Q9" s="11" t="n">
        <v>2260573</v>
      </c>
      <c r="R9" s="11" t="n">
        <v>2262626</v>
      </c>
      <c r="S9" s="11" t="n">
        <v>2133559</v>
      </c>
      <c r="T9" s="11" t="n">
        <v>1958676</v>
      </c>
      <c r="U9" s="11" t="n">
        <v>1834671</v>
      </c>
      <c r="V9" s="11" t="n">
        <v>1762410</v>
      </c>
      <c r="W9" s="11" t="n">
        <v>1733727</v>
      </c>
      <c r="X9" s="11" t="n">
        <v>1702474</v>
      </c>
      <c r="Y9" s="11" t="n">
        <v>1684704</v>
      </c>
      <c r="Z9" s="12" t="n">
        <v>47134844</v>
      </c>
    </row>
    <row r="10" s="12" customFormat="true" ht="13.2" hidden="false" customHeight="false" outlineLevel="0" collapsed="false">
      <c r="A10" s="10" t="n">
        <f aca="false">A9+1</f>
        <v>41184</v>
      </c>
      <c r="B10" s="11" t="n">
        <v>1688865</v>
      </c>
      <c r="C10" s="11" t="n">
        <v>1784808</v>
      </c>
      <c r="D10" s="11" t="n">
        <v>1923416</v>
      </c>
      <c r="E10" s="11" t="n">
        <v>2035565</v>
      </c>
      <c r="F10" s="11" t="n">
        <v>2110850</v>
      </c>
      <c r="G10" s="11" t="n">
        <v>2099896</v>
      </c>
      <c r="H10" s="11" t="n">
        <v>2037596</v>
      </c>
      <c r="I10" s="11" t="n">
        <v>1953256</v>
      </c>
      <c r="J10" s="11" t="n">
        <v>1922659</v>
      </c>
      <c r="K10" s="11" t="n">
        <v>1901079</v>
      </c>
      <c r="L10" s="11" t="n">
        <v>1898253</v>
      </c>
      <c r="M10" s="11" t="n">
        <v>1899605</v>
      </c>
      <c r="N10" s="11" t="n">
        <v>1901164</v>
      </c>
      <c r="O10" s="11" t="n">
        <v>1944517</v>
      </c>
      <c r="P10" s="11" t="n">
        <v>2046026</v>
      </c>
      <c r="Q10" s="11" t="n">
        <v>2251597</v>
      </c>
      <c r="R10" s="11" t="n">
        <v>2254495</v>
      </c>
      <c r="S10" s="11" t="n">
        <v>2148514</v>
      </c>
      <c r="T10" s="11" t="n">
        <v>1971025</v>
      </c>
      <c r="U10" s="11" t="n">
        <v>1831530</v>
      </c>
      <c r="V10" s="11" t="n">
        <v>1749170</v>
      </c>
      <c r="W10" s="11" t="n">
        <v>1722070</v>
      </c>
      <c r="X10" s="11" t="n">
        <v>1706834</v>
      </c>
      <c r="Y10" s="11" t="n">
        <v>1674733</v>
      </c>
      <c r="Z10" s="12" t="n">
        <v>46457523</v>
      </c>
    </row>
    <row r="11" s="12" customFormat="true" ht="13.2" hidden="false" customHeight="false" outlineLevel="0" collapsed="false">
      <c r="A11" s="10" t="n">
        <f aca="false">A10+1</f>
        <v>41185</v>
      </c>
      <c r="B11" s="11" t="n">
        <v>1705416</v>
      </c>
      <c r="C11" s="11" t="n">
        <v>1826460</v>
      </c>
      <c r="D11" s="11" t="n">
        <v>1958809</v>
      </c>
      <c r="E11" s="11" t="n">
        <v>2065439</v>
      </c>
      <c r="F11" s="11" t="n">
        <v>2149269</v>
      </c>
      <c r="G11" s="11" t="n">
        <v>2157355</v>
      </c>
      <c r="H11" s="11" t="n">
        <v>2119693</v>
      </c>
      <c r="I11" s="11" t="n">
        <v>2037708</v>
      </c>
      <c r="J11" s="11" t="n">
        <v>2003422</v>
      </c>
      <c r="K11" s="11" t="n">
        <v>1988322</v>
      </c>
      <c r="L11" s="11" t="n">
        <v>1969297</v>
      </c>
      <c r="M11" s="11" t="n">
        <v>1962860</v>
      </c>
      <c r="N11" s="11" t="n">
        <v>1956963</v>
      </c>
      <c r="O11" s="11" t="n">
        <v>1998381</v>
      </c>
      <c r="P11" s="11" t="n">
        <v>2089200</v>
      </c>
      <c r="Q11" s="11" t="n">
        <v>2239479</v>
      </c>
      <c r="R11" s="11" t="n">
        <v>2219473</v>
      </c>
      <c r="S11" s="11" t="n">
        <v>2095924</v>
      </c>
      <c r="T11" s="11" t="n">
        <v>1935398</v>
      </c>
      <c r="U11" s="11" t="n">
        <v>1818629</v>
      </c>
      <c r="V11" s="11" t="n">
        <v>1740039</v>
      </c>
      <c r="W11" s="11" t="n">
        <v>1717977</v>
      </c>
      <c r="X11" s="11" t="n">
        <v>1717377</v>
      </c>
      <c r="Y11" s="11" t="n">
        <v>1684198</v>
      </c>
      <c r="Z11" s="12" t="n">
        <v>47157088</v>
      </c>
    </row>
    <row r="12" s="12" customFormat="true" ht="13.2" hidden="false" customHeight="false" outlineLevel="0" collapsed="false">
      <c r="A12" s="10" t="n">
        <f aca="false">A11+1</f>
        <v>41186</v>
      </c>
      <c r="B12" s="11" t="n">
        <v>1688200</v>
      </c>
      <c r="C12" s="11" t="n">
        <v>1812233</v>
      </c>
      <c r="D12" s="11" t="n">
        <v>1947564</v>
      </c>
      <c r="E12" s="11" t="n">
        <v>2052863</v>
      </c>
      <c r="F12" s="11" t="n">
        <v>2114427</v>
      </c>
      <c r="G12" s="11" t="n">
        <v>2124748</v>
      </c>
      <c r="H12" s="11" t="n">
        <v>2087916</v>
      </c>
      <c r="I12" s="11" t="n">
        <v>2006145</v>
      </c>
      <c r="J12" s="11" t="n">
        <v>1989553</v>
      </c>
      <c r="K12" s="11" t="n">
        <v>1955965</v>
      </c>
      <c r="L12" s="11" t="n">
        <v>1940802</v>
      </c>
      <c r="M12" s="11" t="n">
        <v>1928477</v>
      </c>
      <c r="N12" s="11" t="n">
        <v>1895225</v>
      </c>
      <c r="O12" s="11" t="n">
        <v>1958902</v>
      </c>
      <c r="P12" s="11" t="n">
        <v>2048402</v>
      </c>
      <c r="Q12" s="11" t="n">
        <v>2229025</v>
      </c>
      <c r="R12" s="11" t="n">
        <v>2215228</v>
      </c>
      <c r="S12" s="11" t="n">
        <v>2092001</v>
      </c>
      <c r="T12" s="11" t="n">
        <v>1919706</v>
      </c>
      <c r="U12" s="11" t="n">
        <v>1790156</v>
      </c>
      <c r="V12" s="11" t="n">
        <v>1711694</v>
      </c>
      <c r="W12" s="11" t="n">
        <v>1681236</v>
      </c>
      <c r="X12" s="11" t="n">
        <v>1650866</v>
      </c>
      <c r="Y12" s="11" t="n">
        <v>1642058</v>
      </c>
      <c r="Z12" s="12" t="n">
        <v>46483392</v>
      </c>
    </row>
    <row r="13" s="12" customFormat="true" ht="13.2" hidden="false" customHeight="false" outlineLevel="0" collapsed="false">
      <c r="A13" s="10" t="n">
        <f aca="false">A12+1</f>
        <v>41187</v>
      </c>
      <c r="B13" s="11" t="n">
        <v>1657029</v>
      </c>
      <c r="C13" s="11" t="n">
        <v>1780169</v>
      </c>
      <c r="D13" s="11" t="n">
        <v>1953118</v>
      </c>
      <c r="E13" s="11" t="n">
        <v>2051569</v>
      </c>
      <c r="F13" s="11" t="n">
        <v>2119449</v>
      </c>
      <c r="G13" s="11" t="n">
        <v>2078918</v>
      </c>
      <c r="H13" s="11" t="n">
        <v>2033867</v>
      </c>
      <c r="I13" s="11" t="n">
        <v>1959797</v>
      </c>
      <c r="J13" s="11" t="n">
        <v>1945514</v>
      </c>
      <c r="K13" s="11" t="n">
        <v>1933827</v>
      </c>
      <c r="L13" s="11" t="n">
        <v>1898470</v>
      </c>
      <c r="M13" s="11" t="n">
        <v>1889833</v>
      </c>
      <c r="N13" s="11" t="n">
        <v>1899493</v>
      </c>
      <c r="O13" s="11" t="n">
        <v>1947762</v>
      </c>
      <c r="P13" s="11" t="n">
        <v>2039562</v>
      </c>
      <c r="Q13" s="11" t="n">
        <v>2201791</v>
      </c>
      <c r="R13" s="11" t="n">
        <v>2196370</v>
      </c>
      <c r="S13" s="11" t="n">
        <v>2073821</v>
      </c>
      <c r="T13" s="11" t="n">
        <v>1937458</v>
      </c>
      <c r="U13" s="11" t="n">
        <v>1830687</v>
      </c>
      <c r="V13" s="11" t="n">
        <v>1752889</v>
      </c>
      <c r="W13" s="11" t="n">
        <v>1716269</v>
      </c>
      <c r="X13" s="11" t="n">
        <v>1671477</v>
      </c>
      <c r="Y13" s="11" t="n">
        <v>1643438</v>
      </c>
      <c r="Z13" s="12" t="n">
        <v>46212577</v>
      </c>
    </row>
    <row r="14" s="12" customFormat="true" ht="13.2" hidden="false" customHeight="false" outlineLevel="0" collapsed="false">
      <c r="A14" s="10" t="n">
        <f aca="false">A13+1</f>
        <v>41188</v>
      </c>
      <c r="B14" s="11" t="n">
        <v>1666520</v>
      </c>
      <c r="C14" s="11" t="n">
        <v>1729779</v>
      </c>
      <c r="D14" s="11" t="n">
        <v>1783805</v>
      </c>
      <c r="E14" s="11" t="n">
        <v>1846960</v>
      </c>
      <c r="F14" s="11" t="n">
        <v>1968938</v>
      </c>
      <c r="G14" s="11" t="n">
        <v>2014804</v>
      </c>
      <c r="H14" s="11" t="n">
        <v>2020549</v>
      </c>
      <c r="I14" s="11" t="n">
        <v>1972809</v>
      </c>
      <c r="J14" s="11" t="n">
        <v>1947636</v>
      </c>
      <c r="K14" s="11" t="n">
        <v>1917198</v>
      </c>
      <c r="L14" s="11" t="n">
        <v>1891837</v>
      </c>
      <c r="M14" s="11" t="n">
        <v>1896878</v>
      </c>
      <c r="N14" s="11" t="n">
        <v>1924137</v>
      </c>
      <c r="O14" s="11" t="n">
        <v>1977303</v>
      </c>
      <c r="P14" s="11" t="n">
        <v>2082589</v>
      </c>
      <c r="Q14" s="11" t="n">
        <v>2223426</v>
      </c>
      <c r="R14" s="11" t="n">
        <v>2206215</v>
      </c>
      <c r="S14" s="11" t="n">
        <v>2103548</v>
      </c>
      <c r="T14" s="11" t="n">
        <v>1971702</v>
      </c>
      <c r="U14" s="11" t="n">
        <v>1839377</v>
      </c>
      <c r="V14" s="11" t="n">
        <v>1773909</v>
      </c>
      <c r="W14" s="11" t="n">
        <v>1691281</v>
      </c>
      <c r="X14" s="11" t="n">
        <v>1640489</v>
      </c>
      <c r="Y14" s="11" t="n">
        <v>1623507</v>
      </c>
      <c r="Z14" s="12" t="n">
        <v>45715196</v>
      </c>
    </row>
    <row r="15" s="12" customFormat="true" ht="13.2" hidden="false" customHeight="false" outlineLevel="0" collapsed="false">
      <c r="A15" s="10" t="n">
        <f aca="false">A14+1</f>
        <v>41189</v>
      </c>
      <c r="B15" s="11" t="n">
        <v>1622305</v>
      </c>
      <c r="C15" s="11" t="n">
        <v>1657702</v>
      </c>
      <c r="D15" s="11" t="n">
        <v>1710411</v>
      </c>
      <c r="E15" s="11" t="n">
        <v>1829550</v>
      </c>
      <c r="F15" s="11" t="n">
        <v>1973265</v>
      </c>
      <c r="G15" s="11" t="n">
        <v>2075159</v>
      </c>
      <c r="H15" s="11" t="n">
        <v>2109279</v>
      </c>
      <c r="I15" s="11" t="n">
        <v>2070217</v>
      </c>
      <c r="J15" s="11" t="n">
        <v>2026107</v>
      </c>
      <c r="K15" s="11" t="n">
        <v>2008068</v>
      </c>
      <c r="L15" s="11" t="n">
        <v>2002383</v>
      </c>
      <c r="M15" s="11" t="n">
        <v>1994069</v>
      </c>
      <c r="N15" s="11" t="n">
        <v>1999004</v>
      </c>
      <c r="O15" s="11" t="n">
        <v>2034643</v>
      </c>
      <c r="P15" s="11" t="n">
        <v>2134168</v>
      </c>
      <c r="Q15" s="11" t="n">
        <v>2248905</v>
      </c>
      <c r="R15" s="11" t="n">
        <v>2221056</v>
      </c>
      <c r="S15" s="11" t="n">
        <v>2103392</v>
      </c>
      <c r="T15" s="11" t="n">
        <v>1947641</v>
      </c>
      <c r="U15" s="11" t="n">
        <v>1828898</v>
      </c>
      <c r="V15" s="11" t="n">
        <v>1744370</v>
      </c>
      <c r="W15" s="11" t="n">
        <v>1692105</v>
      </c>
      <c r="X15" s="11" t="n">
        <v>1667427</v>
      </c>
      <c r="Y15" s="11" t="n">
        <v>1638472</v>
      </c>
      <c r="Z15" s="12" t="n">
        <v>46338596</v>
      </c>
    </row>
    <row r="16" s="12" customFormat="true" ht="13.2" hidden="false" customHeight="false" outlineLevel="0" collapsed="false">
      <c r="A16" s="10" t="n">
        <f aca="false">A15+1</f>
        <v>41190</v>
      </c>
      <c r="B16" s="11" t="n">
        <v>1651676</v>
      </c>
      <c r="C16" s="11" t="n">
        <v>1780943</v>
      </c>
      <c r="D16" s="11" t="n">
        <v>1960767</v>
      </c>
      <c r="E16" s="11" t="n">
        <v>2116716</v>
      </c>
      <c r="F16" s="11" t="n">
        <v>2214714</v>
      </c>
      <c r="G16" s="11" t="n">
        <v>2245168</v>
      </c>
      <c r="H16" s="11" t="n">
        <v>2247124</v>
      </c>
      <c r="I16" s="11" t="n">
        <v>2180187</v>
      </c>
      <c r="J16" s="11" t="n">
        <v>2198990</v>
      </c>
      <c r="K16" s="11" t="n">
        <v>2185269</v>
      </c>
      <c r="L16" s="11" t="n">
        <v>2132170</v>
      </c>
      <c r="M16" s="11" t="n">
        <v>2127686</v>
      </c>
      <c r="N16" s="11" t="n">
        <v>2107174</v>
      </c>
      <c r="O16" s="11" t="n">
        <v>2159508</v>
      </c>
      <c r="P16" s="11" t="n">
        <v>2259810</v>
      </c>
      <c r="Q16" s="11" t="n">
        <v>2363906</v>
      </c>
      <c r="R16" s="11" t="n">
        <v>2322084</v>
      </c>
      <c r="S16" s="11" t="n">
        <v>2196349</v>
      </c>
      <c r="T16" s="11" t="n">
        <v>2038391</v>
      </c>
      <c r="U16" s="11" t="n">
        <v>1897565</v>
      </c>
      <c r="V16" s="11" t="n">
        <v>1809174</v>
      </c>
      <c r="W16" s="11" t="n">
        <v>1777573</v>
      </c>
      <c r="X16" s="11" t="n">
        <v>1728995</v>
      </c>
      <c r="Y16" s="11" t="n">
        <v>1702977</v>
      </c>
      <c r="Z16" s="12" t="n">
        <v>49404916</v>
      </c>
    </row>
    <row r="17" s="12" customFormat="true" ht="13.2" hidden="false" customHeight="false" outlineLevel="0" collapsed="false">
      <c r="A17" s="10" t="n">
        <f aca="false">A16+1</f>
        <v>41191</v>
      </c>
      <c r="B17" s="11" t="n">
        <v>1732363</v>
      </c>
      <c r="C17" s="11" t="n">
        <v>1854788</v>
      </c>
      <c r="D17" s="11" t="n">
        <v>2011832</v>
      </c>
      <c r="E17" s="11" t="n">
        <v>2139630</v>
      </c>
      <c r="F17" s="11" t="n">
        <v>2238842</v>
      </c>
      <c r="G17" s="11" t="n">
        <v>2253636</v>
      </c>
      <c r="H17" s="11" t="n">
        <v>2206555</v>
      </c>
      <c r="I17" s="11" t="n">
        <v>2142956</v>
      </c>
      <c r="J17" s="11" t="n">
        <v>2127532</v>
      </c>
      <c r="K17" s="11" t="n">
        <v>2103188</v>
      </c>
      <c r="L17" s="11" t="n">
        <v>2076495</v>
      </c>
      <c r="M17" s="11" t="n">
        <v>2052372</v>
      </c>
      <c r="N17" s="11" t="n">
        <v>2039810</v>
      </c>
      <c r="O17" s="11" t="n">
        <v>2092138</v>
      </c>
      <c r="P17" s="11" t="n">
        <v>2220854</v>
      </c>
      <c r="Q17" s="11" t="n">
        <v>2343487</v>
      </c>
      <c r="R17" s="11" t="n">
        <v>2316344</v>
      </c>
      <c r="S17" s="11" t="n">
        <v>2207276</v>
      </c>
      <c r="T17" s="11" t="n">
        <v>2044879</v>
      </c>
      <c r="U17" s="11" t="n">
        <v>1923141</v>
      </c>
      <c r="V17" s="11" t="n">
        <v>1826491</v>
      </c>
      <c r="W17" s="11" t="n">
        <v>1761395</v>
      </c>
      <c r="X17" s="11" t="n">
        <v>1728804</v>
      </c>
      <c r="Y17" s="11" t="n">
        <v>1718046</v>
      </c>
      <c r="Z17" s="12" t="n">
        <v>49162854</v>
      </c>
    </row>
    <row r="18" s="12" customFormat="true" ht="13.2" hidden="false" customHeight="false" outlineLevel="0" collapsed="false">
      <c r="A18" s="10" t="n">
        <f aca="false">A17+1</f>
        <v>41192</v>
      </c>
      <c r="B18" s="11" t="n">
        <v>1717204</v>
      </c>
      <c r="C18" s="11" t="n">
        <v>1836147</v>
      </c>
      <c r="D18" s="11" t="n">
        <v>2005773</v>
      </c>
      <c r="E18" s="11" t="n">
        <v>2130726</v>
      </c>
      <c r="F18" s="11" t="n">
        <v>2220836</v>
      </c>
      <c r="G18" s="11" t="n">
        <v>2228637</v>
      </c>
      <c r="H18" s="11" t="n">
        <v>2197328</v>
      </c>
      <c r="I18" s="11" t="n">
        <v>2134403</v>
      </c>
      <c r="J18" s="11" t="n">
        <v>2120369</v>
      </c>
      <c r="K18" s="11" t="n">
        <v>2099332</v>
      </c>
      <c r="L18" s="11" t="n">
        <v>2078520</v>
      </c>
      <c r="M18" s="11" t="n">
        <v>2083733</v>
      </c>
      <c r="N18" s="11" t="n">
        <v>2085770</v>
      </c>
      <c r="O18" s="11" t="n">
        <v>2159110</v>
      </c>
      <c r="P18" s="11" t="n">
        <v>2269266</v>
      </c>
      <c r="Q18" s="11" t="n">
        <v>2349208</v>
      </c>
      <c r="R18" s="11" t="n">
        <v>2312187</v>
      </c>
      <c r="S18" s="11" t="n">
        <v>2185071</v>
      </c>
      <c r="T18" s="11" t="n">
        <v>2005442</v>
      </c>
      <c r="U18" s="11" t="n">
        <v>1910311</v>
      </c>
      <c r="V18" s="11" t="n">
        <v>1819931</v>
      </c>
      <c r="W18" s="11" t="n">
        <v>1784210</v>
      </c>
      <c r="X18" s="11" t="n">
        <v>1766443</v>
      </c>
      <c r="Y18" s="11" t="n">
        <v>1734178</v>
      </c>
      <c r="Z18" s="12" t="n">
        <v>49234135</v>
      </c>
    </row>
    <row r="19" s="12" customFormat="true" ht="13.2" hidden="false" customHeight="false" outlineLevel="0" collapsed="false">
      <c r="A19" s="10" t="n">
        <f aca="false">A18+1</f>
        <v>41193</v>
      </c>
      <c r="B19" s="11" t="n">
        <v>1751533</v>
      </c>
      <c r="C19" s="11" t="n">
        <v>1851627</v>
      </c>
      <c r="D19" s="11" t="n">
        <v>2020383</v>
      </c>
      <c r="E19" s="11" t="n">
        <v>2132016</v>
      </c>
      <c r="F19" s="11" t="n">
        <v>2260669</v>
      </c>
      <c r="G19" s="11" t="n">
        <v>2319257</v>
      </c>
      <c r="H19" s="11" t="n">
        <v>2338727</v>
      </c>
      <c r="I19" s="11" t="n">
        <v>2312329</v>
      </c>
      <c r="J19" s="11" t="n">
        <v>2329470</v>
      </c>
      <c r="K19" s="11" t="n">
        <v>2349514</v>
      </c>
      <c r="L19" s="11" t="n">
        <v>2349638</v>
      </c>
      <c r="M19" s="11" t="n">
        <v>2355686</v>
      </c>
      <c r="N19" s="11" t="n">
        <v>2335887</v>
      </c>
      <c r="O19" s="11" t="n">
        <v>2413382</v>
      </c>
      <c r="P19" s="11" t="n">
        <v>2474792</v>
      </c>
      <c r="Q19" s="11" t="n">
        <v>2517746</v>
      </c>
      <c r="R19" s="11" t="n">
        <v>2468856</v>
      </c>
      <c r="S19" s="11" t="n">
        <v>2347763</v>
      </c>
      <c r="T19" s="11" t="n">
        <v>2196108</v>
      </c>
      <c r="U19" s="11" t="n">
        <v>2074795</v>
      </c>
      <c r="V19" s="11" t="n">
        <v>1981216</v>
      </c>
      <c r="W19" s="11" t="n">
        <v>1947578</v>
      </c>
      <c r="X19" s="11" t="n">
        <v>1915077</v>
      </c>
      <c r="Y19" s="11" t="n">
        <v>1893087</v>
      </c>
      <c r="Z19" s="12" t="n">
        <v>52937136</v>
      </c>
    </row>
    <row r="20" s="12" customFormat="true" ht="13.2" hidden="false" customHeight="false" outlineLevel="0" collapsed="false">
      <c r="A20" s="10" t="n">
        <f aca="false">A19+1</f>
        <v>41194</v>
      </c>
      <c r="B20" s="11" t="n">
        <v>1906606</v>
      </c>
      <c r="C20" s="11" t="n">
        <v>2035756</v>
      </c>
      <c r="D20" s="11" t="n">
        <v>2210049</v>
      </c>
      <c r="E20" s="11" t="n">
        <v>2345467</v>
      </c>
      <c r="F20" s="11" t="n">
        <v>2436281</v>
      </c>
      <c r="G20" s="11" t="n">
        <v>2454076</v>
      </c>
      <c r="H20" s="11" t="n">
        <v>2446010</v>
      </c>
      <c r="I20" s="11" t="n">
        <v>2387395</v>
      </c>
      <c r="J20" s="11" t="n">
        <v>2378473</v>
      </c>
      <c r="K20" s="11" t="n">
        <v>2375117</v>
      </c>
      <c r="L20" s="11" t="n">
        <v>2336009</v>
      </c>
      <c r="M20" s="11" t="n">
        <v>2353223</v>
      </c>
      <c r="N20" s="11" t="n">
        <v>2362145</v>
      </c>
      <c r="O20" s="11" t="n">
        <v>2395040</v>
      </c>
      <c r="P20" s="11" t="n">
        <v>2486900</v>
      </c>
      <c r="Q20" s="11" t="n">
        <v>2550578</v>
      </c>
      <c r="R20" s="11" t="n">
        <v>2527383</v>
      </c>
      <c r="S20" s="11" t="n">
        <v>2435013</v>
      </c>
      <c r="T20" s="11" t="n">
        <v>2283933</v>
      </c>
      <c r="U20" s="11" t="n">
        <v>2144362</v>
      </c>
      <c r="V20" s="11" t="n">
        <v>2050526</v>
      </c>
      <c r="W20" s="11" t="n">
        <v>2025701</v>
      </c>
      <c r="X20" s="11" t="n">
        <v>1976186</v>
      </c>
      <c r="Y20" s="11" t="n">
        <v>1954649</v>
      </c>
      <c r="Z20" s="12" t="n">
        <v>54856878</v>
      </c>
    </row>
    <row r="21" s="12" customFormat="true" ht="13.2" hidden="false" customHeight="false" outlineLevel="0" collapsed="false">
      <c r="A21" s="10" t="n">
        <f aca="false">A20+1</f>
        <v>41195</v>
      </c>
      <c r="B21" s="11" t="n">
        <v>1950623</v>
      </c>
      <c r="C21" s="11" t="n">
        <v>2034731</v>
      </c>
      <c r="D21" s="11" t="n">
        <v>2124679</v>
      </c>
      <c r="E21" s="11" t="n">
        <v>2274536</v>
      </c>
      <c r="F21" s="11" t="n">
        <v>2402349</v>
      </c>
      <c r="G21" s="11" t="n">
        <v>2482475</v>
      </c>
      <c r="H21" s="11" t="n">
        <v>2486839</v>
      </c>
      <c r="I21" s="11" t="n">
        <v>2426552</v>
      </c>
      <c r="J21" s="11" t="n">
        <v>2391008</v>
      </c>
      <c r="K21" s="11" t="n">
        <v>2397608</v>
      </c>
      <c r="L21" s="11" t="n">
        <v>2382031</v>
      </c>
      <c r="M21" s="11" t="n">
        <v>2382024</v>
      </c>
      <c r="N21" s="11" t="n">
        <v>2392552</v>
      </c>
      <c r="O21" s="11" t="n">
        <v>2443893</v>
      </c>
      <c r="P21" s="11" t="n">
        <v>2530630</v>
      </c>
      <c r="Q21" s="11" t="n">
        <v>2586764</v>
      </c>
      <c r="R21" s="11" t="n">
        <v>2541281</v>
      </c>
      <c r="S21" s="11" t="n">
        <v>2431553</v>
      </c>
      <c r="T21" s="11" t="n">
        <v>2305952</v>
      </c>
      <c r="U21" s="11" t="n">
        <v>2176366</v>
      </c>
      <c r="V21" s="11" t="n">
        <v>2082952</v>
      </c>
      <c r="W21" s="11" t="n">
        <v>2025456</v>
      </c>
      <c r="X21" s="11" t="n">
        <v>1982509</v>
      </c>
      <c r="Y21" s="11" t="n">
        <v>1963018</v>
      </c>
      <c r="Z21" s="12" t="n">
        <v>55198381</v>
      </c>
    </row>
    <row r="22" s="12" customFormat="true" ht="13.2" hidden="false" customHeight="false" outlineLevel="0" collapsed="false">
      <c r="A22" s="10" t="n">
        <f aca="false">A21+1</f>
        <v>41196</v>
      </c>
      <c r="B22" s="11" t="n">
        <v>1958406</v>
      </c>
      <c r="C22" s="11" t="n">
        <v>2005431</v>
      </c>
      <c r="D22" s="11" t="n">
        <v>2035612</v>
      </c>
      <c r="E22" s="11" t="n">
        <v>2133391</v>
      </c>
      <c r="F22" s="11" t="n">
        <v>2285148</v>
      </c>
      <c r="G22" s="11" t="n">
        <v>2386118</v>
      </c>
      <c r="H22" s="11" t="n">
        <v>2399187</v>
      </c>
      <c r="I22" s="11" t="n">
        <v>2363113</v>
      </c>
      <c r="J22" s="11" t="n">
        <v>2341539</v>
      </c>
      <c r="K22" s="11" t="n">
        <v>2364235</v>
      </c>
      <c r="L22" s="11" t="n">
        <v>2347975</v>
      </c>
      <c r="M22" s="11" t="n">
        <v>2346775</v>
      </c>
      <c r="N22" s="11" t="n">
        <v>2371588</v>
      </c>
      <c r="O22" s="11" t="n">
        <v>2418038</v>
      </c>
      <c r="P22" s="11" t="n">
        <v>2536416</v>
      </c>
      <c r="Q22" s="11" t="n">
        <v>2597450</v>
      </c>
      <c r="R22" s="11" t="n">
        <v>2549247</v>
      </c>
      <c r="S22" s="11" t="n">
        <v>2448036</v>
      </c>
      <c r="T22" s="11" t="n">
        <v>2299649</v>
      </c>
      <c r="U22" s="11" t="n">
        <v>2161115</v>
      </c>
      <c r="V22" s="11" t="n">
        <v>2077967</v>
      </c>
      <c r="W22" s="11" t="n">
        <v>2043620</v>
      </c>
      <c r="X22" s="11" t="n">
        <v>2004688</v>
      </c>
      <c r="Y22" s="11" t="n">
        <v>1968156</v>
      </c>
      <c r="Z22" s="12" t="n">
        <v>54442900</v>
      </c>
    </row>
    <row r="23" s="12" customFormat="true" ht="13.2" hidden="false" customHeight="false" outlineLevel="0" collapsed="false">
      <c r="A23" s="10" t="n">
        <f aca="false">A22+1</f>
        <v>41197</v>
      </c>
      <c r="B23" s="11" t="n">
        <v>1982280</v>
      </c>
      <c r="C23" s="11" t="n">
        <v>2118666</v>
      </c>
      <c r="D23" s="11" t="n">
        <v>2281555</v>
      </c>
      <c r="E23" s="11" t="n">
        <v>2423168</v>
      </c>
      <c r="F23" s="11" t="n">
        <v>2533574</v>
      </c>
      <c r="G23" s="11" t="n">
        <v>2564132</v>
      </c>
      <c r="H23" s="11" t="n">
        <v>2572432</v>
      </c>
      <c r="I23" s="11" t="n">
        <v>2508738</v>
      </c>
      <c r="J23" s="11" t="n">
        <v>2481190</v>
      </c>
      <c r="K23" s="11" t="n">
        <v>2472030</v>
      </c>
      <c r="L23" s="11" t="n">
        <v>2456507</v>
      </c>
      <c r="M23" s="11" t="n">
        <v>2449596</v>
      </c>
      <c r="N23" s="11" t="n">
        <v>2432482</v>
      </c>
      <c r="O23" s="11" t="n">
        <v>2506195</v>
      </c>
      <c r="P23" s="11" t="n">
        <v>2614870</v>
      </c>
      <c r="Q23" s="11" t="n">
        <v>2659243</v>
      </c>
      <c r="R23" s="11" t="n">
        <v>2604267</v>
      </c>
      <c r="S23" s="11" t="n">
        <v>2471820</v>
      </c>
      <c r="T23" s="11" t="n">
        <v>2320262</v>
      </c>
      <c r="U23" s="11" t="n">
        <v>2201164</v>
      </c>
      <c r="V23" s="11" t="n">
        <v>2134138</v>
      </c>
      <c r="W23" s="11" t="n">
        <v>2119835</v>
      </c>
      <c r="X23" s="11" t="n">
        <v>2098913</v>
      </c>
      <c r="Y23" s="11" t="n">
        <v>2100184</v>
      </c>
      <c r="Z23" s="12" t="n">
        <v>57107241</v>
      </c>
    </row>
    <row r="24" s="12" customFormat="true" ht="13.2" hidden="false" customHeight="false" outlineLevel="0" collapsed="false">
      <c r="A24" s="10" t="n">
        <f aca="false">A23+1</f>
        <v>41198</v>
      </c>
      <c r="B24" s="11" t="n">
        <v>2143697</v>
      </c>
      <c r="C24" s="11" t="n">
        <v>2267124</v>
      </c>
      <c r="D24" s="11" t="n">
        <v>2447744</v>
      </c>
      <c r="E24" s="11" t="n">
        <v>2597006</v>
      </c>
      <c r="F24" s="11" t="n">
        <v>2688778</v>
      </c>
      <c r="G24" s="11" t="n">
        <v>2707843</v>
      </c>
      <c r="H24" s="11" t="n">
        <v>2687706</v>
      </c>
      <c r="I24" s="11" t="n">
        <v>2592107</v>
      </c>
      <c r="J24" s="11" t="n">
        <v>2561101</v>
      </c>
      <c r="K24" s="11" t="n">
        <v>2530419</v>
      </c>
      <c r="L24" s="11" t="n">
        <v>2521990</v>
      </c>
      <c r="M24" s="11" t="n">
        <v>2504889</v>
      </c>
      <c r="N24" s="11" t="n">
        <v>2497208</v>
      </c>
      <c r="O24" s="11" t="n">
        <v>2556984</v>
      </c>
      <c r="P24" s="11" t="n">
        <v>2665647</v>
      </c>
      <c r="Q24" s="11" t="n">
        <v>2693577</v>
      </c>
      <c r="R24" s="11" t="n">
        <v>2667343</v>
      </c>
      <c r="S24" s="11" t="n">
        <v>2552936</v>
      </c>
      <c r="T24" s="11" t="n">
        <v>2398496</v>
      </c>
      <c r="U24" s="11" t="n">
        <v>2266547</v>
      </c>
      <c r="V24" s="11" t="n">
        <v>2173370</v>
      </c>
      <c r="W24" s="11" t="n">
        <v>2125914</v>
      </c>
      <c r="X24" s="11" t="n">
        <v>2084336</v>
      </c>
      <c r="Y24" s="11" t="n">
        <v>2077263</v>
      </c>
      <c r="Z24" s="12" t="n">
        <v>59010025</v>
      </c>
    </row>
    <row r="25" s="12" customFormat="true" ht="13.2" hidden="false" customHeight="false" outlineLevel="0" collapsed="false">
      <c r="A25" s="10" t="n">
        <f aca="false">A24+1</f>
        <v>41199</v>
      </c>
      <c r="B25" s="11" t="n">
        <v>2099544</v>
      </c>
      <c r="C25" s="11" t="n">
        <v>2228670</v>
      </c>
      <c r="D25" s="11" t="n">
        <v>2377506</v>
      </c>
      <c r="E25" s="11" t="n">
        <v>2509276</v>
      </c>
      <c r="F25" s="11" t="n">
        <v>2578282</v>
      </c>
      <c r="G25" s="11" t="n">
        <v>2601120</v>
      </c>
      <c r="H25" s="11" t="n">
        <v>2569786</v>
      </c>
      <c r="I25" s="11" t="n">
        <v>2493613</v>
      </c>
      <c r="J25" s="11" t="n">
        <v>2484257</v>
      </c>
      <c r="K25" s="11" t="n">
        <v>2485135</v>
      </c>
      <c r="L25" s="11" t="n">
        <v>2466024</v>
      </c>
      <c r="M25" s="11" t="n">
        <v>2470381</v>
      </c>
      <c r="N25" s="11" t="n">
        <v>2468904</v>
      </c>
      <c r="O25" s="11" t="n">
        <v>2555197</v>
      </c>
      <c r="P25" s="11" t="n">
        <v>2686185</v>
      </c>
      <c r="Q25" s="11" t="n">
        <v>2716846</v>
      </c>
      <c r="R25" s="11" t="n">
        <v>2675271</v>
      </c>
      <c r="S25" s="11" t="n">
        <v>2548354</v>
      </c>
      <c r="T25" s="11" t="n">
        <v>2386234</v>
      </c>
      <c r="U25" s="11" t="n">
        <v>2244432</v>
      </c>
      <c r="V25" s="11" t="n">
        <v>2132323</v>
      </c>
      <c r="W25" s="11" t="n">
        <v>2120204</v>
      </c>
      <c r="X25" s="11" t="n">
        <v>2085292</v>
      </c>
      <c r="Y25" s="11" t="n">
        <v>2080356</v>
      </c>
      <c r="Z25" s="12" t="n">
        <v>58063192</v>
      </c>
    </row>
    <row r="26" s="12" customFormat="true" ht="13.2" hidden="false" customHeight="false" outlineLevel="0" collapsed="false">
      <c r="A26" s="10" t="n">
        <f aca="false">A25+1</f>
        <v>41200</v>
      </c>
      <c r="B26" s="11" t="n">
        <v>2093617</v>
      </c>
      <c r="C26" s="11" t="n">
        <v>2203437</v>
      </c>
      <c r="D26" s="11" t="n">
        <v>2385230</v>
      </c>
      <c r="E26" s="11" t="n">
        <v>2495249</v>
      </c>
      <c r="F26" s="11" t="n">
        <v>2581838</v>
      </c>
      <c r="G26" s="11" t="n">
        <v>2601003</v>
      </c>
      <c r="H26" s="11" t="n">
        <v>2560976</v>
      </c>
      <c r="I26" s="11" t="n">
        <v>2506210</v>
      </c>
      <c r="J26" s="11" t="n">
        <v>2511119</v>
      </c>
      <c r="K26" s="11" t="n">
        <v>2506349</v>
      </c>
      <c r="L26" s="11" t="n">
        <v>2497671</v>
      </c>
      <c r="M26" s="11" t="n">
        <v>2499105</v>
      </c>
      <c r="N26" s="11" t="n">
        <v>2515499</v>
      </c>
      <c r="O26" s="11" t="n">
        <v>2569164</v>
      </c>
      <c r="P26" s="11" t="n">
        <v>2679954</v>
      </c>
      <c r="Q26" s="11" t="n">
        <v>2714351</v>
      </c>
      <c r="R26" s="11" t="n">
        <v>2650700</v>
      </c>
      <c r="S26" s="11" t="n">
        <v>2546926</v>
      </c>
      <c r="T26" s="11" t="n">
        <v>2397179</v>
      </c>
      <c r="U26" s="11" t="n">
        <v>2258940</v>
      </c>
      <c r="V26" s="11" t="n">
        <v>2180597</v>
      </c>
      <c r="W26" s="11" t="n">
        <v>2149986</v>
      </c>
      <c r="X26" s="11" t="n">
        <v>2135914</v>
      </c>
      <c r="Y26" s="11" t="n">
        <v>2124127</v>
      </c>
      <c r="Z26" s="12" t="n">
        <v>58365141</v>
      </c>
    </row>
    <row r="27" s="12" customFormat="true" ht="13.2" hidden="false" customHeight="false" outlineLevel="0" collapsed="false">
      <c r="A27" s="10" t="n">
        <f aca="false">A26+1</f>
        <v>41201</v>
      </c>
      <c r="B27" s="11" t="n">
        <v>2143681</v>
      </c>
      <c r="C27" s="11" t="n">
        <v>2279275</v>
      </c>
      <c r="D27" s="11" t="n">
        <v>2463799</v>
      </c>
      <c r="E27" s="11" t="n">
        <v>2610985</v>
      </c>
      <c r="F27" s="11" t="n">
        <v>2717960</v>
      </c>
      <c r="G27" s="11" t="n">
        <v>2744865</v>
      </c>
      <c r="H27" s="11" t="n">
        <v>2700669</v>
      </c>
      <c r="I27" s="11" t="n">
        <v>2610794</v>
      </c>
      <c r="J27" s="11" t="n">
        <v>2556192</v>
      </c>
      <c r="K27" s="11" t="n">
        <v>2529025</v>
      </c>
      <c r="L27" s="11" t="n">
        <v>2489251</v>
      </c>
      <c r="M27" s="11" t="n">
        <v>2475123</v>
      </c>
      <c r="N27" s="11" t="n">
        <v>2465470</v>
      </c>
      <c r="O27" s="11" t="n">
        <v>2532776</v>
      </c>
      <c r="P27" s="11" t="n">
        <v>2657607</v>
      </c>
      <c r="Q27" s="11" t="n">
        <v>2705383</v>
      </c>
      <c r="R27" s="11" t="n">
        <v>2658529</v>
      </c>
      <c r="S27" s="11" t="n">
        <v>2565781</v>
      </c>
      <c r="T27" s="11" t="n">
        <v>2428197</v>
      </c>
      <c r="U27" s="11" t="n">
        <v>2333236</v>
      </c>
      <c r="V27" s="11" t="n">
        <v>2254342</v>
      </c>
      <c r="W27" s="11" t="n">
        <v>2233995</v>
      </c>
      <c r="X27" s="11" t="n">
        <v>2202816</v>
      </c>
      <c r="Y27" s="11" t="n">
        <v>2186213</v>
      </c>
      <c r="Z27" s="12" t="n">
        <v>59545964</v>
      </c>
    </row>
    <row r="28" s="12" customFormat="true" ht="13.2" hidden="false" customHeight="false" outlineLevel="0" collapsed="false">
      <c r="A28" s="10" t="n">
        <f aca="false">A27+1</f>
        <v>41202</v>
      </c>
      <c r="B28" s="11" t="n">
        <v>2182974</v>
      </c>
      <c r="C28" s="11" t="n">
        <v>2258497</v>
      </c>
      <c r="D28" s="11" t="n">
        <v>2355817</v>
      </c>
      <c r="E28" s="11" t="n">
        <v>2486145</v>
      </c>
      <c r="F28" s="11" t="n">
        <v>2623303</v>
      </c>
      <c r="G28" s="11" t="n">
        <v>2699413</v>
      </c>
      <c r="H28" s="11" t="n">
        <v>2688288</v>
      </c>
      <c r="I28" s="11" t="n">
        <v>2604937</v>
      </c>
      <c r="J28" s="11" t="n">
        <v>2548091</v>
      </c>
      <c r="K28" s="11" t="n">
        <v>2520435</v>
      </c>
      <c r="L28" s="11" t="n">
        <v>2497148</v>
      </c>
      <c r="M28" s="11" t="n">
        <v>2477909</v>
      </c>
      <c r="N28" s="11" t="n">
        <v>2503707</v>
      </c>
      <c r="O28" s="11" t="n">
        <v>2584121</v>
      </c>
      <c r="P28" s="11" t="n">
        <v>2705985</v>
      </c>
      <c r="Q28" s="11" t="n">
        <v>2713664</v>
      </c>
      <c r="R28" s="11" t="n">
        <v>2668728</v>
      </c>
      <c r="S28" s="11" t="n">
        <v>2574484</v>
      </c>
      <c r="T28" s="11" t="n">
        <v>2456852</v>
      </c>
      <c r="U28" s="11" t="n">
        <v>2347133</v>
      </c>
      <c r="V28" s="11" t="n">
        <v>2268451</v>
      </c>
      <c r="W28" s="11" t="n">
        <v>2234593</v>
      </c>
      <c r="X28" s="11" t="n">
        <v>2211824</v>
      </c>
      <c r="Y28" s="11" t="n">
        <v>2166511</v>
      </c>
      <c r="Z28" s="12" t="n">
        <v>59379010</v>
      </c>
    </row>
    <row r="29" s="12" customFormat="true" ht="13.2" hidden="false" customHeight="false" outlineLevel="0" collapsed="false">
      <c r="A29" s="10" t="n">
        <f aca="false">A28+1</f>
        <v>41203</v>
      </c>
      <c r="B29" s="11" t="n">
        <v>2167734</v>
      </c>
      <c r="C29" s="11" t="n">
        <v>2212151</v>
      </c>
      <c r="D29" s="11" t="n">
        <v>2265804</v>
      </c>
      <c r="E29" s="11" t="n">
        <v>2344844</v>
      </c>
      <c r="F29" s="11" t="n">
        <v>2474572</v>
      </c>
      <c r="G29" s="11" t="n">
        <v>2533469</v>
      </c>
      <c r="H29" s="11" t="n">
        <v>2507617</v>
      </c>
      <c r="I29" s="11" t="n">
        <v>2436103</v>
      </c>
      <c r="J29" s="11" t="n">
        <v>2406025</v>
      </c>
      <c r="K29" s="11" t="n">
        <v>2388027</v>
      </c>
      <c r="L29" s="11" t="n">
        <v>2362819</v>
      </c>
      <c r="M29" s="11" t="n">
        <v>2346580</v>
      </c>
      <c r="N29" s="11" t="n">
        <v>2358931</v>
      </c>
      <c r="O29" s="11" t="n">
        <v>2486861</v>
      </c>
      <c r="P29" s="11" t="n">
        <v>2621180</v>
      </c>
      <c r="Q29" s="11" t="n">
        <v>2652753</v>
      </c>
      <c r="R29" s="11" t="n">
        <v>2592085</v>
      </c>
      <c r="S29" s="11" t="n">
        <v>2474720</v>
      </c>
      <c r="T29" s="11" t="n">
        <v>2341671</v>
      </c>
      <c r="U29" s="11" t="n">
        <v>2206858</v>
      </c>
      <c r="V29" s="11" t="n">
        <v>2111193</v>
      </c>
      <c r="W29" s="11" t="n">
        <v>2082940</v>
      </c>
      <c r="X29" s="11" t="n">
        <v>2064049</v>
      </c>
      <c r="Y29" s="11" t="n">
        <v>2017736</v>
      </c>
      <c r="Z29" s="12" t="n">
        <v>56456722</v>
      </c>
    </row>
    <row r="30" s="12" customFormat="true" ht="13.2" hidden="false" customHeight="false" outlineLevel="0" collapsed="false">
      <c r="A30" s="10" t="n">
        <f aca="false">A29+1</f>
        <v>41204</v>
      </c>
      <c r="B30" s="11" t="n">
        <v>2042903</v>
      </c>
      <c r="C30" s="11" t="n">
        <v>2178651</v>
      </c>
      <c r="D30" s="11" t="n">
        <v>2327325</v>
      </c>
      <c r="E30" s="11" t="n">
        <v>2459001</v>
      </c>
      <c r="F30" s="11" t="n">
        <v>2516138</v>
      </c>
      <c r="G30" s="11" t="n">
        <v>2509644</v>
      </c>
      <c r="H30" s="11" t="n">
        <v>2468819</v>
      </c>
      <c r="I30" s="11" t="n">
        <v>2379900</v>
      </c>
      <c r="J30" s="11" t="n">
        <v>2341887</v>
      </c>
      <c r="K30" s="11" t="n">
        <v>2324561</v>
      </c>
      <c r="L30" s="11" t="n">
        <v>2337641</v>
      </c>
      <c r="M30" s="11" t="n">
        <v>2341873</v>
      </c>
      <c r="N30" s="11" t="n">
        <v>2333744</v>
      </c>
      <c r="O30" s="11" t="n">
        <v>2428423</v>
      </c>
      <c r="P30" s="11" t="n">
        <v>2576332</v>
      </c>
      <c r="Q30" s="11" t="n">
        <v>2565735</v>
      </c>
      <c r="R30" s="11" t="n">
        <v>2537132</v>
      </c>
      <c r="S30" s="11" t="n">
        <v>2427841</v>
      </c>
      <c r="T30" s="11" t="n">
        <v>2244876</v>
      </c>
      <c r="U30" s="11" t="n">
        <v>2103335</v>
      </c>
      <c r="V30" s="11" t="n">
        <v>2046538</v>
      </c>
      <c r="W30" s="11" t="n">
        <v>2008375</v>
      </c>
      <c r="X30" s="11" t="n">
        <v>1971651</v>
      </c>
      <c r="Y30" s="11" t="n">
        <v>1954315</v>
      </c>
      <c r="Z30" s="12" t="n">
        <v>55426640</v>
      </c>
    </row>
    <row r="31" s="12" customFormat="true" ht="13.2" hidden="false" customHeight="false" outlineLevel="0" collapsed="false">
      <c r="A31" s="10" t="n">
        <f aca="false">A30+1</f>
        <v>41205</v>
      </c>
      <c r="B31" s="11" t="n">
        <v>1961560</v>
      </c>
      <c r="C31" s="11" t="n">
        <v>2080783</v>
      </c>
      <c r="D31" s="11" t="n">
        <v>2234421</v>
      </c>
      <c r="E31" s="11" t="n">
        <v>2356543</v>
      </c>
      <c r="F31" s="11" t="n">
        <v>2423662</v>
      </c>
      <c r="G31" s="11" t="n">
        <v>2437340</v>
      </c>
      <c r="H31" s="11" t="n">
        <v>2426477</v>
      </c>
      <c r="I31" s="11" t="n">
        <v>2361620</v>
      </c>
      <c r="J31" s="11" t="n">
        <v>2344048</v>
      </c>
      <c r="K31" s="11" t="n">
        <v>2322899</v>
      </c>
      <c r="L31" s="11" t="n">
        <v>2313764</v>
      </c>
      <c r="M31" s="11" t="n">
        <v>2299628</v>
      </c>
      <c r="N31" s="11" t="n">
        <v>2289653</v>
      </c>
      <c r="O31" s="11" t="n">
        <v>2393386</v>
      </c>
      <c r="P31" s="11" t="n">
        <v>2551662</v>
      </c>
      <c r="Q31" s="11" t="n">
        <v>2560916</v>
      </c>
      <c r="R31" s="11" t="n">
        <v>2508862</v>
      </c>
      <c r="S31" s="11" t="n">
        <v>2381734</v>
      </c>
      <c r="T31" s="11" t="n">
        <v>2228076</v>
      </c>
      <c r="U31" s="11" t="n">
        <v>2102973</v>
      </c>
      <c r="V31" s="11" t="n">
        <v>2043334</v>
      </c>
      <c r="W31" s="11" t="n">
        <v>2002762</v>
      </c>
      <c r="X31" s="11" t="n">
        <v>1948762</v>
      </c>
      <c r="Y31" s="11" t="n">
        <v>1943837</v>
      </c>
      <c r="Z31" s="12" t="n">
        <v>54518702</v>
      </c>
    </row>
    <row r="32" s="12" customFormat="true" ht="13.2" hidden="false" customHeight="false" outlineLevel="0" collapsed="false">
      <c r="A32" s="10" t="n">
        <f aca="false">A31+1</f>
        <v>41206</v>
      </c>
      <c r="B32" s="11" t="n">
        <v>1990405</v>
      </c>
      <c r="C32" s="11" t="n">
        <v>2133498</v>
      </c>
      <c r="D32" s="11" t="n">
        <v>2297592</v>
      </c>
      <c r="E32" s="11" t="n">
        <v>2442921</v>
      </c>
      <c r="F32" s="11" t="n">
        <v>2480775</v>
      </c>
      <c r="G32" s="11" t="n">
        <v>2467078</v>
      </c>
      <c r="H32" s="11" t="n">
        <v>2432867</v>
      </c>
      <c r="I32" s="11" t="n">
        <v>2380919</v>
      </c>
      <c r="J32" s="11" t="n">
        <v>2351771</v>
      </c>
      <c r="K32" s="11" t="n">
        <v>2327261</v>
      </c>
      <c r="L32" s="11" t="n">
        <v>2343324</v>
      </c>
      <c r="M32" s="11" t="n">
        <v>2347971</v>
      </c>
      <c r="N32" s="11" t="n">
        <v>2342375</v>
      </c>
      <c r="O32" s="11" t="n">
        <v>2422785</v>
      </c>
      <c r="P32" s="11" t="n">
        <v>2544671</v>
      </c>
      <c r="Q32" s="11" t="n">
        <v>2565768</v>
      </c>
      <c r="R32" s="11" t="n">
        <v>2515818</v>
      </c>
      <c r="S32" s="11" t="n">
        <v>2394548</v>
      </c>
      <c r="T32" s="11" t="n">
        <v>2243831</v>
      </c>
      <c r="U32" s="11" t="n">
        <v>2103465</v>
      </c>
      <c r="V32" s="11" t="n">
        <v>2012918</v>
      </c>
      <c r="W32" s="11" t="n">
        <v>1999934</v>
      </c>
      <c r="X32" s="11" t="n">
        <v>1974819</v>
      </c>
      <c r="Y32" s="11" t="n">
        <v>1963330</v>
      </c>
      <c r="Z32" s="12" t="n">
        <v>55080644</v>
      </c>
    </row>
    <row r="33" s="12" customFormat="true" ht="13.2" hidden="false" customHeight="false" outlineLevel="0" collapsed="false">
      <c r="A33" s="10" t="n">
        <f aca="false">A32+1</f>
        <v>41207</v>
      </c>
      <c r="B33" s="11" t="n">
        <v>1992313</v>
      </c>
      <c r="C33" s="11" t="n">
        <v>2124445</v>
      </c>
      <c r="D33" s="11" t="n">
        <v>2273183</v>
      </c>
      <c r="E33" s="11" t="n">
        <v>2427272</v>
      </c>
      <c r="F33" s="11" t="n">
        <v>2532534</v>
      </c>
      <c r="G33" s="11" t="n">
        <v>2561399</v>
      </c>
      <c r="H33" s="11" t="n">
        <v>2544584</v>
      </c>
      <c r="I33" s="11" t="n">
        <v>2489515</v>
      </c>
      <c r="J33" s="11" t="n">
        <v>2472043</v>
      </c>
      <c r="K33" s="11" t="n">
        <v>2447111</v>
      </c>
      <c r="L33" s="11" t="n">
        <v>2426808</v>
      </c>
      <c r="M33" s="11" t="n">
        <v>2443546</v>
      </c>
      <c r="N33" s="11" t="n">
        <v>2457840</v>
      </c>
      <c r="O33" s="11" t="n">
        <v>2537868</v>
      </c>
      <c r="P33" s="11" t="n">
        <v>2660135</v>
      </c>
      <c r="Q33" s="11" t="n">
        <v>2665651</v>
      </c>
      <c r="R33" s="11" t="n">
        <v>2607420</v>
      </c>
      <c r="S33" s="11" t="n">
        <v>2485201</v>
      </c>
      <c r="T33" s="11" t="n">
        <v>2328884</v>
      </c>
      <c r="U33" s="11" t="n">
        <v>2198070</v>
      </c>
      <c r="V33" s="11" t="n">
        <v>2125088</v>
      </c>
      <c r="W33" s="11" t="n">
        <v>2095944</v>
      </c>
      <c r="X33" s="11" t="n">
        <v>2067791</v>
      </c>
      <c r="Y33" s="11" t="n">
        <v>2050065</v>
      </c>
      <c r="Z33" s="12" t="n">
        <v>57014710</v>
      </c>
    </row>
    <row r="34" s="12" customFormat="true" ht="13.2" hidden="false" customHeight="false" outlineLevel="0" collapsed="false">
      <c r="A34" s="10" t="n">
        <f aca="false">A33+1</f>
        <v>41208</v>
      </c>
      <c r="B34" s="11" t="n">
        <v>2070792</v>
      </c>
      <c r="C34" s="11" t="n">
        <v>2199165</v>
      </c>
      <c r="D34" s="11" t="n">
        <v>2356623</v>
      </c>
      <c r="E34" s="11" t="n">
        <v>2520016</v>
      </c>
      <c r="F34" s="11" t="n">
        <v>2610935</v>
      </c>
      <c r="G34" s="11" t="n">
        <v>2611388</v>
      </c>
      <c r="H34" s="11" t="n">
        <v>2598780</v>
      </c>
      <c r="I34" s="11" t="n">
        <v>2555240</v>
      </c>
      <c r="J34" s="11" t="n">
        <v>2514522</v>
      </c>
      <c r="K34" s="11" t="n">
        <v>2480635</v>
      </c>
      <c r="L34" s="11" t="n">
        <v>2451406</v>
      </c>
      <c r="M34" s="11" t="n">
        <v>2450997</v>
      </c>
      <c r="N34" s="11" t="n">
        <v>2465884</v>
      </c>
      <c r="O34" s="11" t="n">
        <v>2562951</v>
      </c>
      <c r="P34" s="11" t="n">
        <v>2694555</v>
      </c>
      <c r="Q34" s="11" t="n">
        <v>2714173</v>
      </c>
      <c r="R34" s="11" t="n">
        <v>2655506</v>
      </c>
      <c r="S34" s="11" t="n">
        <v>2546507</v>
      </c>
      <c r="T34" s="11" t="n">
        <v>2431847</v>
      </c>
      <c r="U34" s="11" t="n">
        <v>2296658</v>
      </c>
      <c r="V34" s="11" t="n">
        <v>2201361</v>
      </c>
      <c r="W34" s="11" t="n">
        <v>2174689</v>
      </c>
      <c r="X34" s="11" t="n">
        <v>2135314</v>
      </c>
      <c r="Y34" s="11" t="n">
        <v>2108409</v>
      </c>
      <c r="Z34" s="12" t="n">
        <v>58408353</v>
      </c>
    </row>
    <row r="35" s="12" customFormat="true" ht="13.2" hidden="false" customHeight="false" outlineLevel="0" collapsed="false">
      <c r="A35" s="10" t="n">
        <f aca="false">A34+1</f>
        <v>41209</v>
      </c>
      <c r="B35" s="11" t="n">
        <v>2118856</v>
      </c>
      <c r="C35" s="11" t="n">
        <v>2181814</v>
      </c>
      <c r="D35" s="11" t="n">
        <v>2287553</v>
      </c>
      <c r="E35" s="11" t="n">
        <v>2426365</v>
      </c>
      <c r="F35" s="11" t="n">
        <v>2549870</v>
      </c>
      <c r="G35" s="11" t="n">
        <v>2610575</v>
      </c>
      <c r="H35" s="11" t="n">
        <v>2613596</v>
      </c>
      <c r="I35" s="11" t="n">
        <v>2543674</v>
      </c>
      <c r="J35" s="11" t="n">
        <v>2484502</v>
      </c>
      <c r="K35" s="11" t="n">
        <v>2461700</v>
      </c>
      <c r="L35" s="11" t="n">
        <v>2463426</v>
      </c>
      <c r="M35" s="11" t="n">
        <v>2481202</v>
      </c>
      <c r="N35" s="11" t="n">
        <v>2509929</v>
      </c>
      <c r="O35" s="11" t="n">
        <v>2584164</v>
      </c>
      <c r="P35" s="11" t="n">
        <v>2701403</v>
      </c>
      <c r="Q35" s="11" t="n">
        <v>2720477</v>
      </c>
      <c r="R35" s="11" t="n">
        <v>2669377</v>
      </c>
      <c r="S35" s="11" t="n">
        <v>2578940</v>
      </c>
      <c r="T35" s="11" t="n">
        <v>2446478</v>
      </c>
      <c r="U35" s="11" t="n">
        <v>2323964</v>
      </c>
      <c r="V35" s="11" t="n">
        <v>2247543</v>
      </c>
      <c r="W35" s="11" t="n">
        <v>2200693</v>
      </c>
      <c r="X35" s="11" t="n">
        <v>2169029</v>
      </c>
      <c r="Y35" s="11" t="n">
        <v>2160033</v>
      </c>
      <c r="Z35" s="12" t="n">
        <v>58535163</v>
      </c>
    </row>
    <row r="36" s="12" customFormat="true" ht="13.2" hidden="false" customHeight="false" outlineLevel="0" collapsed="false">
      <c r="A36" s="10" t="n">
        <f aca="false">A35+1</f>
        <v>41210</v>
      </c>
      <c r="B36" s="11" t="n">
        <v>2168154</v>
      </c>
      <c r="C36" s="11" t="n">
        <v>2200915</v>
      </c>
      <c r="D36" s="11" t="n">
        <v>2264282</v>
      </c>
      <c r="E36" s="11" t="n">
        <v>2387832</v>
      </c>
      <c r="F36" s="11" t="n">
        <v>2528143</v>
      </c>
      <c r="G36" s="11" t="n">
        <v>2607351</v>
      </c>
      <c r="H36" s="11" t="n">
        <v>2596046</v>
      </c>
      <c r="I36" s="11" t="n">
        <v>2566649</v>
      </c>
      <c r="J36" s="11" t="n">
        <v>2544521</v>
      </c>
      <c r="K36" s="11" t="n">
        <v>2543250</v>
      </c>
      <c r="L36" s="11" t="n">
        <v>2528763</v>
      </c>
      <c r="M36" s="11" t="n">
        <v>2523399</v>
      </c>
      <c r="N36" s="11" t="n">
        <v>2538766</v>
      </c>
      <c r="O36" s="11" t="n">
        <v>2614799</v>
      </c>
      <c r="P36" s="11" t="n">
        <v>2753012</v>
      </c>
      <c r="Q36" s="11" t="n">
        <v>2788734</v>
      </c>
      <c r="R36" s="11" t="n">
        <v>2750242</v>
      </c>
      <c r="S36" s="11" t="n">
        <v>2640658</v>
      </c>
      <c r="T36" s="11" t="n">
        <v>2473920</v>
      </c>
      <c r="U36" s="11" t="n">
        <v>2347727</v>
      </c>
      <c r="V36" s="11" t="n">
        <v>2269701</v>
      </c>
      <c r="W36" s="11" t="n">
        <v>2232775</v>
      </c>
      <c r="X36" s="11" t="n">
        <v>2203751</v>
      </c>
      <c r="Y36" s="11" t="n">
        <v>2188122</v>
      </c>
      <c r="Z36" s="12" t="n">
        <v>59261512</v>
      </c>
    </row>
    <row r="37" customFormat="false" ht="13.2" hidden="false" customHeight="false" outlineLevel="0" collapsed="false">
      <c r="A37" s="10" t="n">
        <f aca="false">A36+1</f>
        <v>41211</v>
      </c>
      <c r="B37" s="11" t="n">
        <v>2208256</v>
      </c>
      <c r="C37" s="11" t="n">
        <v>2331469</v>
      </c>
      <c r="D37" s="11" t="n">
        <v>2506173</v>
      </c>
      <c r="E37" s="11" t="n">
        <v>2700819</v>
      </c>
      <c r="F37" s="11" t="n">
        <v>2839862</v>
      </c>
      <c r="G37" s="11" t="n">
        <v>2872790</v>
      </c>
      <c r="H37" s="11" t="n">
        <v>2833031</v>
      </c>
      <c r="I37" s="11" t="n">
        <v>2775949</v>
      </c>
      <c r="J37" s="11" t="n">
        <v>2759164</v>
      </c>
      <c r="K37" s="11" t="n">
        <v>2705975</v>
      </c>
      <c r="L37" s="11" t="n">
        <v>2678364</v>
      </c>
      <c r="M37" s="11" t="n">
        <v>2676966</v>
      </c>
      <c r="N37" s="11" t="n">
        <v>2700411</v>
      </c>
      <c r="O37" s="11" t="n">
        <v>2807071</v>
      </c>
      <c r="P37" s="11" t="n">
        <v>2895953</v>
      </c>
      <c r="Q37" s="11" t="n">
        <v>2847316</v>
      </c>
      <c r="R37" s="11" t="n">
        <v>2776832</v>
      </c>
      <c r="S37" s="11" t="n">
        <v>2655742</v>
      </c>
      <c r="T37" s="11" t="n">
        <v>2515019</v>
      </c>
      <c r="U37" s="11" t="n">
        <v>2389726</v>
      </c>
      <c r="V37" s="11" t="n">
        <v>2318099</v>
      </c>
      <c r="W37" s="11" t="n">
        <v>2293844</v>
      </c>
      <c r="X37" s="11" t="n">
        <v>2258958</v>
      </c>
      <c r="Y37" s="11" t="n">
        <v>2231388</v>
      </c>
      <c r="Z37" s="0" t="n">
        <v>62579177</v>
      </c>
    </row>
    <row r="38" customFormat="false" ht="13.2" hidden="false" customHeight="false" outlineLevel="0" collapsed="false">
      <c r="A38" s="10" t="n">
        <f aca="false">A37+1</f>
        <v>41212</v>
      </c>
      <c r="B38" s="11" t="n">
        <v>2243166</v>
      </c>
      <c r="C38" s="11" t="n">
        <v>2370413</v>
      </c>
      <c r="D38" s="11" t="n">
        <v>2526184</v>
      </c>
      <c r="E38" s="11" t="n">
        <v>2690546</v>
      </c>
      <c r="F38" s="11" t="n">
        <v>2789733</v>
      </c>
      <c r="G38" s="11" t="n">
        <v>2778321</v>
      </c>
      <c r="H38" s="11" t="n">
        <v>2750887</v>
      </c>
      <c r="I38" s="11" t="n">
        <v>2683450</v>
      </c>
      <c r="J38" s="11" t="n">
        <v>2665306</v>
      </c>
      <c r="K38" s="11" t="n">
        <v>2647112</v>
      </c>
      <c r="L38" s="11" t="n">
        <v>2633249</v>
      </c>
      <c r="M38" s="11" t="n">
        <v>2634448</v>
      </c>
      <c r="N38" s="11" t="n">
        <v>2669845</v>
      </c>
      <c r="O38" s="11" t="n">
        <v>2758383</v>
      </c>
      <c r="P38" s="11" t="n">
        <v>2828816</v>
      </c>
      <c r="Q38" s="11" t="n">
        <v>2802692</v>
      </c>
      <c r="R38" s="11" t="n">
        <v>2725019</v>
      </c>
      <c r="S38" s="11" t="n">
        <v>2584034</v>
      </c>
      <c r="T38" s="11" t="n">
        <v>2438131</v>
      </c>
      <c r="U38" s="11" t="n">
        <v>2298237</v>
      </c>
      <c r="V38" s="11" t="n">
        <v>2215996</v>
      </c>
      <c r="W38" s="11" t="n">
        <v>2167968</v>
      </c>
      <c r="X38" s="11" t="n">
        <v>2135101</v>
      </c>
      <c r="Y38" s="11" t="n">
        <v>2101569</v>
      </c>
      <c r="Z38" s="0" t="n">
        <v>61138606</v>
      </c>
    </row>
    <row r="39" customFormat="false" ht="13.2" hidden="false" customHeight="false" outlineLevel="0" collapsed="false">
      <c r="A39" s="10" t="n">
        <f aca="false">A38+1</f>
        <v>41213</v>
      </c>
      <c r="B39" s="11" t="n">
        <v>2123306</v>
      </c>
      <c r="C39" s="11" t="n">
        <v>2259072</v>
      </c>
      <c r="D39" s="11" t="n">
        <v>2420114</v>
      </c>
      <c r="E39" s="11" t="n">
        <v>2540907</v>
      </c>
      <c r="F39" s="11" t="n">
        <v>2616539</v>
      </c>
      <c r="G39" s="11" t="n">
        <v>2624550</v>
      </c>
      <c r="H39" s="11" t="n">
        <v>2564771</v>
      </c>
      <c r="I39" s="11" t="n">
        <v>2501822</v>
      </c>
      <c r="J39" s="11" t="n">
        <v>2466294</v>
      </c>
      <c r="K39" s="11" t="n">
        <v>2442610</v>
      </c>
      <c r="L39" s="11" t="n">
        <v>2416533</v>
      </c>
      <c r="M39" s="11" t="n">
        <v>2398150</v>
      </c>
      <c r="N39" s="11" t="n">
        <v>2422995</v>
      </c>
      <c r="O39" s="11" t="n">
        <v>2543260</v>
      </c>
      <c r="P39" s="11" t="n">
        <v>2692908</v>
      </c>
      <c r="Q39" s="11" t="n">
        <v>2670544</v>
      </c>
      <c r="R39" s="11" t="n">
        <v>2604958</v>
      </c>
      <c r="S39" s="11" t="n">
        <v>2494946</v>
      </c>
      <c r="T39" s="11" t="n">
        <v>2325106</v>
      </c>
      <c r="U39" s="11" t="n">
        <v>2209448</v>
      </c>
      <c r="V39" s="11" t="n">
        <v>2104087</v>
      </c>
      <c r="W39" s="11" t="n">
        <v>2080561</v>
      </c>
      <c r="X39" s="11" t="n">
        <v>2046374</v>
      </c>
      <c r="Y39" s="11" t="n">
        <v>2026381</v>
      </c>
      <c r="Z39" s="0" t="n">
        <v>5759623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skiba_ad</cp:lastModifiedBy>
  <cp:lastPrinted>2009-06-11T03:00:10Z</cp:lastPrinted>
  <dcterms:modified xsi:type="dcterms:W3CDTF">2012-11-14T00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