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Ноябрь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1214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1214</v>
      </c>
      <c r="B9" s="11" t="n">
        <v>2063657</v>
      </c>
      <c r="C9" s="11" t="n">
        <v>2195597</v>
      </c>
      <c r="D9" s="11" t="n">
        <v>2334627</v>
      </c>
      <c r="E9" s="11" t="n">
        <v>2505690</v>
      </c>
      <c r="F9" s="11" t="n">
        <v>2590059</v>
      </c>
      <c r="G9" s="11" t="n">
        <v>2623807</v>
      </c>
      <c r="H9" s="11" t="n">
        <v>2650158</v>
      </c>
      <c r="I9" s="11" t="n">
        <v>2621995</v>
      </c>
      <c r="J9" s="11" t="n">
        <v>2614245</v>
      </c>
      <c r="K9" s="11" t="n">
        <v>2590700</v>
      </c>
      <c r="L9" s="11" t="n">
        <v>2607178</v>
      </c>
      <c r="M9" s="11" t="n">
        <v>2630226</v>
      </c>
      <c r="N9" s="11" t="n">
        <v>2639224</v>
      </c>
      <c r="O9" s="11" t="n">
        <v>2739944</v>
      </c>
      <c r="P9" s="11" t="n">
        <v>2827390</v>
      </c>
      <c r="Q9" s="11" t="n">
        <v>2788696</v>
      </c>
      <c r="R9" s="11" t="n">
        <v>2717988</v>
      </c>
      <c r="S9" s="11" t="n">
        <v>2600133</v>
      </c>
      <c r="T9" s="11" t="n">
        <v>2455000</v>
      </c>
      <c r="U9" s="11" t="n">
        <v>2338817</v>
      </c>
      <c r="V9" s="11" t="n">
        <v>2247455</v>
      </c>
      <c r="W9" s="11" t="n">
        <v>2216489</v>
      </c>
      <c r="X9" s="11" t="n">
        <v>2169929</v>
      </c>
      <c r="Y9" s="11" t="n">
        <v>2179379</v>
      </c>
      <c r="Z9" s="12" t="n">
        <v>47134844</v>
      </c>
    </row>
    <row r="10" s="12" customFormat="true" ht="12.75" hidden="false" customHeight="false" outlineLevel="0" collapsed="false">
      <c r="A10" s="10" t="n">
        <f aca="false">A9+1</f>
        <v>41215</v>
      </c>
      <c r="B10" s="11" t="n">
        <v>2208081</v>
      </c>
      <c r="C10" s="11" t="n">
        <v>2326826</v>
      </c>
      <c r="D10" s="11" t="n">
        <v>2473935</v>
      </c>
      <c r="E10" s="11" t="n">
        <v>2637652</v>
      </c>
      <c r="F10" s="11" t="n">
        <v>2734619</v>
      </c>
      <c r="G10" s="11" t="n">
        <v>2750028</v>
      </c>
      <c r="H10" s="11" t="n">
        <v>2710553</v>
      </c>
      <c r="I10" s="11" t="n">
        <v>2650852</v>
      </c>
      <c r="J10" s="11" t="n">
        <v>2635715</v>
      </c>
      <c r="K10" s="11" t="n">
        <v>2634555</v>
      </c>
      <c r="L10" s="11" t="n">
        <v>2610920</v>
      </c>
      <c r="M10" s="11" t="n">
        <v>2604099</v>
      </c>
      <c r="N10" s="11" t="n">
        <v>2619190</v>
      </c>
      <c r="O10" s="11" t="n">
        <v>2753998</v>
      </c>
      <c r="P10" s="11" t="n">
        <v>2880247</v>
      </c>
      <c r="Q10" s="11" t="n">
        <v>2854267</v>
      </c>
      <c r="R10" s="11" t="n">
        <v>2816232</v>
      </c>
      <c r="S10" s="11" t="n">
        <v>2734592</v>
      </c>
      <c r="T10" s="11" t="n">
        <v>2576725</v>
      </c>
      <c r="U10" s="11" t="n">
        <v>2445085</v>
      </c>
      <c r="V10" s="11" t="n">
        <v>2378233</v>
      </c>
      <c r="W10" s="11" t="n">
        <v>2327714</v>
      </c>
      <c r="X10" s="11" t="n">
        <v>2325575</v>
      </c>
      <c r="Y10" s="11" t="n">
        <v>2336090</v>
      </c>
      <c r="Z10" s="12" t="n">
        <v>46457523</v>
      </c>
    </row>
    <row r="11" s="12" customFormat="true" ht="12.75" hidden="false" customHeight="false" outlineLevel="0" collapsed="false">
      <c r="A11" s="10" t="n">
        <f aca="false">A10+1</f>
        <v>41216</v>
      </c>
      <c r="B11" s="11" t="n">
        <v>2303554</v>
      </c>
      <c r="C11" s="11" t="n">
        <v>2351535</v>
      </c>
      <c r="D11" s="11" t="n">
        <v>2439981</v>
      </c>
      <c r="E11" s="11" t="n">
        <v>2568685</v>
      </c>
      <c r="F11" s="11" t="n">
        <v>2708681</v>
      </c>
      <c r="G11" s="11" t="n">
        <v>2762655</v>
      </c>
      <c r="H11" s="11" t="n">
        <v>2739387</v>
      </c>
      <c r="I11" s="11" t="n">
        <v>2668618</v>
      </c>
      <c r="J11" s="11" t="n">
        <v>2637848</v>
      </c>
      <c r="K11" s="11" t="n">
        <v>2595733</v>
      </c>
      <c r="L11" s="11" t="n">
        <v>2554544</v>
      </c>
      <c r="M11" s="11" t="n">
        <v>2557729</v>
      </c>
      <c r="N11" s="11" t="n">
        <v>2570368</v>
      </c>
      <c r="O11" s="11" t="n">
        <v>2662967</v>
      </c>
      <c r="P11" s="11" t="n">
        <v>2764498</v>
      </c>
      <c r="Q11" s="11" t="n">
        <v>2757454</v>
      </c>
      <c r="R11" s="11" t="n">
        <v>2719766</v>
      </c>
      <c r="S11" s="11" t="n">
        <v>2661574</v>
      </c>
      <c r="T11" s="11" t="n">
        <v>2532885</v>
      </c>
      <c r="U11" s="11" t="n">
        <v>2407930</v>
      </c>
      <c r="V11" s="11" t="n">
        <v>2342681</v>
      </c>
      <c r="W11" s="11" t="n">
        <v>2306384</v>
      </c>
      <c r="X11" s="11" t="n">
        <v>2268562</v>
      </c>
      <c r="Y11" s="11" t="n">
        <v>2256002</v>
      </c>
      <c r="Z11" s="12" t="n">
        <v>47157088</v>
      </c>
    </row>
    <row r="12" s="12" customFormat="true" ht="12.75" hidden="false" customHeight="false" outlineLevel="0" collapsed="false">
      <c r="A12" s="10" t="n">
        <f aca="false">A11+1</f>
        <v>41217</v>
      </c>
      <c r="B12" s="11" t="n">
        <v>2265770</v>
      </c>
      <c r="C12" s="11" t="n">
        <v>2318871</v>
      </c>
      <c r="D12" s="11" t="n">
        <v>2371774</v>
      </c>
      <c r="E12" s="11" t="n">
        <v>2479855</v>
      </c>
      <c r="F12" s="11" t="n">
        <v>2584600</v>
      </c>
      <c r="G12" s="11" t="n">
        <v>2650101</v>
      </c>
      <c r="H12" s="11" t="n">
        <v>2649329</v>
      </c>
      <c r="I12" s="11" t="n">
        <v>2577755</v>
      </c>
      <c r="J12" s="11" t="n">
        <v>2531544</v>
      </c>
      <c r="K12" s="11" t="n">
        <v>2497720</v>
      </c>
      <c r="L12" s="11" t="n">
        <v>2484850</v>
      </c>
      <c r="M12" s="11" t="n">
        <v>2494230</v>
      </c>
      <c r="N12" s="11" t="n">
        <v>2522383</v>
      </c>
      <c r="O12" s="11" t="n">
        <v>2636644</v>
      </c>
      <c r="P12" s="11" t="n">
        <v>2729314</v>
      </c>
      <c r="Q12" s="11" t="n">
        <v>2700580</v>
      </c>
      <c r="R12" s="11" t="n">
        <v>2656453</v>
      </c>
      <c r="S12" s="11" t="n">
        <v>2562350</v>
      </c>
      <c r="T12" s="11" t="n">
        <v>2439167</v>
      </c>
      <c r="U12" s="11" t="n">
        <v>2315879</v>
      </c>
      <c r="V12" s="11" t="n">
        <v>2234423</v>
      </c>
      <c r="W12" s="11" t="n">
        <v>2195272</v>
      </c>
      <c r="X12" s="11" t="n">
        <v>2162912</v>
      </c>
      <c r="Y12" s="11" t="n">
        <v>2148296</v>
      </c>
      <c r="Z12" s="12" t="n">
        <v>46483392</v>
      </c>
    </row>
    <row r="13" s="12" customFormat="true" ht="12.75" hidden="false" customHeight="false" outlineLevel="0" collapsed="false">
      <c r="A13" s="10" t="n">
        <f aca="false">A12+1</f>
        <v>41218</v>
      </c>
      <c r="B13" s="11" t="n">
        <v>2147923</v>
      </c>
      <c r="C13" s="11" t="n">
        <v>2196444</v>
      </c>
      <c r="D13" s="11" t="n">
        <v>2241587</v>
      </c>
      <c r="E13" s="11" t="n">
        <v>2344338</v>
      </c>
      <c r="F13" s="11" t="n">
        <v>2481387</v>
      </c>
      <c r="G13" s="11" t="n">
        <v>2554162</v>
      </c>
      <c r="H13" s="11" t="n">
        <v>2570121</v>
      </c>
      <c r="I13" s="11" t="n">
        <v>2531224</v>
      </c>
      <c r="J13" s="11" t="n">
        <v>2516595</v>
      </c>
      <c r="K13" s="11" t="n">
        <v>2499119</v>
      </c>
      <c r="L13" s="11" t="n">
        <v>2462358</v>
      </c>
      <c r="M13" s="11" t="n">
        <v>2450191</v>
      </c>
      <c r="N13" s="11" t="n">
        <v>2495898</v>
      </c>
      <c r="O13" s="11" t="n">
        <v>2645574</v>
      </c>
      <c r="P13" s="11" t="n">
        <v>2758509</v>
      </c>
      <c r="Q13" s="11" t="n">
        <v>2737764</v>
      </c>
      <c r="R13" s="11" t="n">
        <v>2685745</v>
      </c>
      <c r="S13" s="11" t="n">
        <v>2575338</v>
      </c>
      <c r="T13" s="11" t="n">
        <v>2442219</v>
      </c>
      <c r="U13" s="11" t="n">
        <v>2309578</v>
      </c>
      <c r="V13" s="11" t="n">
        <v>2229660</v>
      </c>
      <c r="W13" s="11" t="n">
        <v>2179259</v>
      </c>
      <c r="X13" s="11" t="n">
        <v>2146073</v>
      </c>
      <c r="Y13" s="11" t="n">
        <v>2122948</v>
      </c>
      <c r="Z13" s="12" t="n">
        <v>46212577</v>
      </c>
    </row>
    <row r="14" s="12" customFormat="true" ht="12.75" hidden="false" customHeight="false" outlineLevel="0" collapsed="false">
      <c r="A14" s="10" t="n">
        <f aca="false">A13+1</f>
        <v>41219</v>
      </c>
      <c r="B14" s="11" t="n">
        <v>2141545</v>
      </c>
      <c r="C14" s="11" t="n">
        <v>2254479</v>
      </c>
      <c r="D14" s="11" t="n">
        <v>2386977</v>
      </c>
      <c r="E14" s="11" t="n">
        <v>2539009</v>
      </c>
      <c r="F14" s="11" t="n">
        <v>2662801</v>
      </c>
      <c r="G14" s="11" t="n">
        <v>2713421</v>
      </c>
      <c r="H14" s="11" t="n">
        <v>2702425</v>
      </c>
      <c r="I14" s="11" t="n">
        <v>2647571</v>
      </c>
      <c r="J14" s="11" t="n">
        <v>2630388</v>
      </c>
      <c r="K14" s="11" t="n">
        <v>2612456</v>
      </c>
      <c r="L14" s="11" t="n">
        <v>2610578</v>
      </c>
      <c r="M14" s="11" t="n">
        <v>2624105</v>
      </c>
      <c r="N14" s="11" t="n">
        <v>2641087</v>
      </c>
      <c r="O14" s="11" t="n">
        <v>2761264</v>
      </c>
      <c r="P14" s="11" t="n">
        <v>2845779</v>
      </c>
      <c r="Q14" s="11" t="n">
        <v>2810176</v>
      </c>
      <c r="R14" s="11" t="n">
        <v>2756699</v>
      </c>
      <c r="S14" s="11" t="n">
        <v>2622833</v>
      </c>
      <c r="T14" s="11" t="n">
        <v>2459863</v>
      </c>
      <c r="U14" s="11" t="n">
        <v>2338632</v>
      </c>
      <c r="V14" s="11" t="n">
        <v>2268931</v>
      </c>
      <c r="W14" s="11" t="n">
        <v>2219043</v>
      </c>
      <c r="X14" s="11" t="n">
        <v>2195089</v>
      </c>
      <c r="Y14" s="11" t="n">
        <v>2201486</v>
      </c>
      <c r="Z14" s="12" t="n">
        <v>45715196</v>
      </c>
    </row>
    <row r="15" s="12" customFormat="true" ht="12.75" hidden="false" customHeight="false" outlineLevel="0" collapsed="false">
      <c r="A15" s="10" t="n">
        <f aca="false">A14+1</f>
        <v>41220</v>
      </c>
      <c r="B15" s="11" t="n">
        <v>2208476</v>
      </c>
      <c r="C15" s="11" t="n">
        <v>2330202</v>
      </c>
      <c r="D15" s="11" t="n">
        <v>2487587</v>
      </c>
      <c r="E15" s="11" t="n">
        <v>2666026</v>
      </c>
      <c r="F15" s="11" t="n">
        <v>2765881</v>
      </c>
      <c r="G15" s="11" t="n">
        <v>2785558</v>
      </c>
      <c r="H15" s="11" t="n">
        <v>2763590</v>
      </c>
      <c r="I15" s="11" t="n">
        <v>2663196</v>
      </c>
      <c r="J15" s="11" t="n">
        <v>2607757</v>
      </c>
      <c r="K15" s="11" t="n">
        <v>2568767</v>
      </c>
      <c r="L15" s="11" t="n">
        <v>2553811</v>
      </c>
      <c r="M15" s="11" t="n">
        <v>2545392</v>
      </c>
      <c r="N15" s="11" t="n">
        <v>2593325</v>
      </c>
      <c r="O15" s="11" t="n">
        <v>2750518</v>
      </c>
      <c r="P15" s="11" t="n">
        <v>2815544</v>
      </c>
      <c r="Q15" s="11" t="n">
        <v>2800978</v>
      </c>
      <c r="R15" s="11" t="n">
        <v>2750117</v>
      </c>
      <c r="S15" s="11" t="n">
        <v>2640241</v>
      </c>
      <c r="T15" s="11" t="n">
        <v>2499225</v>
      </c>
      <c r="U15" s="11" t="n">
        <v>2358440</v>
      </c>
      <c r="V15" s="11" t="n">
        <v>2280903</v>
      </c>
      <c r="W15" s="11" t="n">
        <v>2251645</v>
      </c>
      <c r="X15" s="11" t="n">
        <v>2220630</v>
      </c>
      <c r="Y15" s="11" t="n">
        <v>2217879</v>
      </c>
      <c r="Z15" s="12" t="n">
        <v>46338596</v>
      </c>
    </row>
    <row r="16" s="12" customFormat="true" ht="12.75" hidden="false" customHeight="false" outlineLevel="0" collapsed="false">
      <c r="A16" s="10" t="n">
        <f aca="false">A15+1</f>
        <v>41221</v>
      </c>
      <c r="B16" s="11" t="n">
        <v>2243681</v>
      </c>
      <c r="C16" s="11" t="n">
        <v>2362652</v>
      </c>
      <c r="D16" s="11" t="n">
        <v>2494534</v>
      </c>
      <c r="E16" s="11" t="n">
        <v>2652210</v>
      </c>
      <c r="F16" s="11" t="n">
        <v>2755825</v>
      </c>
      <c r="G16" s="11" t="n">
        <v>2776951</v>
      </c>
      <c r="H16" s="11" t="n">
        <v>2750864</v>
      </c>
      <c r="I16" s="11" t="n">
        <v>2684096</v>
      </c>
      <c r="J16" s="11" t="n">
        <v>2647538</v>
      </c>
      <c r="K16" s="11" t="n">
        <v>2644837</v>
      </c>
      <c r="L16" s="11" t="n">
        <v>2639955</v>
      </c>
      <c r="M16" s="11" t="n">
        <v>2646325</v>
      </c>
      <c r="N16" s="11" t="n">
        <v>2681349</v>
      </c>
      <c r="O16" s="11" t="n">
        <v>2819665</v>
      </c>
      <c r="P16" s="11" t="n">
        <v>2896119</v>
      </c>
      <c r="Q16" s="11" t="n">
        <v>2851435</v>
      </c>
      <c r="R16" s="11" t="n">
        <v>2807448</v>
      </c>
      <c r="S16" s="11" t="n">
        <v>2685348</v>
      </c>
      <c r="T16" s="11" t="n">
        <v>2538632</v>
      </c>
      <c r="U16" s="11" t="n">
        <v>2427914</v>
      </c>
      <c r="V16" s="11" t="n">
        <v>2356891</v>
      </c>
      <c r="W16" s="11" t="n">
        <v>2338229</v>
      </c>
      <c r="X16" s="11" t="n">
        <v>2314619</v>
      </c>
      <c r="Y16" s="11" t="n">
        <v>2322133</v>
      </c>
      <c r="Z16" s="12" t="n">
        <v>49404916</v>
      </c>
    </row>
    <row r="17" s="12" customFormat="true" ht="12.75" hidden="false" customHeight="false" outlineLevel="0" collapsed="false">
      <c r="A17" s="10" t="n">
        <f aca="false">A16+1</f>
        <v>41222</v>
      </c>
      <c r="B17" s="11" t="n">
        <v>2338886</v>
      </c>
      <c r="C17" s="11" t="n">
        <v>2446966</v>
      </c>
      <c r="D17" s="11" t="n">
        <v>2575588</v>
      </c>
      <c r="E17" s="11" t="n">
        <v>2721672</v>
      </c>
      <c r="F17" s="11" t="n">
        <v>2832558</v>
      </c>
      <c r="G17" s="11" t="n">
        <v>2859430</v>
      </c>
      <c r="H17" s="11" t="n">
        <v>2846752</v>
      </c>
      <c r="I17" s="11" t="n">
        <v>2777942</v>
      </c>
      <c r="J17" s="11" t="n">
        <v>2752264</v>
      </c>
      <c r="K17" s="11" t="n">
        <v>2729664</v>
      </c>
      <c r="L17" s="11" t="n">
        <v>2703573</v>
      </c>
      <c r="M17" s="11" t="n">
        <v>2703808</v>
      </c>
      <c r="N17" s="11" t="n">
        <v>2735044</v>
      </c>
      <c r="O17" s="11" t="n">
        <v>2844983</v>
      </c>
      <c r="P17" s="11" t="n">
        <v>2924492</v>
      </c>
      <c r="Q17" s="11" t="n">
        <v>2882533</v>
      </c>
      <c r="R17" s="11" t="n">
        <v>2831553</v>
      </c>
      <c r="S17" s="11" t="n">
        <v>2733865</v>
      </c>
      <c r="T17" s="11" t="n">
        <v>2631329</v>
      </c>
      <c r="U17" s="11" t="n">
        <v>2509590</v>
      </c>
      <c r="V17" s="11" t="n">
        <v>2436301</v>
      </c>
      <c r="W17" s="11" t="n">
        <v>2390646</v>
      </c>
      <c r="X17" s="11" t="n">
        <v>2369500</v>
      </c>
      <c r="Y17" s="11" t="n">
        <v>2369723</v>
      </c>
      <c r="Z17" s="12" t="n">
        <v>49162854</v>
      </c>
    </row>
    <row r="18" s="12" customFormat="true" ht="12.75" hidden="false" customHeight="false" outlineLevel="0" collapsed="false">
      <c r="A18" s="10" t="n">
        <f aca="false">A17+1</f>
        <v>41223</v>
      </c>
      <c r="B18" s="11" t="n">
        <v>2381827</v>
      </c>
      <c r="C18" s="11" t="n">
        <v>2430443</v>
      </c>
      <c r="D18" s="11" t="n">
        <v>2496856</v>
      </c>
      <c r="E18" s="11" t="n">
        <v>2629903</v>
      </c>
      <c r="F18" s="11" t="n">
        <v>2777722</v>
      </c>
      <c r="G18" s="11" t="n">
        <v>2866558</v>
      </c>
      <c r="H18" s="11" t="n">
        <v>2873934</v>
      </c>
      <c r="I18" s="11" t="n">
        <v>2822747</v>
      </c>
      <c r="J18" s="11" t="n">
        <v>2769705</v>
      </c>
      <c r="K18" s="11" t="n">
        <v>2715165</v>
      </c>
      <c r="L18" s="11" t="n">
        <v>2695410</v>
      </c>
      <c r="M18" s="11" t="n">
        <v>2689318</v>
      </c>
      <c r="N18" s="11" t="n">
        <v>2739705</v>
      </c>
      <c r="O18" s="11" t="n">
        <v>2852972</v>
      </c>
      <c r="P18" s="11" t="n">
        <v>2943651</v>
      </c>
      <c r="Q18" s="11" t="n">
        <v>2872163</v>
      </c>
      <c r="R18" s="11" t="n">
        <v>2850946</v>
      </c>
      <c r="S18" s="11" t="n">
        <v>2755942</v>
      </c>
      <c r="T18" s="11" t="n">
        <v>2708830</v>
      </c>
      <c r="U18" s="11" t="n">
        <v>2588687</v>
      </c>
      <c r="V18" s="11" t="n">
        <v>2525678</v>
      </c>
      <c r="W18" s="11" t="n">
        <v>2489475</v>
      </c>
      <c r="X18" s="11" t="n">
        <v>2479015</v>
      </c>
      <c r="Y18" s="11" t="n">
        <v>2469880</v>
      </c>
      <c r="Z18" s="12" t="n">
        <v>49234135</v>
      </c>
    </row>
    <row r="19" s="12" customFormat="true" ht="12.75" hidden="false" customHeight="false" outlineLevel="0" collapsed="false">
      <c r="A19" s="10" t="n">
        <f aca="false">A18+1</f>
        <v>41224</v>
      </c>
      <c r="B19" s="11" t="n">
        <v>2455096</v>
      </c>
      <c r="C19" s="11" t="n">
        <v>2504664</v>
      </c>
      <c r="D19" s="11" t="n">
        <v>2556812</v>
      </c>
      <c r="E19" s="11" t="n">
        <v>2651853</v>
      </c>
      <c r="F19" s="11" t="n">
        <v>2776054</v>
      </c>
      <c r="G19" s="11" t="n">
        <v>2889775</v>
      </c>
      <c r="H19" s="11" t="n">
        <v>2923615</v>
      </c>
      <c r="I19" s="11" t="n">
        <v>2907216</v>
      </c>
      <c r="J19" s="11" t="n">
        <v>2817181</v>
      </c>
      <c r="K19" s="11" t="n">
        <v>2744761</v>
      </c>
      <c r="L19" s="11" t="n">
        <v>2716847</v>
      </c>
      <c r="M19" s="11" t="n">
        <v>2701061</v>
      </c>
      <c r="N19" s="11" t="n">
        <v>2746854</v>
      </c>
      <c r="O19" s="11" t="n">
        <v>2893182</v>
      </c>
      <c r="P19" s="11" t="n">
        <v>2961658</v>
      </c>
      <c r="Q19" s="11" t="n">
        <v>2944388</v>
      </c>
      <c r="R19" s="11" t="n">
        <v>2922563</v>
      </c>
      <c r="S19" s="11" t="n">
        <v>2840740</v>
      </c>
      <c r="T19" s="11" t="n">
        <v>2717809</v>
      </c>
      <c r="U19" s="11" t="n">
        <v>2608760</v>
      </c>
      <c r="V19" s="11" t="n">
        <v>2555258</v>
      </c>
      <c r="W19" s="11" t="n">
        <v>2516963</v>
      </c>
      <c r="X19" s="11" t="n">
        <v>2501417</v>
      </c>
      <c r="Y19" s="11" t="n">
        <v>2495149</v>
      </c>
      <c r="Z19" s="12" t="n">
        <v>52937136</v>
      </c>
    </row>
    <row r="20" s="12" customFormat="true" ht="12.75" hidden="false" customHeight="false" outlineLevel="0" collapsed="false">
      <c r="A20" s="10" t="n">
        <f aca="false">A19+1</f>
        <v>41225</v>
      </c>
      <c r="B20" s="11" t="n">
        <v>2526376</v>
      </c>
      <c r="C20" s="11" t="n">
        <v>2668428</v>
      </c>
      <c r="D20" s="11" t="n">
        <v>2822752</v>
      </c>
      <c r="E20" s="11" t="n">
        <v>2978448</v>
      </c>
      <c r="F20" s="11" t="n">
        <v>3086512</v>
      </c>
      <c r="G20" s="11" t="n">
        <v>3120967</v>
      </c>
      <c r="H20" s="11" t="n">
        <v>3094245</v>
      </c>
      <c r="I20" s="11" t="n">
        <v>2990232</v>
      </c>
      <c r="J20" s="11" t="n">
        <v>2916333</v>
      </c>
      <c r="K20" s="11" t="n">
        <v>2845101</v>
      </c>
      <c r="L20" s="11" t="n">
        <v>2826472</v>
      </c>
      <c r="M20" s="11" t="n">
        <v>2820255</v>
      </c>
      <c r="N20" s="11" t="n">
        <v>2834843</v>
      </c>
      <c r="O20" s="11" t="n">
        <v>2975318</v>
      </c>
      <c r="P20" s="11" t="n">
        <v>3043311</v>
      </c>
      <c r="Q20" s="11" t="n">
        <v>3019178</v>
      </c>
      <c r="R20" s="11" t="n">
        <v>2965434</v>
      </c>
      <c r="S20" s="11" t="n">
        <v>2866333</v>
      </c>
      <c r="T20" s="11" t="n">
        <v>2732331</v>
      </c>
      <c r="U20" s="11" t="n">
        <v>2616551</v>
      </c>
      <c r="V20" s="11" t="n">
        <v>2535386</v>
      </c>
      <c r="W20" s="11" t="n">
        <v>2499842</v>
      </c>
      <c r="X20" s="11" t="n">
        <v>2484627</v>
      </c>
      <c r="Y20" s="11" t="n">
        <v>2472032</v>
      </c>
      <c r="Z20" s="12" t="n">
        <v>54856878</v>
      </c>
    </row>
    <row r="21" s="12" customFormat="true" ht="12.75" hidden="false" customHeight="false" outlineLevel="0" collapsed="false">
      <c r="A21" s="10" t="n">
        <f aca="false">A20+1</f>
        <v>41226</v>
      </c>
      <c r="B21" s="11" t="n">
        <v>2519912</v>
      </c>
      <c r="C21" s="11" t="n">
        <v>2646528</v>
      </c>
      <c r="D21" s="11" t="n">
        <v>2787645</v>
      </c>
      <c r="E21" s="11" t="n">
        <v>2932096</v>
      </c>
      <c r="F21" s="11" t="n">
        <v>3018656</v>
      </c>
      <c r="G21" s="11" t="n">
        <v>3043391</v>
      </c>
      <c r="H21" s="11" t="n">
        <v>3020105</v>
      </c>
      <c r="I21" s="11" t="n">
        <v>2924926</v>
      </c>
      <c r="J21" s="11" t="n">
        <v>2848685</v>
      </c>
      <c r="K21" s="11" t="n">
        <v>2815972</v>
      </c>
      <c r="L21" s="11" t="n">
        <v>2790412</v>
      </c>
      <c r="M21" s="11" t="n">
        <v>2795162</v>
      </c>
      <c r="N21" s="11" t="n">
        <v>2814319</v>
      </c>
      <c r="O21" s="11" t="n">
        <v>2958018</v>
      </c>
      <c r="P21" s="11" t="n">
        <v>3018927</v>
      </c>
      <c r="Q21" s="11" t="n">
        <v>2987595</v>
      </c>
      <c r="R21" s="11" t="n">
        <v>2929949</v>
      </c>
      <c r="S21" s="11" t="n">
        <v>2814097</v>
      </c>
      <c r="T21" s="11" t="n">
        <v>2659046</v>
      </c>
      <c r="U21" s="11" t="n">
        <v>2526213</v>
      </c>
      <c r="V21" s="11" t="n">
        <v>2446211</v>
      </c>
      <c r="W21" s="11" t="n">
        <v>2430503</v>
      </c>
      <c r="X21" s="11" t="n">
        <v>2425587</v>
      </c>
      <c r="Y21" s="11" t="n">
        <v>2459884</v>
      </c>
      <c r="Z21" s="12" t="n">
        <v>55198381</v>
      </c>
    </row>
    <row r="22" s="12" customFormat="true" ht="12.75" hidden="false" customHeight="false" outlineLevel="0" collapsed="false">
      <c r="A22" s="10" t="n">
        <f aca="false">A21+1</f>
        <v>41227</v>
      </c>
      <c r="B22" s="11" t="n">
        <v>2487031</v>
      </c>
      <c r="C22" s="11" t="n">
        <v>2610175</v>
      </c>
      <c r="D22" s="11" t="n">
        <v>2754718</v>
      </c>
      <c r="E22" s="11" t="n">
        <v>2898093</v>
      </c>
      <c r="F22" s="11" t="n">
        <v>2976971</v>
      </c>
      <c r="G22" s="11" t="n">
        <v>2994516</v>
      </c>
      <c r="H22" s="11" t="n">
        <v>3004604</v>
      </c>
      <c r="I22" s="11" t="n">
        <v>2932078</v>
      </c>
      <c r="J22" s="11" t="n">
        <v>2858528</v>
      </c>
      <c r="K22" s="11" t="n">
        <v>2799240</v>
      </c>
      <c r="L22" s="11" t="n">
        <v>2791451</v>
      </c>
      <c r="M22" s="11" t="n">
        <v>2799873</v>
      </c>
      <c r="N22" s="11" t="n">
        <v>2826944</v>
      </c>
      <c r="O22" s="11" t="n">
        <v>2954118</v>
      </c>
      <c r="P22" s="11" t="n">
        <v>3011107</v>
      </c>
      <c r="Q22" s="11" t="n">
        <v>2982623</v>
      </c>
      <c r="R22" s="11" t="n">
        <v>2931904</v>
      </c>
      <c r="S22" s="11" t="n">
        <v>2810711</v>
      </c>
      <c r="T22" s="11" t="n">
        <v>2669401</v>
      </c>
      <c r="U22" s="11" t="n">
        <v>2552877</v>
      </c>
      <c r="V22" s="11" t="n">
        <v>2496462</v>
      </c>
      <c r="W22" s="11" t="n">
        <v>2469506</v>
      </c>
      <c r="X22" s="11" t="n">
        <v>2450693</v>
      </c>
      <c r="Y22" s="11" t="n">
        <v>2436214</v>
      </c>
      <c r="Z22" s="12" t="n">
        <v>54442900</v>
      </c>
    </row>
    <row r="23" s="12" customFormat="true" ht="12.75" hidden="false" customHeight="false" outlineLevel="0" collapsed="false">
      <c r="A23" s="10" t="n">
        <f aca="false">A22+1</f>
        <v>41228</v>
      </c>
      <c r="B23" s="11" t="n">
        <v>2484027</v>
      </c>
      <c r="C23" s="11" t="n">
        <v>2620856</v>
      </c>
      <c r="D23" s="11" t="n">
        <v>2752760</v>
      </c>
      <c r="E23" s="11" t="n">
        <v>2898909</v>
      </c>
      <c r="F23" s="11" t="n">
        <v>2966984</v>
      </c>
      <c r="G23" s="11" t="n">
        <v>2996717</v>
      </c>
      <c r="H23" s="11" t="n">
        <v>2978556</v>
      </c>
      <c r="I23" s="11" t="n">
        <v>2914141</v>
      </c>
      <c r="J23" s="11" t="n">
        <v>2861698</v>
      </c>
      <c r="K23" s="11" t="n">
        <v>2789917</v>
      </c>
      <c r="L23" s="11" t="n">
        <v>2761697</v>
      </c>
      <c r="M23" s="11" t="n">
        <v>2746322</v>
      </c>
      <c r="N23" s="11" t="n">
        <v>2755328</v>
      </c>
      <c r="O23" s="11" t="n">
        <v>2900180</v>
      </c>
      <c r="P23" s="11" t="n">
        <v>2983427</v>
      </c>
      <c r="Q23" s="11" t="n">
        <v>2934001</v>
      </c>
      <c r="R23" s="11" t="n">
        <v>2910151</v>
      </c>
      <c r="S23" s="11" t="n">
        <v>2814985</v>
      </c>
      <c r="T23" s="11" t="n">
        <v>2695098</v>
      </c>
      <c r="U23" s="11" t="n">
        <v>2590765</v>
      </c>
      <c r="V23" s="11" t="n">
        <v>2530380</v>
      </c>
      <c r="W23" s="11" t="n">
        <v>2521908</v>
      </c>
      <c r="X23" s="11" t="n">
        <v>2506467</v>
      </c>
      <c r="Y23" s="11" t="n">
        <v>2489613</v>
      </c>
      <c r="Z23" s="12" t="n">
        <v>57107241</v>
      </c>
    </row>
    <row r="24" s="12" customFormat="true" ht="12.75" hidden="false" customHeight="false" outlineLevel="0" collapsed="false">
      <c r="A24" s="10" t="n">
        <f aca="false">A23+1</f>
        <v>41229</v>
      </c>
      <c r="B24" s="11" t="n">
        <v>2530789</v>
      </c>
      <c r="C24" s="11" t="n">
        <v>2677675</v>
      </c>
      <c r="D24" s="11" t="n">
        <v>2822234</v>
      </c>
      <c r="E24" s="11" t="n">
        <v>2960387</v>
      </c>
      <c r="F24" s="11" t="n">
        <v>3038073</v>
      </c>
      <c r="G24" s="11" t="n">
        <v>3029909</v>
      </c>
      <c r="H24" s="11" t="n">
        <v>3004925</v>
      </c>
      <c r="I24" s="11" t="n">
        <v>2932187</v>
      </c>
      <c r="J24" s="11" t="n">
        <v>2859818</v>
      </c>
      <c r="K24" s="11" t="n">
        <v>2773482</v>
      </c>
      <c r="L24" s="11" t="n">
        <v>2734740</v>
      </c>
      <c r="M24" s="11" t="n">
        <v>2718713</v>
      </c>
      <c r="N24" s="11" t="n">
        <v>2758238</v>
      </c>
      <c r="O24" s="11" t="n">
        <v>2896182</v>
      </c>
      <c r="P24" s="11" t="n">
        <v>2936195</v>
      </c>
      <c r="Q24" s="11" t="n">
        <v>2893093</v>
      </c>
      <c r="R24" s="11" t="n">
        <v>2843143</v>
      </c>
      <c r="S24" s="11" t="n">
        <v>2752371</v>
      </c>
      <c r="T24" s="11" t="n">
        <v>2641188</v>
      </c>
      <c r="U24" s="11" t="n">
        <v>2532466</v>
      </c>
      <c r="V24" s="11" t="n">
        <v>2448451</v>
      </c>
      <c r="W24" s="11" t="n">
        <v>2398117</v>
      </c>
      <c r="X24" s="11" t="n">
        <v>2369923</v>
      </c>
      <c r="Y24" s="11" t="n">
        <v>2372390</v>
      </c>
      <c r="Z24" s="12" t="n">
        <v>59010025</v>
      </c>
    </row>
    <row r="25" s="12" customFormat="true" ht="12.75" hidden="false" customHeight="false" outlineLevel="0" collapsed="false">
      <c r="A25" s="10" t="n">
        <f aca="false">A24+1</f>
        <v>41230</v>
      </c>
      <c r="B25" s="11" t="n">
        <v>2376231</v>
      </c>
      <c r="C25" s="11" t="n">
        <v>2434995</v>
      </c>
      <c r="D25" s="11" t="n">
        <v>2514111</v>
      </c>
      <c r="E25" s="11" t="n">
        <v>2655019</v>
      </c>
      <c r="F25" s="11" t="n">
        <v>2769176</v>
      </c>
      <c r="G25" s="11" t="n">
        <v>2798755</v>
      </c>
      <c r="H25" s="11" t="n">
        <v>2806503</v>
      </c>
      <c r="I25" s="11" t="n">
        <v>2760703</v>
      </c>
      <c r="J25" s="11" t="n">
        <v>2735354</v>
      </c>
      <c r="K25" s="11" t="n">
        <v>2702853</v>
      </c>
      <c r="L25" s="11" t="n">
        <v>2704398</v>
      </c>
      <c r="M25" s="11" t="n">
        <v>2703026</v>
      </c>
      <c r="N25" s="11" t="n">
        <v>2749590</v>
      </c>
      <c r="O25" s="11" t="n">
        <v>2856982</v>
      </c>
      <c r="P25" s="11" t="n">
        <v>2892743</v>
      </c>
      <c r="Q25" s="11" t="n">
        <v>2856427</v>
      </c>
      <c r="R25" s="11" t="n">
        <v>2800418</v>
      </c>
      <c r="S25" s="11" t="n">
        <v>2716851</v>
      </c>
      <c r="T25" s="11" t="n">
        <v>2597821</v>
      </c>
      <c r="U25" s="11" t="n">
        <v>2490906</v>
      </c>
      <c r="V25" s="11" t="n">
        <v>2412406</v>
      </c>
      <c r="W25" s="11" t="n">
        <v>2359410</v>
      </c>
      <c r="X25" s="11" t="n">
        <v>2342921</v>
      </c>
      <c r="Y25" s="11" t="n">
        <v>2339778</v>
      </c>
      <c r="Z25" s="12" t="n">
        <v>58063192</v>
      </c>
    </row>
    <row r="26" s="12" customFormat="true" ht="12.75" hidden="false" customHeight="false" outlineLevel="0" collapsed="false">
      <c r="A26" s="10" t="n">
        <f aca="false">A25+1</f>
        <v>41231</v>
      </c>
      <c r="B26" s="11" t="n">
        <v>2340294</v>
      </c>
      <c r="C26" s="11" t="n">
        <v>2373135</v>
      </c>
      <c r="D26" s="11" t="n">
        <v>2414275</v>
      </c>
      <c r="E26" s="11" t="n">
        <v>2527581</v>
      </c>
      <c r="F26" s="11" t="n">
        <v>2654176</v>
      </c>
      <c r="G26" s="11" t="n">
        <v>2731386</v>
      </c>
      <c r="H26" s="11" t="n">
        <v>2744782</v>
      </c>
      <c r="I26" s="11" t="n">
        <v>2704987</v>
      </c>
      <c r="J26" s="11" t="n">
        <v>2659483</v>
      </c>
      <c r="K26" s="11" t="n">
        <v>2616545</v>
      </c>
      <c r="L26" s="11" t="n">
        <v>2595906</v>
      </c>
      <c r="M26" s="11" t="n">
        <v>2609265</v>
      </c>
      <c r="N26" s="11" t="n">
        <v>2685121</v>
      </c>
      <c r="O26" s="11" t="n">
        <v>2838279</v>
      </c>
      <c r="P26" s="11" t="n">
        <v>2879767</v>
      </c>
      <c r="Q26" s="11" t="n">
        <v>2834040</v>
      </c>
      <c r="R26" s="11" t="n">
        <v>2789945</v>
      </c>
      <c r="S26" s="11" t="n">
        <v>2699127</v>
      </c>
      <c r="T26" s="11" t="n">
        <v>2567224</v>
      </c>
      <c r="U26" s="11" t="n">
        <v>2450751</v>
      </c>
      <c r="V26" s="11" t="n">
        <v>2400825</v>
      </c>
      <c r="W26" s="11" t="n">
        <v>2385769</v>
      </c>
      <c r="X26" s="11" t="n">
        <v>2387529</v>
      </c>
      <c r="Y26" s="11" t="n">
        <v>2400669</v>
      </c>
      <c r="Z26" s="12" t="n">
        <v>58365141</v>
      </c>
    </row>
    <row r="27" s="12" customFormat="true" ht="12.75" hidden="false" customHeight="false" outlineLevel="0" collapsed="false">
      <c r="A27" s="10" t="n">
        <f aca="false">A26+1</f>
        <v>41232</v>
      </c>
      <c r="B27" s="11" t="n">
        <v>2440171</v>
      </c>
      <c r="C27" s="11" t="n">
        <v>2594648</v>
      </c>
      <c r="D27" s="11" t="n">
        <v>2758062</v>
      </c>
      <c r="E27" s="11" t="n">
        <v>2902038</v>
      </c>
      <c r="F27" s="11" t="n">
        <v>2991420</v>
      </c>
      <c r="G27" s="11" t="n">
        <v>2993865</v>
      </c>
      <c r="H27" s="11" t="n">
        <v>2974352</v>
      </c>
      <c r="I27" s="11" t="n">
        <v>2898895</v>
      </c>
      <c r="J27" s="11" t="n">
        <v>2801448</v>
      </c>
      <c r="K27" s="11" t="n">
        <v>2755981</v>
      </c>
      <c r="L27" s="11" t="n">
        <v>2733648</v>
      </c>
      <c r="M27" s="11" t="n">
        <v>2737333</v>
      </c>
      <c r="N27" s="11" t="n">
        <v>2769208</v>
      </c>
      <c r="O27" s="11" t="n">
        <v>2946478</v>
      </c>
      <c r="P27" s="11" t="n">
        <v>2987558</v>
      </c>
      <c r="Q27" s="11" t="n">
        <v>2960138</v>
      </c>
      <c r="R27" s="11" t="n">
        <v>2937552</v>
      </c>
      <c r="S27" s="11" t="n">
        <v>2828753</v>
      </c>
      <c r="T27" s="11" t="n">
        <v>2705217</v>
      </c>
      <c r="U27" s="11" t="n">
        <v>2598450</v>
      </c>
      <c r="V27" s="11" t="n">
        <v>2529846</v>
      </c>
      <c r="W27" s="11" t="n">
        <v>2504103</v>
      </c>
      <c r="X27" s="11" t="n">
        <v>2468376</v>
      </c>
      <c r="Y27" s="11" t="n">
        <v>2480888</v>
      </c>
      <c r="Z27" s="12" t="n">
        <v>59545964</v>
      </c>
    </row>
    <row r="28" s="12" customFormat="true" ht="12.75" hidden="false" customHeight="false" outlineLevel="0" collapsed="false">
      <c r="A28" s="10" t="n">
        <f aca="false">A27+1</f>
        <v>41233</v>
      </c>
      <c r="B28" s="11" t="n">
        <v>2495103</v>
      </c>
      <c r="C28" s="11" t="n">
        <v>2605061</v>
      </c>
      <c r="D28" s="11" t="n">
        <v>2750089</v>
      </c>
      <c r="E28" s="11" t="n">
        <v>2895442</v>
      </c>
      <c r="F28" s="11" t="n">
        <v>3011001</v>
      </c>
      <c r="G28" s="11" t="n">
        <v>3015754</v>
      </c>
      <c r="H28" s="11" t="n">
        <v>2982959</v>
      </c>
      <c r="I28" s="11" t="n">
        <v>2916012</v>
      </c>
      <c r="J28" s="11" t="n">
        <v>2879168</v>
      </c>
      <c r="K28" s="11" t="n">
        <v>2857025</v>
      </c>
      <c r="L28" s="11" t="n">
        <v>2839164</v>
      </c>
      <c r="M28" s="11" t="n">
        <v>2859447</v>
      </c>
      <c r="N28" s="11" t="n">
        <v>2888532</v>
      </c>
      <c r="O28" s="11" t="n">
        <v>3017806</v>
      </c>
      <c r="P28" s="11" t="n">
        <v>3042052</v>
      </c>
      <c r="Q28" s="11" t="n">
        <v>2987069</v>
      </c>
      <c r="R28" s="11" t="n">
        <v>2942615</v>
      </c>
      <c r="S28" s="11" t="n">
        <v>2843892</v>
      </c>
      <c r="T28" s="11" t="n">
        <v>2694282</v>
      </c>
      <c r="U28" s="11" t="n">
        <v>2584592</v>
      </c>
      <c r="V28" s="11" t="n">
        <v>2496575</v>
      </c>
      <c r="W28" s="11" t="n">
        <v>2469403</v>
      </c>
      <c r="X28" s="11" t="n">
        <v>2430802</v>
      </c>
      <c r="Y28" s="11" t="n">
        <v>2433077</v>
      </c>
      <c r="Z28" s="12" t="n">
        <v>59379010</v>
      </c>
    </row>
    <row r="29" s="12" customFormat="true" ht="12.75" hidden="false" customHeight="false" outlineLevel="0" collapsed="false">
      <c r="A29" s="10" t="n">
        <f aca="false">A28+1</f>
        <v>41234</v>
      </c>
      <c r="B29" s="11" t="n">
        <v>2459694</v>
      </c>
      <c r="C29" s="11" t="n">
        <v>2589306</v>
      </c>
      <c r="D29" s="11" t="n">
        <v>2735909</v>
      </c>
      <c r="E29" s="11" t="n">
        <v>2865504</v>
      </c>
      <c r="F29" s="11" t="n">
        <v>2975113</v>
      </c>
      <c r="G29" s="11" t="n">
        <v>2958797</v>
      </c>
      <c r="H29" s="11" t="n">
        <v>2960438</v>
      </c>
      <c r="I29" s="11" t="n">
        <v>2902235</v>
      </c>
      <c r="J29" s="11" t="n">
        <v>2851645</v>
      </c>
      <c r="K29" s="11" t="n">
        <v>2816313</v>
      </c>
      <c r="L29" s="11" t="n">
        <v>2789456</v>
      </c>
      <c r="M29" s="11" t="n">
        <v>2803710</v>
      </c>
      <c r="N29" s="11" t="n">
        <v>2846909</v>
      </c>
      <c r="O29" s="11" t="n">
        <v>3001270</v>
      </c>
      <c r="P29" s="11" t="n">
        <v>3037616</v>
      </c>
      <c r="Q29" s="11" t="n">
        <v>2987123</v>
      </c>
      <c r="R29" s="11" t="n">
        <v>2943623</v>
      </c>
      <c r="S29" s="11" t="n">
        <v>2828308</v>
      </c>
      <c r="T29" s="11" t="n">
        <v>2690342</v>
      </c>
      <c r="U29" s="11" t="n">
        <v>2555588</v>
      </c>
      <c r="V29" s="11" t="n">
        <v>2464609</v>
      </c>
      <c r="W29" s="11" t="n">
        <v>2438620</v>
      </c>
      <c r="X29" s="11" t="n">
        <v>2415029</v>
      </c>
      <c r="Y29" s="11" t="n">
        <v>2413397</v>
      </c>
      <c r="Z29" s="12" t="n">
        <v>56456722</v>
      </c>
    </row>
    <row r="30" s="12" customFormat="true" ht="12.75" hidden="false" customHeight="false" outlineLevel="0" collapsed="false">
      <c r="A30" s="10" t="n">
        <f aca="false">A29+1</f>
        <v>41235</v>
      </c>
      <c r="B30" s="11" t="n">
        <v>2438531</v>
      </c>
      <c r="C30" s="11" t="n">
        <v>2567359</v>
      </c>
      <c r="D30" s="11" t="n">
        <v>2708960</v>
      </c>
      <c r="E30" s="11" t="n">
        <v>2849496</v>
      </c>
      <c r="F30" s="11" t="n">
        <v>2963948</v>
      </c>
      <c r="G30" s="11" t="n">
        <v>2965555</v>
      </c>
      <c r="H30" s="11" t="n">
        <v>2942237</v>
      </c>
      <c r="I30" s="11" t="n">
        <v>2881181</v>
      </c>
      <c r="J30" s="11" t="n">
        <v>2844738</v>
      </c>
      <c r="K30" s="11" t="n">
        <v>2802389</v>
      </c>
      <c r="L30" s="11" t="n">
        <v>2799794</v>
      </c>
      <c r="M30" s="11" t="n">
        <v>2798723</v>
      </c>
      <c r="N30" s="11" t="n">
        <v>2847926</v>
      </c>
      <c r="O30" s="11" t="n">
        <v>3008161</v>
      </c>
      <c r="P30" s="11" t="n">
        <v>3017713</v>
      </c>
      <c r="Q30" s="11" t="n">
        <v>2975569</v>
      </c>
      <c r="R30" s="11" t="n">
        <v>2933402</v>
      </c>
      <c r="S30" s="11" t="n">
        <v>2802827</v>
      </c>
      <c r="T30" s="11" t="n">
        <v>2666549</v>
      </c>
      <c r="U30" s="11" t="n">
        <v>2566004</v>
      </c>
      <c r="V30" s="11" t="n">
        <v>2484857</v>
      </c>
      <c r="W30" s="11" t="n">
        <v>2447434</v>
      </c>
      <c r="X30" s="11" t="n">
        <v>2425486</v>
      </c>
      <c r="Y30" s="11" t="n">
        <v>2421416</v>
      </c>
      <c r="Z30" s="12" t="n">
        <v>55426640</v>
      </c>
    </row>
    <row r="31" s="12" customFormat="true" ht="12.75" hidden="false" customHeight="false" outlineLevel="0" collapsed="false">
      <c r="A31" s="10" t="n">
        <f aca="false">A30+1</f>
        <v>41236</v>
      </c>
      <c r="B31" s="11" t="n">
        <v>2448724</v>
      </c>
      <c r="C31" s="11" t="n">
        <v>2578289</v>
      </c>
      <c r="D31" s="11" t="n">
        <v>2736548</v>
      </c>
      <c r="E31" s="11" t="n">
        <v>2891445</v>
      </c>
      <c r="F31" s="11" t="n">
        <v>2988367</v>
      </c>
      <c r="G31" s="11" t="n">
        <v>3004129</v>
      </c>
      <c r="H31" s="11" t="n">
        <v>2980866</v>
      </c>
      <c r="I31" s="11" t="n">
        <v>2900650</v>
      </c>
      <c r="J31" s="11" t="n">
        <v>2843291</v>
      </c>
      <c r="K31" s="11" t="n">
        <v>2802900</v>
      </c>
      <c r="L31" s="11" t="n">
        <v>2783570</v>
      </c>
      <c r="M31" s="11" t="n">
        <v>2785063</v>
      </c>
      <c r="N31" s="11" t="n">
        <v>2832801</v>
      </c>
      <c r="O31" s="11" t="n">
        <v>2967991</v>
      </c>
      <c r="P31" s="11" t="n">
        <v>3000459</v>
      </c>
      <c r="Q31" s="11" t="n">
        <v>2963337</v>
      </c>
      <c r="R31" s="11" t="n">
        <v>2906327</v>
      </c>
      <c r="S31" s="11" t="n">
        <v>2832728</v>
      </c>
      <c r="T31" s="11" t="n">
        <v>2700192</v>
      </c>
      <c r="U31" s="11" t="n">
        <v>2596461</v>
      </c>
      <c r="V31" s="11" t="n">
        <v>2519208</v>
      </c>
      <c r="W31" s="11" t="n">
        <v>2480192</v>
      </c>
      <c r="X31" s="11" t="n">
        <v>2446651</v>
      </c>
      <c r="Y31" s="11" t="n">
        <v>2457168</v>
      </c>
      <c r="Z31" s="12" t="n">
        <v>54518702</v>
      </c>
    </row>
    <row r="32" s="12" customFormat="true" ht="12.75" hidden="false" customHeight="false" outlineLevel="0" collapsed="false">
      <c r="A32" s="10" t="n">
        <f aca="false">A31+1</f>
        <v>41237</v>
      </c>
      <c r="B32" s="11" t="n">
        <v>2470401</v>
      </c>
      <c r="C32" s="11" t="n">
        <v>2545761</v>
      </c>
      <c r="D32" s="11" t="n">
        <v>2641689</v>
      </c>
      <c r="E32" s="11" t="n">
        <v>2787793</v>
      </c>
      <c r="F32" s="11" t="n">
        <v>2942817</v>
      </c>
      <c r="G32" s="11" t="n">
        <v>3004840</v>
      </c>
      <c r="H32" s="11" t="n">
        <v>2988811</v>
      </c>
      <c r="I32" s="11" t="n">
        <v>2906394</v>
      </c>
      <c r="J32" s="11" t="n">
        <v>2861291</v>
      </c>
      <c r="K32" s="11" t="n">
        <v>2792687</v>
      </c>
      <c r="L32" s="11" t="n">
        <v>2755203</v>
      </c>
      <c r="M32" s="11" t="n">
        <v>2775487</v>
      </c>
      <c r="N32" s="11" t="n">
        <v>2827707</v>
      </c>
      <c r="O32" s="11" t="n">
        <v>2949450</v>
      </c>
      <c r="P32" s="11" t="n">
        <v>2973976</v>
      </c>
      <c r="Q32" s="11" t="n">
        <v>2922220</v>
      </c>
      <c r="R32" s="11" t="n">
        <v>2892686</v>
      </c>
      <c r="S32" s="11" t="n">
        <v>2798318</v>
      </c>
      <c r="T32" s="11" t="n">
        <v>2710469</v>
      </c>
      <c r="U32" s="11" t="n">
        <v>2620362</v>
      </c>
      <c r="V32" s="11" t="n">
        <v>2554012</v>
      </c>
      <c r="W32" s="11" t="n">
        <v>2498962</v>
      </c>
      <c r="X32" s="11" t="n">
        <v>2474949</v>
      </c>
      <c r="Y32" s="11" t="n">
        <v>2477737</v>
      </c>
      <c r="Z32" s="12" t="n">
        <v>55080644</v>
      </c>
    </row>
    <row r="33" s="12" customFormat="true" ht="12.75" hidden="false" customHeight="false" outlineLevel="0" collapsed="false">
      <c r="A33" s="10" t="n">
        <f aca="false">A32+1</f>
        <v>41238</v>
      </c>
      <c r="B33" s="11" t="n">
        <v>2490217</v>
      </c>
      <c r="C33" s="11" t="n">
        <v>2538270</v>
      </c>
      <c r="D33" s="11" t="n">
        <v>2600953</v>
      </c>
      <c r="E33" s="11" t="n">
        <v>2714085</v>
      </c>
      <c r="F33" s="11" t="n">
        <v>2857891</v>
      </c>
      <c r="G33" s="11" t="n">
        <v>2948572</v>
      </c>
      <c r="H33" s="11" t="n">
        <v>2989805</v>
      </c>
      <c r="I33" s="11" t="n">
        <v>2955509</v>
      </c>
      <c r="J33" s="11" t="n">
        <v>2894169</v>
      </c>
      <c r="K33" s="11" t="n">
        <v>2818215</v>
      </c>
      <c r="L33" s="11" t="n">
        <v>2773367</v>
      </c>
      <c r="M33" s="11" t="n">
        <v>2785134</v>
      </c>
      <c r="N33" s="11" t="n">
        <v>2861971</v>
      </c>
      <c r="O33" s="11" t="n">
        <v>3013116</v>
      </c>
      <c r="P33" s="11" t="n">
        <v>3056010</v>
      </c>
      <c r="Q33" s="11" t="n">
        <v>3035348</v>
      </c>
      <c r="R33" s="11" t="n">
        <v>3001157</v>
      </c>
      <c r="S33" s="11" t="n">
        <v>2915322</v>
      </c>
      <c r="T33" s="11" t="n">
        <v>2800564</v>
      </c>
      <c r="U33" s="11" t="n">
        <v>2702552</v>
      </c>
      <c r="V33" s="11" t="n">
        <v>2638641</v>
      </c>
      <c r="W33" s="11" t="n">
        <v>2570984</v>
      </c>
      <c r="X33" s="11" t="n">
        <v>2527530</v>
      </c>
      <c r="Y33" s="11" t="n">
        <v>2517105</v>
      </c>
      <c r="Z33" s="12" t="n">
        <v>57014710</v>
      </c>
    </row>
    <row r="34" s="12" customFormat="true" ht="12.75" hidden="false" customHeight="false" outlineLevel="0" collapsed="false">
      <c r="A34" s="10" t="n">
        <f aca="false">A33+1</f>
        <v>41239</v>
      </c>
      <c r="B34" s="11" t="n">
        <v>2530354</v>
      </c>
      <c r="C34" s="11" t="n">
        <v>2660137</v>
      </c>
      <c r="D34" s="11" t="n">
        <v>2814928</v>
      </c>
      <c r="E34" s="11" t="n">
        <v>2968363</v>
      </c>
      <c r="F34" s="11" t="n">
        <v>3070697</v>
      </c>
      <c r="G34" s="11" t="n">
        <v>3071748</v>
      </c>
      <c r="H34" s="11" t="n">
        <v>3051110</v>
      </c>
      <c r="I34" s="11" t="n">
        <v>2989526</v>
      </c>
      <c r="J34" s="11" t="n">
        <v>2953702</v>
      </c>
      <c r="K34" s="11" t="n">
        <v>2909912</v>
      </c>
      <c r="L34" s="11" t="n">
        <v>2891475</v>
      </c>
      <c r="M34" s="11" t="n">
        <v>2913728</v>
      </c>
      <c r="N34" s="11" t="n">
        <v>2937016</v>
      </c>
      <c r="O34" s="11" t="n">
        <v>3088625</v>
      </c>
      <c r="P34" s="11" t="n">
        <v>3116068</v>
      </c>
      <c r="Q34" s="11" t="n">
        <v>3067705</v>
      </c>
      <c r="R34" s="11" t="n">
        <v>3015255</v>
      </c>
      <c r="S34" s="11" t="n">
        <v>2908394</v>
      </c>
      <c r="T34" s="11" t="n">
        <v>2768346</v>
      </c>
      <c r="U34" s="11" t="n">
        <v>2663089</v>
      </c>
      <c r="V34" s="11" t="n">
        <v>2584544</v>
      </c>
      <c r="W34" s="11" t="n">
        <v>2545645</v>
      </c>
      <c r="X34" s="11" t="n">
        <v>2533475</v>
      </c>
      <c r="Y34" s="11" t="n">
        <v>2512944</v>
      </c>
      <c r="Z34" s="12" t="n">
        <v>58408353</v>
      </c>
    </row>
    <row r="35" s="12" customFormat="true" ht="12.75" hidden="false" customHeight="false" outlineLevel="0" collapsed="false">
      <c r="A35" s="10" t="n">
        <f aca="false">A34+1</f>
        <v>41240</v>
      </c>
      <c r="B35" s="11" t="n">
        <v>2531496</v>
      </c>
      <c r="C35" s="11" t="n">
        <v>2633302</v>
      </c>
      <c r="D35" s="11" t="n">
        <v>2771882</v>
      </c>
      <c r="E35" s="11" t="n">
        <v>2905392</v>
      </c>
      <c r="F35" s="11" t="n">
        <v>3019453</v>
      </c>
      <c r="G35" s="11" t="n">
        <v>3062487</v>
      </c>
      <c r="H35" s="11" t="n">
        <v>3067329</v>
      </c>
      <c r="I35" s="11" t="n">
        <v>3011189</v>
      </c>
      <c r="J35" s="11" t="n">
        <v>2994408</v>
      </c>
      <c r="K35" s="11" t="n">
        <v>2992389</v>
      </c>
      <c r="L35" s="11" t="n">
        <v>2975456</v>
      </c>
      <c r="M35" s="11" t="n">
        <v>2982694</v>
      </c>
      <c r="N35" s="11" t="n">
        <v>3022163</v>
      </c>
      <c r="O35" s="11" t="n">
        <v>3143356</v>
      </c>
      <c r="P35" s="11" t="n">
        <v>3182975</v>
      </c>
      <c r="Q35" s="11" t="n">
        <v>3145094</v>
      </c>
      <c r="R35" s="11" t="n">
        <v>3109341</v>
      </c>
      <c r="S35" s="11" t="n">
        <v>2973782</v>
      </c>
      <c r="T35" s="11" t="n">
        <v>2827997</v>
      </c>
      <c r="U35" s="11" t="n">
        <v>2712467</v>
      </c>
      <c r="V35" s="11" t="n">
        <v>2626181</v>
      </c>
      <c r="W35" s="11" t="n">
        <v>2609877</v>
      </c>
      <c r="X35" s="11" t="n">
        <v>2592811</v>
      </c>
      <c r="Y35" s="11" t="n">
        <v>2596978</v>
      </c>
      <c r="Z35" s="12" t="n">
        <v>58535163</v>
      </c>
    </row>
    <row r="36" s="12" customFormat="true" ht="12.75" hidden="false" customHeight="false" outlineLevel="0" collapsed="false">
      <c r="A36" s="10" t="n">
        <f aca="false">A35+1</f>
        <v>41241</v>
      </c>
      <c r="B36" s="11" t="n">
        <v>2634577</v>
      </c>
      <c r="C36" s="11" t="n">
        <v>2766416</v>
      </c>
      <c r="D36" s="11" t="n">
        <v>2916216</v>
      </c>
      <c r="E36" s="11" t="n">
        <v>3062217</v>
      </c>
      <c r="F36" s="11" t="n">
        <v>3211635</v>
      </c>
      <c r="G36" s="11" t="n">
        <v>3272922</v>
      </c>
      <c r="H36" s="11" t="n">
        <v>3230025</v>
      </c>
      <c r="I36" s="11" t="n">
        <v>3164891</v>
      </c>
      <c r="J36" s="11" t="n">
        <v>3095535</v>
      </c>
      <c r="K36" s="11" t="n">
        <v>3038322</v>
      </c>
      <c r="L36" s="11" t="n">
        <v>3019728</v>
      </c>
      <c r="M36" s="11" t="n">
        <v>3032767</v>
      </c>
      <c r="N36" s="11" t="n">
        <v>3074702</v>
      </c>
      <c r="O36" s="11" t="n">
        <v>3232777</v>
      </c>
      <c r="P36" s="11" t="n">
        <v>3251449</v>
      </c>
      <c r="Q36" s="11" t="n">
        <v>3205682</v>
      </c>
      <c r="R36" s="11" t="n">
        <v>3170953</v>
      </c>
      <c r="S36" s="11" t="n">
        <v>3074114</v>
      </c>
      <c r="T36" s="11" t="n">
        <v>2934329</v>
      </c>
      <c r="U36" s="11" t="n">
        <v>2820360</v>
      </c>
      <c r="V36" s="11" t="n">
        <v>2746916</v>
      </c>
      <c r="W36" s="11" t="n">
        <v>2723651</v>
      </c>
      <c r="X36" s="11" t="n">
        <v>2714962</v>
      </c>
      <c r="Y36" s="11" t="n">
        <v>2728961</v>
      </c>
      <c r="Z36" s="12" t="n">
        <v>59261512</v>
      </c>
    </row>
    <row r="37" customFormat="false" ht="12.75" hidden="false" customHeight="false" outlineLevel="0" collapsed="false">
      <c r="A37" s="10" t="n">
        <f aca="false">A36+1</f>
        <v>41242</v>
      </c>
      <c r="B37" s="11" t="n">
        <v>2768039</v>
      </c>
      <c r="C37" s="11" t="n">
        <v>2896415</v>
      </c>
      <c r="D37" s="11" t="n">
        <v>3049642</v>
      </c>
      <c r="E37" s="11" t="n">
        <v>3222796</v>
      </c>
      <c r="F37" s="11" t="n">
        <v>3367914</v>
      </c>
      <c r="G37" s="11" t="n">
        <v>3406801</v>
      </c>
      <c r="H37" s="11" t="n">
        <v>3372425</v>
      </c>
      <c r="I37" s="11" t="n">
        <v>3340077</v>
      </c>
      <c r="J37" s="11" t="n">
        <v>3284121</v>
      </c>
      <c r="K37" s="11" t="n">
        <v>3198675</v>
      </c>
      <c r="L37" s="11" t="n">
        <v>3143450</v>
      </c>
      <c r="M37" s="11" t="n">
        <v>3110838</v>
      </c>
      <c r="N37" s="11" t="n">
        <v>3152958</v>
      </c>
      <c r="O37" s="11" t="n">
        <v>3300435</v>
      </c>
      <c r="P37" s="11" t="n">
        <v>3340630</v>
      </c>
      <c r="Q37" s="11" t="n">
        <v>3299749</v>
      </c>
      <c r="R37" s="11" t="n">
        <v>3256649</v>
      </c>
      <c r="S37" s="11" t="n">
        <v>3175747</v>
      </c>
      <c r="T37" s="11" t="n">
        <v>3038831</v>
      </c>
      <c r="U37" s="11" t="n">
        <v>2905807</v>
      </c>
      <c r="V37" s="11" t="n">
        <v>2822849</v>
      </c>
      <c r="W37" s="11" t="n">
        <v>2802854</v>
      </c>
      <c r="X37" s="11" t="n">
        <v>2800138</v>
      </c>
      <c r="Y37" s="11" t="n">
        <v>2808365</v>
      </c>
      <c r="Z37" s="0" t="n">
        <v>62579177</v>
      </c>
    </row>
    <row r="38" customFormat="false" ht="12.75" hidden="false" customHeight="false" outlineLevel="0" collapsed="false">
      <c r="A38" s="10" t="n">
        <f aca="false">A37+1</f>
        <v>41243</v>
      </c>
      <c r="B38" s="11" t="n">
        <v>2846731</v>
      </c>
      <c r="C38" s="11" t="n">
        <v>2972791</v>
      </c>
      <c r="D38" s="11" t="n">
        <v>3115686</v>
      </c>
      <c r="E38" s="11" t="n">
        <v>3265707</v>
      </c>
      <c r="F38" s="11" t="n">
        <v>3404992</v>
      </c>
      <c r="G38" s="11" t="n">
        <v>3430507</v>
      </c>
      <c r="H38" s="11" t="n">
        <v>3427141</v>
      </c>
      <c r="I38" s="11" t="n">
        <v>3378021</v>
      </c>
      <c r="J38" s="11" t="n">
        <v>3323444</v>
      </c>
      <c r="K38" s="11" t="n">
        <v>3237751</v>
      </c>
      <c r="L38" s="11" t="n">
        <v>3199242</v>
      </c>
      <c r="M38" s="11" t="n">
        <v>3175034</v>
      </c>
      <c r="N38" s="11" t="n">
        <v>3212306</v>
      </c>
      <c r="O38" s="11" t="n">
        <v>3327784</v>
      </c>
      <c r="P38" s="11" t="n">
        <v>3337693</v>
      </c>
      <c r="Q38" s="11" t="n">
        <v>3290886</v>
      </c>
      <c r="R38" s="11" t="n">
        <v>3240009</v>
      </c>
      <c r="S38" s="11" t="n">
        <v>3138250</v>
      </c>
      <c r="T38" s="11" t="n">
        <v>3010901</v>
      </c>
      <c r="U38" s="11" t="n">
        <v>2885131</v>
      </c>
      <c r="V38" s="11" t="n">
        <v>2797253</v>
      </c>
      <c r="W38" s="11" t="n">
        <v>2758344</v>
      </c>
      <c r="X38" s="11" t="n">
        <v>2735286</v>
      </c>
      <c r="Y38" s="11" t="n">
        <v>2750346</v>
      </c>
      <c r="Z38" s="0" t="n">
        <v>61138606</v>
      </c>
    </row>
    <row r="39" customFormat="false" ht="12.75" hidden="false" customHeight="false" outlineLevel="0" collapsed="false">
      <c r="A39" s="10" t="n">
        <f aca="false">A38+1</f>
        <v>41244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0" t="n">
        <v>57596236</v>
      </c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rodin_pa</cp:lastModifiedBy>
  <cp:lastPrinted>2009-06-11T03:00:10Z</cp:lastPrinted>
  <dcterms:modified xsi:type="dcterms:W3CDTF">2012-12-11T06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