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Апрель (по 877)" sheetId="1" state="visible" r:id="rId2"/>
    <sheet name="Апрель (по 442)" sheetId="2" state="visible" r:id="rId3"/>
    <sheet name="Май (по 877)" sheetId="3" state="visible" r:id="rId4"/>
    <sheet name="Май (по 442)" sheetId="4" state="visible" r:id="rId5"/>
    <sheet name="Дельта цены" sheetId="5" state="visible" r:id="rId6"/>
    <sheet name="Июнь (по 442)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Дельта цены Ноябрь" sheetId="11" state="visible" r:id="rId12"/>
    <sheet name="Ноябрь" sheetId="12" state="visible" r:id="rId13"/>
    <sheet name="Декабр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61">
  <si>
    <t xml:space="preserve">Расчет коэффициента оплаты мощности для потребителей 1 Ценовой Категории (1ЦК):</t>
  </si>
  <si>
    <t xml:space="preserve">ООО "Иркутская Энергосбытовая компания"</t>
  </si>
  <si>
    <t xml:space="preserve">Апрель 2012 года.</t>
  </si>
  <si>
    <t xml:space="preserve">Формула расчета: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МВт</t>
  </si>
  <si>
    <t xml:space="preserve">Объем электрической мощности приобретенный на розничном рынке</t>
  </si>
  <si>
    <t xml:space="preserve">Объем электрической мощности потребленный потребителями 2 - 6 ЦК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Объем электрической энергии приобретенный на оптовом рынке</t>
  </si>
  <si>
    <t xml:space="preserve">МВтч</t>
  </si>
  <si>
    <t xml:space="preserve">Объем электрической энергии приобретенный на розничном рынке</t>
  </si>
  <si>
    <t xml:space="preserve">Объем электрической энергии потребленный потребителями 2 - 6 ЦК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Коэффициент оплаты мощности 1ЦК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руб./МВт.ч</t>
  </si>
  <si>
    <t xml:space="preserve">Средневзвешенная нерегулируемая цена электрической мощности на оптовом рынке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Май 2012 года.</t>
  </si>
  <si>
    <t xml:space="preserve">1/час</t>
  </si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Июнь 2012 года.</t>
  </si>
  <si>
    <t xml:space="preserve">Средневзвешенная нерегулируемая цена электрической энергии (мощности) для потребителей 1 ЦК (апрель)</t>
  </si>
  <si>
    <t xml:space="preserve">Средневзвешенная нерегулируемая цена электрической энергии (мощности) для потребителей 1 ЦК (май)</t>
  </si>
  <si>
    <t xml:space="preserve">Средневзвешенная нерегулируемая цена электрической энергии (мощности) для потребителей 1 ЦК (апрель перерасчет)</t>
  </si>
  <si>
    <t xml:space="preserve">Средневзвешенная нерегулируемая цена электрической энергии (мощности) для потребителей 1 ЦК (май перерасчет)</t>
  </si>
  <si>
    <t xml:space="preserve">Объем потребленной электрической энергии потребителями первой ценовой категории (апрель)</t>
  </si>
  <si>
    <t xml:space="preserve">Объем потребленной электрической энергии потребителями первой ценовой категории (май)</t>
  </si>
  <si>
    <t xml:space="preserve">Объем потребленной электрической энергии потребителями первой ценовой категории (апрель перерасчет)</t>
  </si>
  <si>
    <t xml:space="preserve">Объем потребленной электрической энергии потребителями первой ценовой категории (май перерасчет)</t>
  </si>
  <si>
    <t xml:space="preserve">Объем потребленной электрической энергии потребителями первой ценовой категории (июнь)</t>
  </si>
  <si>
    <t xml:space="preserve">Расчетная (вспомогательная) величина изменения средневзвешенной нерегулируемой цены на электрическую энергию (мощность) за июнь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Июль 2012 года.</t>
  </si>
  <si>
    <t xml:space="preserve">Август 2012 года.</t>
  </si>
  <si>
    <t xml:space="preserve">Сентябрь 2012 года.</t>
  </si>
  <si>
    <t xml:space="preserve">Октябрь 2012 года.</t>
  </si>
  <si>
    <t xml:space="preserve">650,09</t>
  </si>
  <si>
    <t xml:space="preserve">191001,49</t>
  </si>
  <si>
    <t xml:space="preserve">Ноябрь 2012 года.</t>
  </si>
  <si>
    <t xml:space="preserve">Средневзвешенная нерегулируемая цена электрической энергии (мощности) для потребителей 1 ЦК (октябрь)</t>
  </si>
  <si>
    <t xml:space="preserve">Средневзвешенная нерегулируемая цена электрической энергии (мощности) для потребителей 1 ЦК </t>
  </si>
  <si>
    <t xml:space="preserve">Средневзвешенная нерегулируемая цена электрической энергии (мощности) для потребителей 1 ЦК (октябрь перерасчет)</t>
  </si>
  <si>
    <t xml:space="preserve">Объем потребленной электрической энергии потребителями первой ценовой категории (октябрь)</t>
  </si>
  <si>
    <t xml:space="preserve">Объем потребленной электрической энергии потребителями первой ценовой категории </t>
  </si>
  <si>
    <t xml:space="preserve">Объем потребленной электрической энергии потребителями первой ценовой категории (октябрь перерасчет)</t>
  </si>
  <si>
    <t xml:space="preserve">Объем потребленной электрической энергии потребителями первой ценовой категории (ноябрь)</t>
  </si>
  <si>
    <t xml:space="preserve">Расчетная (вспомогательная) величина изменения средневзвешенной нерегулируемой цены на электрическую энергию (мощность) за ноябрь</t>
  </si>
  <si>
    <t xml:space="preserve">Декабрь 2012 г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0000"/>
    <numFmt numFmtId="168" formatCode="#,##0.00"/>
    <numFmt numFmtId="169" formatCode="0.0000000"/>
    <numFmt numFmtId="170" formatCode="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20160</xdr:rowOff>
    </xdr:from>
    <xdr:to>
      <xdr:col>2</xdr:col>
      <xdr:colOff>1189080</xdr:colOff>
      <xdr:row>42</xdr:row>
      <xdr:rowOff>686520</xdr:rowOff>
    </xdr:to>
    <xdr:pic>
      <xdr:nvPicPr>
        <xdr:cNvPr id="8" name="Picture 34" descr=""/>
        <xdr:cNvPicPr/>
      </xdr:nvPicPr>
      <xdr:blipFill>
        <a:blip r:embed="rId1"/>
        <a:stretch/>
      </xdr:blipFill>
      <xdr:spPr>
        <a:xfrm>
          <a:off x="4036320" y="14136840"/>
          <a:ext cx="6458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20160</xdr:rowOff>
    </xdr:from>
    <xdr:to>
      <xdr:col>2</xdr:col>
      <xdr:colOff>645840</xdr:colOff>
      <xdr:row>42</xdr:row>
      <xdr:rowOff>686520</xdr:rowOff>
    </xdr:to>
    <xdr:pic>
      <xdr:nvPicPr>
        <xdr:cNvPr id="9" name="Picture 34" descr=""/>
        <xdr:cNvPicPr/>
      </xdr:nvPicPr>
      <xdr:blipFill>
        <a:blip r:embed="rId1"/>
        <a:stretch/>
      </xdr:blipFill>
      <xdr:spPr>
        <a:xfrm>
          <a:off x="4036320" y="14136840"/>
          <a:ext cx="102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42</xdr:row>
      <xdr:rowOff>103680</xdr:rowOff>
    </xdr:from>
    <xdr:to>
      <xdr:col>2</xdr:col>
      <xdr:colOff>1300320</xdr:colOff>
      <xdr:row>42</xdr:row>
      <xdr:rowOff>551160</xdr:rowOff>
    </xdr:to>
    <xdr:pic>
      <xdr:nvPicPr>
        <xdr:cNvPr id="10" name="Picture 34" descr=""/>
        <xdr:cNvPicPr/>
      </xdr:nvPicPr>
      <xdr:blipFill>
        <a:blip r:embed="rId1"/>
        <a:stretch/>
      </xdr:blipFill>
      <xdr:spPr>
        <a:xfrm>
          <a:off x="4036320" y="14220360"/>
          <a:ext cx="7570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2</xdr:row>
      <xdr:rowOff>0</xdr:rowOff>
    </xdr:from>
    <xdr:to>
      <xdr:col>2</xdr:col>
      <xdr:colOff>845280</xdr:colOff>
      <xdr:row>42</xdr:row>
      <xdr:rowOff>562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4749120" y="13534920"/>
          <a:ext cx="75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2</xdr:row>
      <xdr:rowOff>0</xdr:rowOff>
    </xdr:from>
    <xdr:to>
      <xdr:col>2</xdr:col>
      <xdr:colOff>845280</xdr:colOff>
      <xdr:row>42</xdr:row>
      <xdr:rowOff>56268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4749120" y="13534920"/>
          <a:ext cx="755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2</xdr:row>
      <xdr:rowOff>0</xdr:rowOff>
    </xdr:from>
    <xdr:to>
      <xdr:col>2</xdr:col>
      <xdr:colOff>645120</xdr:colOff>
      <xdr:row>42</xdr:row>
      <xdr:rowOff>562680</xdr:rowOff>
    </xdr:to>
    <xdr:pic>
      <xdr:nvPicPr>
        <xdr:cNvPr id="7" name="Picture 34" descr=""/>
        <xdr:cNvPicPr/>
      </xdr:nvPicPr>
      <xdr:blipFill>
        <a:blip r:embed="rId2"/>
        <a:stretch/>
      </xdr:blipFill>
      <xdr:spPr>
        <a:xfrm>
          <a:off x="4749120" y="13534920"/>
          <a:ext cx="5551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536.364</v>
      </c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43.9090089244444</v>
      </c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346.13396</v>
      </c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367.390248</v>
      </c>
      <c r="G19" s="7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650075.943</v>
      </c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2856.392</v>
      </c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247456.377</v>
      </c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480093.8</v>
      </c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/>
      <c r="E24" s="26" t="n">
        <f aca="false">MAX((E16+E17-E19-E18),0)/(E20+E21-E22-E23)</f>
        <v>0.000916823734814387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2</v>
      </c>
      <c r="B28" s="3"/>
      <c r="C28" s="3"/>
      <c r="D28" s="3"/>
      <c r="E28" s="3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715.05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215603.32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/>
      <c r="E40" s="30" t="n">
        <f aca="false">E24</f>
        <v>0.000916823734814387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912.72</v>
      </c>
      <c r="G41" s="7"/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4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fals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</row>
    <row r="15" customFormat="fals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customFormat="false" ht="41.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534.783</v>
      </c>
    </row>
    <row r="17" customFormat="false" ht="41.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34.925</v>
      </c>
    </row>
    <row r="18" customFormat="false" ht="41.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142.688674758631</v>
      </c>
    </row>
    <row r="19" customFormat="false" ht="41.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078.91</v>
      </c>
    </row>
    <row r="20" customFormat="false" ht="41.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678223.454</v>
      </c>
      <c r="H20" s="27" t="n">
        <f aca="false">E20+E21-E22-E23</f>
        <v>1172155.97</v>
      </c>
    </row>
    <row r="21" customFormat="false" ht="41.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18189.492</v>
      </c>
    </row>
    <row r="22" customFormat="false" ht="41.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09338.776</v>
      </c>
    </row>
    <row r="23" customFormat="false" ht="41.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414918.2</v>
      </c>
    </row>
    <row r="24" customFormat="false" ht="44.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15011087239642</v>
      </c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48</v>
      </c>
      <c r="B28" s="3"/>
      <c r="C28" s="3"/>
      <c r="D28" s="3"/>
      <c r="E28" s="3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</row>
    <row r="37" customFormat="fals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customFormat="false" ht="58.1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62" t="s">
        <v>49</v>
      </c>
    </row>
    <row r="39" customFormat="false" ht="58.1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63" t="s">
        <v>50</v>
      </c>
    </row>
    <row r="40" customFormat="false" ht="58.1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15011087239642</v>
      </c>
    </row>
    <row r="41" customFormat="false" ht="58.1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e">
        <f aca="false">ROUND(E38+E39*E40,2)</f>
        <v>#VALUE!</v>
      </c>
    </row>
    <row r="42" customFormat="false" ht="58.1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/>
    </row>
    <row r="43" customFormat="false" ht="58.1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e">
        <f aca="false">E41+E42</f>
        <v>#VALUE!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7" min="7" style="0" width="14.41"/>
  </cols>
  <sheetData>
    <row r="1" s="34" customFormat="true" ht="37.5" hidden="false" customHeight="true" outlineLevel="0" collapsed="false">
      <c r="A1" s="33" t="s">
        <v>30</v>
      </c>
      <c r="B1" s="33"/>
      <c r="C1" s="33"/>
      <c r="D1" s="33"/>
      <c r="E1" s="3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51</v>
      </c>
      <c r="B3" s="3"/>
      <c r="C3" s="3"/>
      <c r="D3" s="3"/>
      <c r="E3" s="3"/>
    </row>
    <row r="12" customFormat="false" ht="15.75" hidden="false" customHeight="false" outlineLevel="0" collapsed="false"/>
    <row r="13" customFormat="false" ht="15.75" hidden="false" customHeight="false" outlineLevel="0" collapsed="false">
      <c r="A13" s="35" t="s">
        <v>5</v>
      </c>
      <c r="B13" s="36" t="s">
        <v>6</v>
      </c>
      <c r="C13" s="36" t="s">
        <v>7</v>
      </c>
      <c r="D13" s="36" t="s">
        <v>8</v>
      </c>
      <c r="E13" s="37" t="s">
        <v>9</v>
      </c>
    </row>
    <row r="14" customFormat="false" ht="30" hidden="false" customHeight="false" outlineLevel="0" collapsed="false">
      <c r="A14" s="38" t="n">
        <v>1</v>
      </c>
      <c r="B14" s="39" t="s">
        <v>52</v>
      </c>
      <c r="C14" s="40"/>
      <c r="D14" s="41" t="s">
        <v>23</v>
      </c>
      <c r="E14" s="42" t="n">
        <v>869.76</v>
      </c>
    </row>
    <row r="15" customFormat="false" ht="30" hidden="false" customHeight="false" outlineLevel="0" collapsed="false">
      <c r="A15" s="43" t="n">
        <v>2</v>
      </c>
      <c r="B15" s="44" t="s">
        <v>53</v>
      </c>
      <c r="C15" s="45"/>
      <c r="D15" s="46" t="s">
        <v>23</v>
      </c>
      <c r="E15" s="47" t="n">
        <v>0</v>
      </c>
    </row>
    <row r="16" customFormat="false" ht="30" hidden="false" customHeight="false" outlineLevel="0" collapsed="false">
      <c r="A16" s="43" t="n">
        <v>3</v>
      </c>
      <c r="B16" s="44" t="s">
        <v>54</v>
      </c>
      <c r="C16" s="45"/>
      <c r="D16" s="46" t="s">
        <v>23</v>
      </c>
      <c r="E16" s="47" t="n">
        <v>868.65</v>
      </c>
    </row>
    <row r="17" customFormat="false" ht="30" hidden="false" customHeight="false" outlineLevel="0" collapsed="false">
      <c r="A17" s="43" t="n">
        <v>4</v>
      </c>
      <c r="B17" s="44" t="s">
        <v>53</v>
      </c>
      <c r="C17" s="45"/>
      <c r="D17" s="46" t="s">
        <v>23</v>
      </c>
      <c r="E17" s="47" t="n">
        <v>0</v>
      </c>
    </row>
    <row r="18" customFormat="false" ht="30" hidden="false" customHeight="false" outlineLevel="0" collapsed="false">
      <c r="A18" s="43" t="n">
        <v>5</v>
      </c>
      <c r="B18" s="44" t="s">
        <v>55</v>
      </c>
      <c r="C18" s="45"/>
      <c r="D18" s="46" t="s">
        <v>16</v>
      </c>
      <c r="E18" s="48" t="n">
        <v>1172155.97</v>
      </c>
    </row>
    <row r="19" customFormat="false" ht="30" hidden="false" customHeight="false" outlineLevel="0" collapsed="false">
      <c r="A19" s="43" t="n">
        <v>6</v>
      </c>
      <c r="B19" s="44" t="s">
        <v>56</v>
      </c>
      <c r="C19" s="45"/>
      <c r="D19" s="46" t="s">
        <v>16</v>
      </c>
      <c r="E19" s="48" t="n">
        <v>0</v>
      </c>
    </row>
    <row r="20" customFormat="false" ht="30" hidden="false" customHeight="false" outlineLevel="0" collapsed="false">
      <c r="A20" s="43" t="n">
        <v>7</v>
      </c>
      <c r="B20" s="44" t="s">
        <v>57</v>
      </c>
      <c r="C20" s="45"/>
      <c r="D20" s="46" t="s">
        <v>16</v>
      </c>
      <c r="E20" s="48" t="n">
        <v>1172155.97</v>
      </c>
    </row>
    <row r="21" customFormat="false" ht="30" hidden="false" customHeight="false" outlineLevel="0" collapsed="false">
      <c r="A21" s="43" t="n">
        <v>8</v>
      </c>
      <c r="B21" s="44" t="s">
        <v>56</v>
      </c>
      <c r="C21" s="45"/>
      <c r="D21" s="46" t="s">
        <v>16</v>
      </c>
      <c r="E21" s="48" t="n">
        <v>0</v>
      </c>
    </row>
    <row r="22" customFormat="false" ht="30.75" hidden="false" customHeight="false" outlineLevel="0" collapsed="false">
      <c r="A22" s="49" t="n">
        <v>9</v>
      </c>
      <c r="B22" s="50" t="s">
        <v>58</v>
      </c>
      <c r="C22" s="51"/>
      <c r="D22" s="52" t="s">
        <v>16</v>
      </c>
      <c r="E22" s="53" t="n">
        <v>1377182.90619</v>
      </c>
    </row>
    <row r="23" customFormat="false" ht="30.75" hidden="false" customHeight="false" outlineLevel="0" collapsed="false">
      <c r="A23" s="54" t="n">
        <v>10</v>
      </c>
      <c r="B23" s="55" t="s">
        <v>59</v>
      </c>
      <c r="C23" s="56"/>
      <c r="D23" s="57" t="s">
        <v>23</v>
      </c>
      <c r="E23" s="58" t="n">
        <f aca="false">((E16*E20+E17*E21)-(E14*E18+E15*E19))/E22</f>
        <v>-0.944749692180991</v>
      </c>
      <c r="G23" s="59" t="n">
        <f aca="false">E23</f>
        <v>-0.944749692180991</v>
      </c>
    </row>
    <row r="24" customFormat="false" ht="15" hidden="false" customHeight="false" outlineLevel="0" collapsed="false">
      <c r="G24" s="0" t="n">
        <v>2.9609277682387</v>
      </c>
    </row>
    <row r="25" customFormat="false" ht="15" hidden="false" customHeight="false" outlineLevel="0" collapsed="false">
      <c r="G25" s="59" t="n">
        <f aca="false">G24-G23</f>
        <v>3.90567746041969</v>
      </c>
    </row>
    <row r="26" customFormat="false" ht="15" hidden="false" customHeight="false" outlineLevel="0" collapsed="false">
      <c r="G26" s="60" t="n">
        <f aca="false">G25/1000</f>
        <v>0.00390567746041969</v>
      </c>
    </row>
    <row r="27" customFormat="false" ht="15" hidden="false" customHeight="false" outlineLevel="0" collapsed="false">
      <c r="G27" s="0" t="n">
        <f aca="false">G26*1000*E22</f>
        <v>5378832.23558157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35" t="s">
        <v>5</v>
      </c>
      <c r="B30" s="36" t="s">
        <v>6</v>
      </c>
      <c r="C30" s="36" t="s">
        <v>7</v>
      </c>
      <c r="D30" s="36" t="s">
        <v>8</v>
      </c>
      <c r="E30" s="37" t="s">
        <v>9</v>
      </c>
    </row>
    <row r="31" customFormat="false" ht="45" hidden="false" customHeight="true" outlineLevel="0" collapsed="false">
      <c r="A31" s="38" t="n">
        <v>1</v>
      </c>
      <c r="B31" s="39" t="s">
        <v>30</v>
      </c>
      <c r="C31" s="40"/>
      <c r="D31" s="41" t="s">
        <v>23</v>
      </c>
      <c r="E31" s="42" t="n">
        <f aca="false">E23</f>
        <v>-0.944749692180991</v>
      </c>
    </row>
    <row r="32" customFormat="false" ht="45" hidden="false" customHeight="true" outlineLevel="0" collapsed="false">
      <c r="A32" s="43" t="n">
        <v>2</v>
      </c>
      <c r="B32" s="44" t="s">
        <v>42</v>
      </c>
      <c r="C32" s="45"/>
      <c r="D32" s="46" t="s">
        <v>23</v>
      </c>
      <c r="E32" s="47" t="n">
        <f aca="false">Ноябрь!E41*0.01</f>
        <v>9.9621</v>
      </c>
    </row>
    <row r="33" customFormat="false" ht="45" hidden="false" customHeight="true" outlineLevel="0" collapsed="false">
      <c r="A33" s="54" t="n">
        <v>3</v>
      </c>
      <c r="B33" s="55" t="s">
        <v>43</v>
      </c>
      <c r="C33" s="56"/>
      <c r="D33" s="57" t="s">
        <v>23</v>
      </c>
      <c r="E33" s="58" t="n">
        <f aca="false">MIN(E31:E32)</f>
        <v>-0.94474969218099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10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5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fals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</row>
    <row r="15" customFormat="fals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customFormat="false" ht="41.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3035.186</v>
      </c>
    </row>
    <row r="17" customFormat="false" ht="41.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37.268</v>
      </c>
    </row>
    <row r="18" customFormat="false" ht="41.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147.829178658318</v>
      </c>
    </row>
    <row r="19" customFormat="false" ht="41.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351.1822</v>
      </c>
    </row>
    <row r="20" customFormat="false" ht="41.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963000.374</v>
      </c>
      <c r="H20" s="27"/>
    </row>
    <row r="21" customFormat="false" ht="41.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4795.896</v>
      </c>
    </row>
    <row r="22" customFormat="false" ht="41.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07748.76381</v>
      </c>
    </row>
    <row r="23" customFormat="false" ht="41.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502864.6</v>
      </c>
    </row>
    <row r="24" customFormat="false" ht="44.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14250809697794</v>
      </c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51</v>
      </c>
      <c r="B28" s="3"/>
      <c r="C28" s="3"/>
      <c r="D28" s="3"/>
      <c r="E28" s="3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</row>
    <row r="37" customFormat="fals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customFormat="false" ht="58.1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62" t="n">
        <v>774.4</v>
      </c>
    </row>
    <row r="39" customFormat="false" ht="58.1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63" t="n">
        <v>194141.55</v>
      </c>
    </row>
    <row r="40" customFormat="false" ht="58.1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14250809697794</v>
      </c>
    </row>
    <row r="41" customFormat="false" ht="58.1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996.21</v>
      </c>
    </row>
    <row r="42" customFormat="false" ht="58.1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 t="n">
        <f aca="false">'Дельта цены Ноябрь'!E33</f>
        <v>-0.944749692180991</v>
      </c>
    </row>
    <row r="43" customFormat="false" ht="58.1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995.265250307819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28"/>
    <col collapsed="false" customWidth="true" hidden="false" outlineLevel="0" max="5" min="3" style="0" width="25.7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60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fals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</row>
    <row r="15" customFormat="fals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customFormat="false" ht="41.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3618.131</v>
      </c>
    </row>
    <row r="17" customFormat="false" ht="41.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50.908</v>
      </c>
    </row>
    <row r="18" customFormat="false" ht="41.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169.066947594984</v>
      </c>
    </row>
    <row r="19" customFormat="false" ht="41.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760.181</v>
      </c>
    </row>
    <row r="20" customFormat="false" ht="41.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2483594.485</v>
      </c>
      <c r="H20" s="27"/>
    </row>
    <row r="21" customFormat="false" ht="41.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33393.712</v>
      </c>
    </row>
    <row r="22" customFormat="false" ht="41.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26705.738</v>
      </c>
    </row>
    <row r="23" customFormat="false" ht="41.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676913</v>
      </c>
    </row>
    <row r="24" customFormat="false" ht="44.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01542083831729</v>
      </c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60</v>
      </c>
      <c r="B28" s="3"/>
      <c r="C28" s="3"/>
      <c r="D28" s="3"/>
      <c r="E28" s="3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</row>
    <row r="37" customFormat="fals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customFormat="false" ht="58.1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62" t="n">
        <v>778.13</v>
      </c>
    </row>
    <row r="39" customFormat="false" ht="58.1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63" t="n">
        <v>217836.59</v>
      </c>
    </row>
    <row r="40" customFormat="false" ht="58.1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01542083831729</v>
      </c>
    </row>
    <row r="41" customFormat="false" ht="58.1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999.33</v>
      </c>
    </row>
    <row r="42" customFormat="false" ht="58.1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 t="n">
        <v>0</v>
      </c>
    </row>
    <row r="43" customFormat="false" ht="58.1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999.33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534.431</v>
      </c>
      <c r="G16" s="32" t="n">
        <f aca="false">E16-'Апрель (по 877)'!E16</f>
        <v>-1.93299999999999</v>
      </c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43.9090089244444</v>
      </c>
      <c r="G17" s="32" t="n">
        <f aca="false">E17-'Апрель (по 877)'!E17</f>
        <v>0</v>
      </c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345.490249263738</v>
      </c>
      <c r="G18" s="32" t="n">
        <f aca="false">E18-'Апрель (по 877)'!E18</f>
        <v>-0.64371073626188</v>
      </c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367.390248</v>
      </c>
      <c r="G19" s="32" t="n">
        <f aca="false">E19-'Апрель (по 877)'!E19</f>
        <v>0</v>
      </c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650075.943</v>
      </c>
      <c r="G20" s="32" t="n">
        <f aca="false">E20-'Апрель (по 877)'!E20</f>
        <v>0</v>
      </c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2856.392</v>
      </c>
      <c r="G21" s="32" t="n">
        <f aca="false">E21-'Апрель (по 877)'!E21</f>
        <v>0</v>
      </c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247526.219</v>
      </c>
      <c r="G22" s="32" t="n">
        <f aca="false">E22-'Апрель (по 877)'!E22</f>
        <v>69.8419999999751</v>
      </c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480093.8</v>
      </c>
      <c r="G23" s="32" t="n">
        <f aca="false">E23-'Апрель (по 877)'!E23</f>
        <v>0</v>
      </c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/>
      <c r="E24" s="26" t="n">
        <f aca="false">MAX((E16+E17-E19-E18),0)/(E20+E21-E22-E23)</f>
        <v>0.000915527595496499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2</v>
      </c>
      <c r="B28" s="3"/>
      <c r="C28" s="3"/>
      <c r="D28" s="3"/>
      <c r="E28" s="3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714.77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214717.89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/>
      <c r="E40" s="30" t="n">
        <f aca="false">E24</f>
        <v>0.000915527595496499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911.35</v>
      </c>
      <c r="G41" s="7"/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  <col collapsed="false" customWidth="true" hidden="false" outlineLevel="0" max="9" min="9" style="0" width="11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2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220.208</v>
      </c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16.849</v>
      </c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333.790731315631</v>
      </c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032.97297669073</v>
      </c>
      <c r="G19" s="7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498407.109</v>
      </c>
      <c r="I20" s="27" t="n">
        <f aca="false">E20+E21-E22-E23</f>
        <v>862935.491950154</v>
      </c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8762.88</v>
      </c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246988.9503</v>
      </c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397245.546749846</v>
      </c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00852647748542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2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618.71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72842.89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00852647748542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793.03</v>
      </c>
      <c r="G41" s="7"/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  <col collapsed="false" customWidth="true" hidden="false" outlineLevel="0" max="10" min="10" style="0" width="11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2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213.004</v>
      </c>
      <c r="G16" s="32" t="n">
        <f aca="false">E16-'Май (по 877)'!E16</f>
        <v>-7.20400000000018</v>
      </c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16.849</v>
      </c>
      <c r="G17" s="32" t="n">
        <f aca="false">E17-'Май (по 877)'!E17</f>
        <v>0</v>
      </c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f aca="false">334.187470806199-0.7794456</f>
        <v>333.408025206199</v>
      </c>
      <c r="G18" s="32" t="n">
        <f aca="false">E18-'Май (по 877)'!E18</f>
        <v>-0.382706109431922</v>
      </c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1032.97297669073</v>
      </c>
      <c r="G19" s="32" t="n">
        <f aca="false">E19-'Май (по 877)'!E19</f>
        <v>0</v>
      </c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498407.109</v>
      </c>
      <c r="G20" s="32" t="n">
        <f aca="false">E20-'Май (по 877)'!E20</f>
        <v>0</v>
      </c>
      <c r="J20" s="27" t="n">
        <f aca="false">E20+E21-E22-E23</f>
        <v>862842.619250153</v>
      </c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8762.88</v>
      </c>
      <c r="G21" s="32" t="n">
        <f aca="false">E21-'Май (по 877)'!E21</f>
        <v>0</v>
      </c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247081.823</v>
      </c>
      <c r="G22" s="32" t="n">
        <f aca="false">E22-'Май (по 877)'!E22</f>
        <v>92.8727000000654</v>
      </c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397245.546749846</v>
      </c>
      <c r="G23" s="32" t="n">
        <f aca="false">E23-'Май (по 877)'!E23</f>
        <v>0</v>
      </c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00072942485556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2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618.73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78362.68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00072942485556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797.22</v>
      </c>
      <c r="G41" s="7"/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7" min="7" style="0" width="14.41"/>
  </cols>
  <sheetData>
    <row r="1" s="34" customFormat="true" ht="37.5" hidden="false" customHeight="true" outlineLevel="0" collapsed="false">
      <c r="A1" s="33" t="s">
        <v>30</v>
      </c>
      <c r="B1" s="33"/>
      <c r="C1" s="33"/>
      <c r="D1" s="33"/>
      <c r="E1" s="33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3" t="s">
        <v>31</v>
      </c>
      <c r="B3" s="3"/>
      <c r="C3" s="3"/>
      <c r="D3" s="3"/>
      <c r="E3" s="3"/>
    </row>
    <row r="12" customFormat="false" ht="15.75" hidden="false" customHeight="false" outlineLevel="0" collapsed="false"/>
    <row r="13" customFormat="false" ht="15.75" hidden="false" customHeight="false" outlineLevel="0" collapsed="false">
      <c r="A13" s="35" t="s">
        <v>5</v>
      </c>
      <c r="B13" s="36" t="s">
        <v>6</v>
      </c>
      <c r="C13" s="36" t="s">
        <v>7</v>
      </c>
      <c r="D13" s="36" t="s">
        <v>8</v>
      </c>
      <c r="E13" s="37" t="s">
        <v>9</v>
      </c>
    </row>
    <row r="14" customFormat="false" ht="30" hidden="false" customHeight="false" outlineLevel="0" collapsed="false">
      <c r="A14" s="38" t="n">
        <v>1</v>
      </c>
      <c r="B14" s="39" t="s">
        <v>32</v>
      </c>
      <c r="C14" s="40"/>
      <c r="D14" s="41" t="s">
        <v>23</v>
      </c>
      <c r="E14" s="42" t="n">
        <f aca="false">'Апрель (по 877)'!E41</f>
        <v>912.72</v>
      </c>
    </row>
    <row r="15" customFormat="false" ht="30" hidden="false" customHeight="false" outlineLevel="0" collapsed="false">
      <c r="A15" s="43" t="n">
        <v>2</v>
      </c>
      <c r="B15" s="44" t="s">
        <v>33</v>
      </c>
      <c r="C15" s="45"/>
      <c r="D15" s="46" t="s">
        <v>23</v>
      </c>
      <c r="E15" s="47" t="n">
        <f aca="false">'Май (по 877)'!E41</f>
        <v>793.03</v>
      </c>
    </row>
    <row r="16" customFormat="false" ht="30" hidden="false" customHeight="false" outlineLevel="0" collapsed="false">
      <c r="A16" s="43" t="n">
        <v>3</v>
      </c>
      <c r="B16" s="44" t="s">
        <v>34</v>
      </c>
      <c r="C16" s="45"/>
      <c r="D16" s="46" t="s">
        <v>23</v>
      </c>
      <c r="E16" s="47" t="n">
        <f aca="false">'Апрель (по 442)'!E41</f>
        <v>911.35</v>
      </c>
    </row>
    <row r="17" customFormat="false" ht="30" hidden="false" customHeight="false" outlineLevel="0" collapsed="false">
      <c r="A17" s="43" t="n">
        <v>4</v>
      </c>
      <c r="B17" s="44" t="s">
        <v>35</v>
      </c>
      <c r="C17" s="45"/>
      <c r="D17" s="46" t="s">
        <v>23</v>
      </c>
      <c r="E17" s="47" t="n">
        <f aca="false">'Май (по 442)'!E41</f>
        <v>797.22</v>
      </c>
    </row>
    <row r="18" customFormat="false" ht="30" hidden="false" customHeight="false" outlineLevel="0" collapsed="false">
      <c r="A18" s="43" t="n">
        <v>5</v>
      </c>
      <c r="B18" s="44" t="s">
        <v>36</v>
      </c>
      <c r="C18" s="45"/>
      <c r="D18" s="46" t="s">
        <v>16</v>
      </c>
      <c r="E18" s="48" t="n">
        <v>975880.183</v>
      </c>
    </row>
    <row r="19" customFormat="false" ht="30" hidden="false" customHeight="false" outlineLevel="0" collapsed="false">
      <c r="A19" s="43" t="n">
        <v>6</v>
      </c>
      <c r="B19" s="44" t="s">
        <v>37</v>
      </c>
      <c r="C19" s="45"/>
      <c r="D19" s="46" t="s">
        <v>16</v>
      </c>
      <c r="E19" s="48" t="n">
        <v>855056.7007</v>
      </c>
    </row>
    <row r="20" customFormat="false" ht="30" hidden="false" customHeight="false" outlineLevel="0" collapsed="false">
      <c r="A20" s="43" t="n">
        <v>7</v>
      </c>
      <c r="B20" s="44" t="s">
        <v>38</v>
      </c>
      <c r="C20" s="45"/>
      <c r="D20" s="46" t="s">
        <v>16</v>
      </c>
      <c r="E20" s="48" t="n">
        <v>975810.341</v>
      </c>
    </row>
    <row r="21" customFormat="false" ht="30" hidden="false" customHeight="false" outlineLevel="0" collapsed="false">
      <c r="A21" s="43" t="n">
        <v>8</v>
      </c>
      <c r="B21" s="44" t="s">
        <v>39</v>
      </c>
      <c r="C21" s="45"/>
      <c r="D21" s="46" t="s">
        <v>16</v>
      </c>
      <c r="E21" s="48" t="n">
        <v>854963.828</v>
      </c>
    </row>
    <row r="22" customFormat="false" ht="30.75" hidden="false" customHeight="false" outlineLevel="0" collapsed="false">
      <c r="A22" s="49" t="n">
        <v>9</v>
      </c>
      <c r="B22" s="50" t="s">
        <v>40</v>
      </c>
      <c r="C22" s="51"/>
      <c r="D22" s="52" t="s">
        <v>16</v>
      </c>
      <c r="E22" s="53" t="n">
        <v>713177.069033464</v>
      </c>
    </row>
    <row r="23" customFormat="false" ht="30.75" hidden="false" customHeight="false" outlineLevel="0" collapsed="false">
      <c r="A23" s="54" t="n">
        <v>10</v>
      </c>
      <c r="B23" s="55" t="s">
        <v>41</v>
      </c>
      <c r="C23" s="56"/>
      <c r="D23" s="57" t="s">
        <v>23</v>
      </c>
      <c r="E23" s="58" t="n">
        <f aca="false">((E16*E20+E17*E21)-(E14*E18+E15*E19))/E22</f>
        <v>2.9558455202238</v>
      </c>
      <c r="G23" s="59" t="n">
        <f aca="false">E23</f>
        <v>2.9558455202238</v>
      </c>
    </row>
    <row r="24" customFormat="false" ht="15" hidden="false" customHeight="false" outlineLevel="0" collapsed="false">
      <c r="G24" s="0" t="n">
        <v>2.9609277682387</v>
      </c>
    </row>
    <row r="25" customFormat="false" ht="15" hidden="false" customHeight="false" outlineLevel="0" collapsed="false">
      <c r="G25" s="59" t="n">
        <f aca="false">G24-G23</f>
        <v>0.00508224801489998</v>
      </c>
    </row>
    <row r="26" customFormat="false" ht="15" hidden="false" customHeight="false" outlineLevel="0" collapsed="false">
      <c r="G26" s="60" t="n">
        <f aca="false">G25/1000</f>
        <v>5.08224801489998E-006</v>
      </c>
    </row>
    <row r="27" customFormat="false" ht="15" hidden="false" customHeight="false" outlineLevel="0" collapsed="false">
      <c r="G27" s="0" t="n">
        <f aca="false">G26*1000*E22</f>
        <v>3624.54274336751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A30" s="35" t="s">
        <v>5</v>
      </c>
      <c r="B30" s="36" t="s">
        <v>6</v>
      </c>
      <c r="C30" s="36" t="s">
        <v>7</v>
      </c>
      <c r="D30" s="36" t="s">
        <v>8</v>
      </c>
      <c r="E30" s="37" t="s">
        <v>9</v>
      </c>
    </row>
    <row r="31" customFormat="false" ht="45" hidden="false" customHeight="true" outlineLevel="0" collapsed="false">
      <c r="A31" s="38" t="n">
        <v>1</v>
      </c>
      <c r="B31" s="39" t="s">
        <v>30</v>
      </c>
      <c r="C31" s="40"/>
      <c r="D31" s="41" t="s">
        <v>23</v>
      </c>
      <c r="E31" s="42" t="n">
        <f aca="false">E23</f>
        <v>2.9558455202238</v>
      </c>
    </row>
    <row r="32" customFormat="false" ht="45" hidden="false" customHeight="true" outlineLevel="0" collapsed="false">
      <c r="A32" s="43" t="n">
        <v>2</v>
      </c>
      <c r="B32" s="44" t="s">
        <v>42</v>
      </c>
      <c r="C32" s="45"/>
      <c r="D32" s="46" t="s">
        <v>23</v>
      </c>
      <c r="E32" s="47" t="n">
        <f aca="false">'Июнь (по 442)'!E41*0.01</f>
        <v>8.0675</v>
      </c>
    </row>
    <row r="33" customFormat="false" ht="45" hidden="false" customHeight="true" outlineLevel="0" collapsed="false">
      <c r="A33" s="54" t="n">
        <v>3</v>
      </c>
      <c r="B33" s="55" t="s">
        <v>43</v>
      </c>
      <c r="C33" s="56"/>
      <c r="D33" s="57" t="s">
        <v>23</v>
      </c>
      <c r="E33" s="58" t="n">
        <f aca="false">MIN(E31:E32)</f>
        <v>2.955845520223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  <col collapsed="false" customWidth="true" hidden="false" outlineLevel="0" max="8" min="8" style="0" width="11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31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1932.959</v>
      </c>
      <c r="G16" s="32"/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4.842</v>
      </c>
      <c r="G17" s="32"/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308.198158625261</v>
      </c>
      <c r="G18" s="32"/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811.828016888</v>
      </c>
      <c r="G19" s="32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256941.722</v>
      </c>
      <c r="G20" s="32"/>
      <c r="H20" s="27"/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550.659</v>
      </c>
      <c r="G21" s="32"/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230627.096966536</v>
      </c>
      <c r="G22" s="32"/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285034.7</v>
      </c>
      <c r="G23" s="32"/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09941005659153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31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634.69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56499.26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09941005659153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806.75</v>
      </c>
      <c r="G41" s="7"/>
    </row>
    <row r="42" customFormat="false" ht="4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 t="n">
        <f aca="false">'Дельта цены'!E33</f>
        <v>2.9558455202238</v>
      </c>
    </row>
    <row r="43" customFormat="false" ht="4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809.705845520224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45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1811.151</v>
      </c>
      <c r="G16" s="32"/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4.385</v>
      </c>
      <c r="G17" s="32"/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221.197384780241</v>
      </c>
      <c r="G18" s="32"/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721.2</v>
      </c>
      <c r="G19" s="32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205855.852</v>
      </c>
      <c r="G20" s="32"/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253.649</v>
      </c>
      <c r="G21" s="32"/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73200.974031</v>
      </c>
      <c r="G22" s="32"/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261651.7</v>
      </c>
      <c r="G23" s="32"/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12917026370433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45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653.46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56195.66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12917026370433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829.83</v>
      </c>
      <c r="G41" s="7"/>
    </row>
    <row r="42" customFormat="false" ht="4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/>
    </row>
    <row r="43" customFormat="false" ht="4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829.83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46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1941.314</v>
      </c>
      <c r="G16" s="32"/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5.338</v>
      </c>
      <c r="G17" s="32"/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223.342263192597</v>
      </c>
      <c r="G18" s="32"/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760.5137</v>
      </c>
      <c r="G19" s="32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282687.345</v>
      </c>
      <c r="G20" s="32"/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2781.972</v>
      </c>
      <c r="G21" s="32"/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69658.9768</v>
      </c>
      <c r="G22" s="32"/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292476.7</v>
      </c>
      <c r="G23" s="32"/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16938746311098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46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599.99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54174.04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16938746311098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780.28</v>
      </c>
      <c r="G41" s="7"/>
    </row>
    <row r="42" customFormat="false" ht="4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/>
    </row>
    <row r="43" customFormat="false" ht="4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780.28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8.41"/>
    <col collapsed="false" customWidth="true" hidden="false" outlineLevel="0" max="4" min="4" style="0" width="12.14"/>
    <col collapsed="false" customWidth="true" hidden="false" outlineLevel="0" max="5" min="5" style="0" width="17.14"/>
    <col collapsed="false" customWidth="true" hidden="false" outlineLevel="0" max="7" min="6" style="0" width="12.7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15.75" hidden="false" customHeight="true" outlineLevel="0" collapsed="false">
      <c r="A3" s="3" t="s">
        <v>4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4"/>
      <c r="E4" s="4"/>
    </row>
    <row r="5" customFormat="false" ht="15.75" hidden="false" customHeight="true" outlineLevel="0" collapsed="false">
      <c r="A5" s="6" t="s">
        <v>3</v>
      </c>
      <c r="B5" s="5"/>
      <c r="C5" s="5"/>
      <c r="D5" s="4"/>
      <c r="E5" s="4"/>
    </row>
    <row r="6" customFormat="false" ht="15" hidden="false" customHeight="false" outlineLevel="0" collapsed="false">
      <c r="A6" s="4"/>
      <c r="B6" s="5"/>
      <c r="C6" s="5"/>
      <c r="D6" s="4"/>
      <c r="E6" s="4"/>
    </row>
    <row r="7" customFormat="false" ht="15" hidden="false" customHeight="false" outlineLevel="0" collapsed="false">
      <c r="A7" s="4"/>
      <c r="B7" s="5"/>
      <c r="C7" s="5"/>
      <c r="D7" s="4"/>
      <c r="E7" s="4"/>
    </row>
    <row r="8" customFormat="false" ht="15" hidden="false" customHeight="false" outlineLevel="0" collapsed="false">
      <c r="A8" s="4"/>
      <c r="B8" s="5"/>
      <c r="C8" s="5"/>
      <c r="D8" s="4"/>
      <c r="E8" s="4"/>
    </row>
    <row r="9" customFormat="false" ht="15" hidden="false" customHeight="false" outlineLevel="0" collapsed="false">
      <c r="A9" s="4"/>
      <c r="B9" s="5"/>
      <c r="C9" s="5"/>
      <c r="D9" s="4"/>
      <c r="E9" s="4"/>
    </row>
    <row r="10" customFormat="false" ht="15" hidden="false" customHeight="false" outlineLevel="0" collapsed="false">
      <c r="A10" s="4"/>
      <c r="B10" s="5"/>
      <c r="C10" s="5"/>
      <c r="D10" s="4"/>
      <c r="E10" s="4"/>
    </row>
    <row r="11" customFormat="false" ht="15" hidden="false" customHeight="false" outlineLevel="0" collapsed="false">
      <c r="A11" s="4"/>
      <c r="B11" s="5"/>
      <c r="C11" s="5"/>
      <c r="D11" s="4"/>
      <c r="E11" s="4"/>
    </row>
    <row r="12" customFormat="false" ht="15" hidden="false" customHeight="false" outlineLevel="0" collapsed="false">
      <c r="A12" s="4"/>
      <c r="B12" s="5"/>
      <c r="C12" s="5"/>
      <c r="D12" s="4"/>
      <c r="E12" s="4"/>
    </row>
    <row r="13" customFormat="false" ht="15" hidden="false" customHeight="false" outlineLevel="0" collapsed="false">
      <c r="A13" s="4"/>
      <c r="B13" s="5"/>
      <c r="C13" s="5"/>
      <c r="D13" s="4"/>
      <c r="E13" s="4"/>
    </row>
    <row r="14" customFormat="false" ht="15.75" hidden="false" customHeight="false" outlineLevel="0" collapsed="false">
      <c r="A14" s="4" t="s">
        <v>4</v>
      </c>
      <c r="B14" s="5"/>
      <c r="C14" s="5"/>
      <c r="D14" s="4"/>
      <c r="E14" s="4"/>
      <c r="F14" s="7"/>
    </row>
    <row r="15" s="11" customFormat="true" ht="15" hidden="false" customHeight="false" outlineLevel="0" collapsed="false">
      <c r="A15" s="8" t="s">
        <v>5</v>
      </c>
      <c r="B15" s="9" t="s">
        <v>6</v>
      </c>
      <c r="C15" s="9" t="s">
        <v>7</v>
      </c>
      <c r="D15" s="9" t="s">
        <v>8</v>
      </c>
      <c r="E15" s="10" t="s">
        <v>9</v>
      </c>
    </row>
    <row r="16" s="16" customFormat="true" ht="45" hidden="false" customHeight="true" outlineLevel="0" collapsed="false">
      <c r="A16" s="12" t="n">
        <v>1</v>
      </c>
      <c r="B16" s="13" t="s">
        <v>10</v>
      </c>
      <c r="C16" s="13"/>
      <c r="D16" s="14" t="s">
        <v>11</v>
      </c>
      <c r="E16" s="15" t="n">
        <v>2122.05</v>
      </c>
      <c r="G16" s="32"/>
    </row>
    <row r="17" customFormat="false" ht="45" hidden="false" customHeight="true" outlineLevel="0" collapsed="false">
      <c r="A17" s="17" t="n">
        <v>2</v>
      </c>
      <c r="B17" s="13" t="s">
        <v>12</v>
      </c>
      <c r="C17" s="13"/>
      <c r="D17" s="14" t="s">
        <v>11</v>
      </c>
      <c r="E17" s="18" t="n">
        <v>8.67</v>
      </c>
      <c r="G17" s="32"/>
    </row>
    <row r="18" customFormat="false" ht="45" hidden="false" customHeight="true" outlineLevel="0" collapsed="false">
      <c r="A18" s="17" t="n">
        <v>3</v>
      </c>
      <c r="B18" s="13" t="s">
        <v>13</v>
      </c>
      <c r="C18" s="13"/>
      <c r="D18" s="14" t="s">
        <v>11</v>
      </c>
      <c r="E18" s="18" t="n">
        <v>142.625784950686</v>
      </c>
      <c r="G18" s="32"/>
    </row>
    <row r="19" customFormat="false" ht="45" hidden="false" customHeight="true" outlineLevel="0" collapsed="false">
      <c r="A19" s="17" t="n">
        <v>4</v>
      </c>
      <c r="B19" s="13" t="s">
        <v>14</v>
      </c>
      <c r="C19" s="13"/>
      <c r="D19" s="14" t="s">
        <v>11</v>
      </c>
      <c r="E19" s="18" t="n">
        <v>996.415</v>
      </c>
      <c r="G19" s="32"/>
    </row>
    <row r="20" customFormat="false" ht="45" hidden="false" customHeight="true" outlineLevel="0" collapsed="false">
      <c r="A20" s="19" t="n">
        <v>5</v>
      </c>
      <c r="B20" s="13" t="s">
        <v>15</v>
      </c>
      <c r="C20" s="20"/>
      <c r="D20" s="21" t="s">
        <v>16</v>
      </c>
      <c r="E20" s="22" t="n">
        <v>1300654.195</v>
      </c>
      <c r="G20" s="32"/>
    </row>
    <row r="21" customFormat="false" ht="45" hidden="false" customHeight="true" outlineLevel="0" collapsed="false">
      <c r="A21" s="17" t="n">
        <v>6</v>
      </c>
      <c r="B21" s="13" t="s">
        <v>17</v>
      </c>
      <c r="C21" s="13"/>
      <c r="D21" s="14" t="s">
        <v>16</v>
      </c>
      <c r="E21" s="18" t="n">
        <v>4534.631</v>
      </c>
      <c r="G21" s="32"/>
    </row>
    <row r="22" customFormat="false" ht="45" hidden="false" customHeight="true" outlineLevel="0" collapsed="false">
      <c r="A22" s="17" t="n">
        <v>7</v>
      </c>
      <c r="B22" s="13" t="s">
        <v>18</v>
      </c>
      <c r="C22" s="13"/>
      <c r="D22" s="14" t="s">
        <v>16</v>
      </c>
      <c r="E22" s="18" t="n">
        <v>106083.041</v>
      </c>
      <c r="G22" s="32"/>
    </row>
    <row r="23" customFormat="false" ht="45" hidden="false" customHeight="true" outlineLevel="0" collapsed="false">
      <c r="A23" s="17" t="n">
        <v>8</v>
      </c>
      <c r="B23" s="13" t="s">
        <v>19</v>
      </c>
      <c r="C23" s="13"/>
      <c r="D23" s="14" t="s">
        <v>16</v>
      </c>
      <c r="E23" s="18" t="n">
        <v>370828.4</v>
      </c>
      <c r="G23" s="32"/>
    </row>
    <row r="24" customFormat="false" ht="45" hidden="false" customHeight="true" outlineLevel="0" collapsed="false">
      <c r="A24" s="23" t="n">
        <v>9</v>
      </c>
      <c r="B24" s="24" t="s">
        <v>20</v>
      </c>
      <c r="C24" s="24"/>
      <c r="D24" s="25" t="s">
        <v>29</v>
      </c>
      <c r="E24" s="26" t="n">
        <f aca="false">MAX((E16+E17-E19-E18),0)/(E20+E21-E22-E23)</f>
        <v>0.00119727911567852</v>
      </c>
      <c r="F24" s="27"/>
    </row>
    <row r="26" customFormat="false" ht="18.75" hidden="false" customHeight="false" outlineLevel="0" collapsed="false">
      <c r="A26" s="1" t="s">
        <v>21</v>
      </c>
      <c r="B26" s="1"/>
      <c r="C26" s="1"/>
      <c r="D26" s="1"/>
      <c r="E26" s="1"/>
    </row>
    <row r="27" customFormat="false" ht="18.75" hidden="false" customHeight="false" outlineLevel="0" collapsed="false">
      <c r="A27" s="1" t="s">
        <v>1</v>
      </c>
      <c r="B27" s="1"/>
      <c r="C27" s="1"/>
      <c r="D27" s="1"/>
      <c r="E27" s="1"/>
    </row>
    <row r="28" customFormat="false" ht="18.75" hidden="false" customHeight="false" outlineLevel="0" collapsed="false">
      <c r="A28" s="3" t="s">
        <v>47</v>
      </c>
      <c r="B28" s="3"/>
      <c r="C28" s="3"/>
      <c r="D28" s="3"/>
      <c r="E28" s="3"/>
      <c r="G28" s="27"/>
    </row>
    <row r="29" customFormat="false" ht="15" hidden="false" customHeight="false" outlineLevel="0" collapsed="false">
      <c r="C29" s="7"/>
      <c r="D29" s="7"/>
      <c r="E29" s="7"/>
    </row>
    <row r="36" customFormat="false" ht="15.75" hidden="false" customHeight="false" outlineLevel="0" collapsed="false">
      <c r="A36" s="4" t="s">
        <v>4</v>
      </c>
      <c r="B36" s="5"/>
      <c r="C36" s="5"/>
      <c r="D36" s="4"/>
      <c r="E36" s="4"/>
      <c r="F36" s="7"/>
    </row>
    <row r="37" s="11" customFormat="true" ht="15" hidden="false" customHeight="false" outlineLevel="0" collapsed="false">
      <c r="A37" s="8" t="s">
        <v>5</v>
      </c>
      <c r="B37" s="9" t="s">
        <v>6</v>
      </c>
      <c r="C37" s="9" t="s">
        <v>7</v>
      </c>
      <c r="D37" s="9" t="s">
        <v>8</v>
      </c>
      <c r="E37" s="10" t="s">
        <v>9</v>
      </c>
    </row>
    <row r="38" s="16" customFormat="true" ht="45" hidden="false" customHeight="true" outlineLevel="0" collapsed="false">
      <c r="A38" s="12" t="n">
        <v>1</v>
      </c>
      <c r="B38" s="13" t="s">
        <v>22</v>
      </c>
      <c r="C38" s="13"/>
      <c r="D38" s="14" t="s">
        <v>23</v>
      </c>
      <c r="E38" s="28" t="n">
        <v>624.97</v>
      </c>
    </row>
    <row r="39" customFormat="false" ht="45" hidden="false" customHeight="true" outlineLevel="0" collapsed="false">
      <c r="A39" s="17" t="n">
        <v>2</v>
      </c>
      <c r="B39" s="13" t="s">
        <v>24</v>
      </c>
      <c r="C39" s="13"/>
      <c r="D39" s="14" t="s">
        <v>25</v>
      </c>
      <c r="E39" s="29" t="n">
        <v>164987.99</v>
      </c>
    </row>
    <row r="40" customFormat="false" ht="45" hidden="false" customHeight="true" outlineLevel="0" collapsed="false">
      <c r="A40" s="17" t="n">
        <v>3</v>
      </c>
      <c r="B40" s="13" t="s">
        <v>26</v>
      </c>
      <c r="C40" s="13"/>
      <c r="D40" s="14" t="s">
        <v>29</v>
      </c>
      <c r="E40" s="30" t="n">
        <f aca="false">E24</f>
        <v>0.00119727911567852</v>
      </c>
    </row>
    <row r="41" customFormat="false" ht="45" hidden="false" customHeight="true" outlineLevel="0" collapsed="false">
      <c r="A41" s="23" t="n">
        <v>4</v>
      </c>
      <c r="B41" s="25" t="s">
        <v>27</v>
      </c>
      <c r="C41" s="24"/>
      <c r="D41" s="25" t="s">
        <v>23</v>
      </c>
      <c r="E41" s="31" t="n">
        <f aca="false">ROUND(E38+E39*E40,2)</f>
        <v>822.51</v>
      </c>
      <c r="G41" s="7"/>
    </row>
    <row r="42" customFormat="false" ht="45" hidden="false" customHeight="true" outlineLevel="0" collapsed="false">
      <c r="A42" s="23" t="n">
        <v>5</v>
      </c>
      <c r="B42" s="25" t="s">
        <v>43</v>
      </c>
      <c r="C42" s="24"/>
      <c r="D42" s="25" t="s">
        <v>23</v>
      </c>
      <c r="E42" s="31"/>
    </row>
    <row r="43" customFormat="false" ht="45" hidden="false" customHeight="true" outlineLevel="0" collapsed="false">
      <c r="A43" s="23" t="n">
        <v>6</v>
      </c>
      <c r="B43" s="25" t="s">
        <v>44</v>
      </c>
      <c r="C43" s="24"/>
      <c r="D43" s="25" t="s">
        <v>23</v>
      </c>
      <c r="E43" s="61" t="n">
        <f aca="false">E41+E42</f>
        <v>822.51</v>
      </c>
    </row>
  </sheetData>
  <mergeCells count="6">
    <mergeCell ref="A1:E1"/>
    <mergeCell ref="A2:E2"/>
    <mergeCell ref="A3:E3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07:12Z</dcterms:created>
  <dc:creator>otmorski_ia</dc:creator>
  <dc:description/>
  <dc:language>en-US</dc:language>
  <cp:lastModifiedBy>rodin_pa</cp:lastModifiedBy>
  <cp:lastPrinted>2012-05-23T04:33:10Z</cp:lastPrinted>
  <dcterms:modified xsi:type="dcterms:W3CDTF">2013-01-11T04:37:03Z</dcterms:modified>
  <cp:revision>0</cp:revision>
  <dc:subject/>
  <dc:title/>
</cp:coreProperties>
</file>