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0"/>
  </bookViews>
  <sheets>
    <sheet name="Ноябрь_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Почасовые значения суммарного профиля потребления электрической энергии.</t>
  </si>
  <si>
    <t xml:space="preserve">Субъект оптового рынка</t>
  </si>
  <si>
    <t xml:space="preserve">ООО «Иркутская энергосбытовая компания» (PIRKUTEN)</t>
  </si>
  <si>
    <t xml:space="preserve">Расчетный период:</t>
  </si>
  <si>
    <t xml:space="preserve">Время/</t>
  </si>
  <si>
    <r>
      <rPr>
        <b val="true"/>
        <sz val="12"/>
        <rFont val="Garamond"/>
        <family val="1"/>
        <charset val="204"/>
      </rPr>
      <t xml:space="preserve">Произведено</t>
    </r>
    <r>
      <rPr>
        <sz val="12"/>
        <rFont val="Garamond"/>
        <family val="1"/>
        <charset val="204"/>
      </rPr>
      <t xml:space="preserve">, кВт*ч</t>
    </r>
  </si>
  <si>
    <t xml:space="preserve">Дата</t>
  </si>
  <si>
    <t xml:space="preserve"> 0-1 </t>
  </si>
  <si>
    <t xml:space="preserve"> 1-2 </t>
  </si>
  <si>
    <t xml:space="preserve"> 2-3 </t>
  </si>
  <si>
    <t xml:space="preserve"> 3-4 </t>
  </si>
  <si>
    <t xml:space="preserve"> 4-5 </t>
  </si>
  <si>
    <t xml:space="preserve"> 5-6 </t>
  </si>
  <si>
    <t xml:space="preserve"> 6-7 </t>
  </si>
  <si>
    <t xml:space="preserve"> 7-8 </t>
  </si>
  <si>
    <t xml:space="preserve"> 8-9 </t>
  </si>
  <si>
    <t xml:space="preserve"> 9-10 </t>
  </si>
  <si>
    <t xml:space="preserve"> 10-11 </t>
  </si>
  <si>
    <t xml:space="preserve"> 11-12 </t>
  </si>
  <si>
    <t xml:space="preserve"> 12-13 </t>
  </si>
  <si>
    <t xml:space="preserve"> 13-14 </t>
  </si>
  <si>
    <t xml:space="preserve"> 14-15 </t>
  </si>
  <si>
    <t xml:space="preserve"> 15-16 </t>
  </si>
  <si>
    <t xml:space="preserve"> 16-17 </t>
  </si>
  <si>
    <t xml:space="preserve"> 17-18 </t>
  </si>
  <si>
    <t xml:space="preserve"> 18-19 </t>
  </si>
  <si>
    <t xml:space="preserve"> 19-20 </t>
  </si>
  <si>
    <t xml:space="preserve"> 20-21 </t>
  </si>
  <si>
    <t xml:space="preserve"> 21-22 </t>
  </si>
  <si>
    <t xml:space="preserve"> 22-23 </t>
  </si>
  <si>
    <t xml:space="preserve"> 23-24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19]mmmm\ yyyy;@"/>
    <numFmt numFmtId="167" formatCode="dd/mm/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yr"/>
      <family val="0"/>
      <charset val="204"/>
    </font>
    <font>
      <sz val="10"/>
      <name val="Garamond"/>
      <family val="1"/>
      <charset val="204"/>
    </font>
    <font>
      <b val="true"/>
      <i val="true"/>
      <sz val="10"/>
      <name val="Arial Cyr"/>
      <family val="0"/>
      <charset val="204"/>
    </font>
    <font>
      <sz val="12"/>
      <name val="Garamond"/>
      <family val="1"/>
      <charset val="204"/>
    </font>
    <font>
      <b val="true"/>
      <sz val="12"/>
      <name val="Garamond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9" activeCellId="0" sqref="B9:Y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5" min="2" style="1" width="10.71"/>
  </cols>
  <sheetData>
    <row r="1" s="1" customFormat="true" ht="12.75" hidden="false" customHeight="false" outlineLevel="0" collapsed="false">
      <c r="A1" s="1" t="s">
        <v>0</v>
      </c>
    </row>
    <row r="2" s="4" customFormat="true" ht="12.75" hidden="false" customHeight="false" outlineLevel="0" collapsed="false">
      <c r="A2" s="1" t="s">
        <v>1</v>
      </c>
      <c r="B2" s="1"/>
      <c r="C2" s="1"/>
      <c r="D2" s="1"/>
      <c r="E2" s="2" t="s">
        <v>2</v>
      </c>
      <c r="F2" s="1"/>
      <c r="G2" s="1"/>
      <c r="H2" s="1"/>
      <c r="I2" s="3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s="1" customFormat="true" ht="12.75" hidden="false" customHeight="false" outlineLevel="0" collapsed="false">
      <c r="A3" s="1" t="s">
        <v>3</v>
      </c>
      <c r="F3" s="5" t="n">
        <v>41244</v>
      </c>
      <c r="G3" s="5"/>
    </row>
    <row r="4" s="1" customFormat="true" ht="12.75" hidden="false" customHeight="false" outlineLevel="0" collapsed="false">
      <c r="A4" s="6"/>
    </row>
    <row r="5" customFormat="false" ht="12.75" hidden="false" customHeight="false" outlineLevel="0" collapsed="false">
      <c r="A5" s="6"/>
    </row>
    <row r="6" customFormat="false" ht="12.75" hidden="false" customHeight="false" outlineLevel="0" collapsed="false">
      <c r="A6" s="6"/>
    </row>
    <row r="7" s="4" customFormat="true" ht="13.5" hidden="false" customHeight="true" outlineLevel="0" collapsed="false">
      <c r="A7" s="7" t="s">
        <v>4</v>
      </c>
      <c r="B7" s="8" t="s">
        <v>5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</row>
    <row r="8" customFormat="false" ht="25.5" hidden="false" customHeight="true" outlineLevel="0" collapsed="false">
      <c r="A8" s="7" t="s">
        <v>6</v>
      </c>
      <c r="B8" s="9" t="s">
        <v>7</v>
      </c>
      <c r="C8" s="9" t="s">
        <v>8</v>
      </c>
      <c r="D8" s="9" t="s">
        <v>9</v>
      </c>
      <c r="E8" s="9" t="s">
        <v>10</v>
      </c>
      <c r="F8" s="9" t="s">
        <v>11</v>
      </c>
      <c r="G8" s="9" t="s">
        <v>12</v>
      </c>
      <c r="H8" s="9" t="s">
        <v>13</v>
      </c>
      <c r="I8" s="9" t="s">
        <v>14</v>
      </c>
      <c r="J8" s="9" t="s">
        <v>15</v>
      </c>
      <c r="K8" s="9" t="s">
        <v>16</v>
      </c>
      <c r="L8" s="9" t="s">
        <v>17</v>
      </c>
      <c r="M8" s="9" t="s">
        <v>18</v>
      </c>
      <c r="N8" s="9" t="s">
        <v>19</v>
      </c>
      <c r="O8" s="9" t="s">
        <v>20</v>
      </c>
      <c r="P8" s="9" t="s">
        <v>21</v>
      </c>
      <c r="Q8" s="9" t="s">
        <v>22</v>
      </c>
      <c r="R8" s="9" t="s">
        <v>23</v>
      </c>
      <c r="S8" s="9" t="s">
        <v>24</v>
      </c>
      <c r="T8" s="9" t="s">
        <v>25</v>
      </c>
      <c r="U8" s="9" t="s">
        <v>26</v>
      </c>
      <c r="V8" s="9" t="s">
        <v>27</v>
      </c>
      <c r="W8" s="9" t="s">
        <v>28</v>
      </c>
      <c r="X8" s="9" t="s">
        <v>29</v>
      </c>
      <c r="Y8" s="9" t="s">
        <v>30</v>
      </c>
    </row>
    <row r="9" s="12" customFormat="true" ht="12.75" hidden="false" customHeight="false" outlineLevel="0" collapsed="false">
      <c r="A9" s="10" t="n">
        <f aca="false">F3</f>
        <v>41244</v>
      </c>
      <c r="B9" s="11" t="n">
        <v>2772372</v>
      </c>
      <c r="C9" s="11" t="n">
        <v>2805295</v>
      </c>
      <c r="D9" s="11" t="n">
        <v>2861021</v>
      </c>
      <c r="E9" s="11" t="n">
        <v>2977744</v>
      </c>
      <c r="F9" s="11" t="n">
        <v>3104891</v>
      </c>
      <c r="G9" s="11" t="n">
        <v>3171440</v>
      </c>
      <c r="H9" s="11" t="n">
        <v>3177883</v>
      </c>
      <c r="I9" s="11" t="n">
        <v>3146345</v>
      </c>
      <c r="J9" s="11" t="n">
        <v>3092311</v>
      </c>
      <c r="K9" s="11" t="n">
        <v>3048164</v>
      </c>
      <c r="L9" s="11" t="n">
        <v>3030484</v>
      </c>
      <c r="M9" s="11" t="n">
        <v>3042148</v>
      </c>
      <c r="N9" s="11" t="n">
        <v>3096453</v>
      </c>
      <c r="O9" s="11" t="n">
        <v>3216149</v>
      </c>
      <c r="P9" s="11" t="n">
        <v>3215578</v>
      </c>
      <c r="Q9" s="11" t="n">
        <v>3180355</v>
      </c>
      <c r="R9" s="11" t="n">
        <v>3122219</v>
      </c>
      <c r="S9" s="11" t="n">
        <v>3043810</v>
      </c>
      <c r="T9" s="11" t="n">
        <v>2930889</v>
      </c>
      <c r="U9" s="11" t="n">
        <v>2823143</v>
      </c>
      <c r="V9" s="11" t="n">
        <v>2746586</v>
      </c>
      <c r="W9" s="11" t="n">
        <v>2695900</v>
      </c>
      <c r="X9" s="11" t="n">
        <v>2676328</v>
      </c>
      <c r="Y9" s="11" t="n">
        <v>2658752</v>
      </c>
      <c r="Z9" s="12" t="n">
        <v>47134844</v>
      </c>
    </row>
    <row r="10" s="12" customFormat="true" ht="12.75" hidden="false" customHeight="false" outlineLevel="0" collapsed="false">
      <c r="A10" s="10" t="n">
        <f aca="false">A9+1</f>
        <v>41245</v>
      </c>
      <c r="B10" s="11" t="n">
        <v>2666019</v>
      </c>
      <c r="C10" s="11" t="n">
        <v>2705757</v>
      </c>
      <c r="D10" s="11" t="n">
        <v>2753274</v>
      </c>
      <c r="E10" s="11" t="n">
        <v>2851216</v>
      </c>
      <c r="F10" s="11" t="n">
        <v>2984188</v>
      </c>
      <c r="G10" s="11" t="n">
        <v>3068251</v>
      </c>
      <c r="H10" s="11" t="n">
        <v>3083647</v>
      </c>
      <c r="I10" s="11" t="n">
        <v>3057657</v>
      </c>
      <c r="J10" s="11" t="n">
        <v>3026973</v>
      </c>
      <c r="K10" s="11" t="n">
        <v>3013859</v>
      </c>
      <c r="L10" s="11" t="n">
        <v>2992141</v>
      </c>
      <c r="M10" s="11" t="n">
        <v>3007556</v>
      </c>
      <c r="N10" s="11" t="n">
        <v>3089706</v>
      </c>
      <c r="O10" s="11" t="n">
        <v>3233749</v>
      </c>
      <c r="P10" s="11" t="n">
        <v>3245061</v>
      </c>
      <c r="Q10" s="11" t="n">
        <v>3210254</v>
      </c>
      <c r="R10" s="11" t="n">
        <v>3174989</v>
      </c>
      <c r="S10" s="11" t="n">
        <v>3070000</v>
      </c>
      <c r="T10" s="11" t="n">
        <v>2933646</v>
      </c>
      <c r="U10" s="11" t="n">
        <v>2795786</v>
      </c>
      <c r="V10" s="11" t="n">
        <v>2716218</v>
      </c>
      <c r="W10" s="11" t="n">
        <v>2686457</v>
      </c>
      <c r="X10" s="11" t="n">
        <v>2684960</v>
      </c>
      <c r="Y10" s="11" t="n">
        <v>2692592</v>
      </c>
      <c r="Z10" s="12" t="n">
        <v>46457523</v>
      </c>
    </row>
    <row r="11" s="12" customFormat="true" ht="12.75" hidden="false" customHeight="false" outlineLevel="0" collapsed="false">
      <c r="A11" s="10" t="n">
        <f aca="false">A10+1</f>
        <v>41246</v>
      </c>
      <c r="B11" s="11" t="n">
        <v>2724749</v>
      </c>
      <c r="C11" s="11" t="n">
        <v>2870121</v>
      </c>
      <c r="D11" s="11" t="n">
        <v>3016655</v>
      </c>
      <c r="E11" s="11" t="n">
        <v>3162117</v>
      </c>
      <c r="F11" s="11" t="n">
        <v>3285420</v>
      </c>
      <c r="G11" s="11" t="n">
        <v>3316785</v>
      </c>
      <c r="H11" s="11" t="n">
        <v>3321624</v>
      </c>
      <c r="I11" s="11" t="n">
        <v>3273006</v>
      </c>
      <c r="J11" s="11" t="n">
        <v>3237044</v>
      </c>
      <c r="K11" s="11" t="n">
        <v>3205270</v>
      </c>
      <c r="L11" s="11" t="n">
        <v>3201048</v>
      </c>
      <c r="M11" s="11" t="n">
        <v>3192099</v>
      </c>
      <c r="N11" s="11" t="n">
        <v>3227880</v>
      </c>
      <c r="O11" s="11" t="n">
        <v>3353636</v>
      </c>
      <c r="P11" s="11" t="n">
        <v>3346360</v>
      </c>
      <c r="Q11" s="11" t="n">
        <v>3317169</v>
      </c>
      <c r="R11" s="11" t="n">
        <v>3260995</v>
      </c>
      <c r="S11" s="11" t="n">
        <v>3155154</v>
      </c>
      <c r="T11" s="11" t="n">
        <v>2974738</v>
      </c>
      <c r="U11" s="11" t="n">
        <v>2855032</v>
      </c>
      <c r="V11" s="11" t="n">
        <v>2767933</v>
      </c>
      <c r="W11" s="11" t="n">
        <v>2727059</v>
      </c>
      <c r="X11" s="11" t="n">
        <v>2713270</v>
      </c>
      <c r="Y11" s="11" t="n">
        <v>2710844</v>
      </c>
      <c r="Z11" s="12" t="n">
        <v>47157088</v>
      </c>
    </row>
    <row r="12" s="12" customFormat="true" ht="12.75" hidden="false" customHeight="false" outlineLevel="0" collapsed="false">
      <c r="A12" s="10" t="n">
        <f aca="false">A11+1</f>
        <v>41247</v>
      </c>
      <c r="B12" s="11" t="n">
        <v>2736157</v>
      </c>
      <c r="C12" s="11" t="n">
        <v>2861513</v>
      </c>
      <c r="D12" s="11" t="n">
        <v>2991350</v>
      </c>
      <c r="E12" s="11" t="n">
        <v>3134884</v>
      </c>
      <c r="F12" s="11" t="n">
        <v>3244605</v>
      </c>
      <c r="G12" s="11" t="n">
        <v>3258814</v>
      </c>
      <c r="H12" s="11" t="n">
        <v>3237209</v>
      </c>
      <c r="I12" s="11" t="n">
        <v>3200139</v>
      </c>
      <c r="J12" s="11" t="n">
        <v>3183993</v>
      </c>
      <c r="K12" s="11" t="n">
        <v>3163931</v>
      </c>
      <c r="L12" s="11" t="n">
        <v>3130673</v>
      </c>
      <c r="M12" s="11" t="n">
        <v>3143288</v>
      </c>
      <c r="N12" s="11" t="n">
        <v>3202145</v>
      </c>
      <c r="O12" s="11" t="n">
        <v>3326303</v>
      </c>
      <c r="P12" s="11" t="n">
        <v>3332745</v>
      </c>
      <c r="Q12" s="11" t="n">
        <v>3284727</v>
      </c>
      <c r="R12" s="11" t="n">
        <v>3236012</v>
      </c>
      <c r="S12" s="11" t="n">
        <v>3126166</v>
      </c>
      <c r="T12" s="11" t="n">
        <v>2972439</v>
      </c>
      <c r="U12" s="11" t="n">
        <v>2855135</v>
      </c>
      <c r="V12" s="11" t="n">
        <v>2771255</v>
      </c>
      <c r="W12" s="11" t="n">
        <v>2743697</v>
      </c>
      <c r="X12" s="11" t="n">
        <v>2737077</v>
      </c>
      <c r="Y12" s="11" t="n">
        <v>2749634</v>
      </c>
      <c r="Z12" s="12" t="n">
        <v>46483392</v>
      </c>
    </row>
    <row r="13" s="12" customFormat="true" ht="12.75" hidden="false" customHeight="false" outlineLevel="0" collapsed="false">
      <c r="A13" s="10" t="n">
        <f aca="false">A12+1</f>
        <v>41248</v>
      </c>
      <c r="B13" s="11" t="n">
        <v>2788618</v>
      </c>
      <c r="C13" s="11" t="n">
        <v>2913652</v>
      </c>
      <c r="D13" s="11" t="n">
        <v>3065787</v>
      </c>
      <c r="E13" s="11" t="n">
        <v>3216180</v>
      </c>
      <c r="F13" s="11" t="n">
        <v>3350333</v>
      </c>
      <c r="G13" s="11" t="n">
        <v>3379697</v>
      </c>
      <c r="H13" s="11" t="n">
        <v>3392587</v>
      </c>
      <c r="I13" s="11" t="n">
        <v>3355355</v>
      </c>
      <c r="J13" s="11" t="n">
        <v>3332899</v>
      </c>
      <c r="K13" s="11" t="n">
        <v>3271887</v>
      </c>
      <c r="L13" s="11" t="n">
        <v>3220400</v>
      </c>
      <c r="M13" s="11" t="n">
        <v>3215144</v>
      </c>
      <c r="N13" s="11" t="n">
        <v>3251162</v>
      </c>
      <c r="O13" s="11" t="n">
        <v>3392609</v>
      </c>
      <c r="P13" s="11" t="n">
        <v>3408234</v>
      </c>
      <c r="Q13" s="11" t="n">
        <v>3379355</v>
      </c>
      <c r="R13" s="11" t="n">
        <v>3345012</v>
      </c>
      <c r="S13" s="11" t="n">
        <v>3258874</v>
      </c>
      <c r="T13" s="11" t="n">
        <v>3116524</v>
      </c>
      <c r="U13" s="11" t="n">
        <v>2997623</v>
      </c>
      <c r="V13" s="11" t="n">
        <v>2917793</v>
      </c>
      <c r="W13" s="11" t="n">
        <v>2888296</v>
      </c>
      <c r="X13" s="11" t="n">
        <v>2871407</v>
      </c>
      <c r="Y13" s="11" t="n">
        <v>2883248</v>
      </c>
      <c r="Z13" s="12" t="n">
        <v>46212577</v>
      </c>
    </row>
    <row r="14" s="12" customFormat="true" ht="12.75" hidden="false" customHeight="false" outlineLevel="0" collapsed="false">
      <c r="A14" s="10" t="n">
        <f aca="false">A13+1</f>
        <v>41249</v>
      </c>
      <c r="B14" s="11" t="n">
        <v>2907996</v>
      </c>
      <c r="C14" s="11" t="n">
        <v>3052160</v>
      </c>
      <c r="D14" s="11" t="n">
        <v>3195440</v>
      </c>
      <c r="E14" s="11" t="n">
        <v>3334534</v>
      </c>
      <c r="F14" s="11" t="n">
        <v>3461071</v>
      </c>
      <c r="G14" s="11" t="n">
        <v>3508460</v>
      </c>
      <c r="H14" s="11" t="n">
        <v>3504127</v>
      </c>
      <c r="I14" s="11" t="n">
        <v>3456461</v>
      </c>
      <c r="J14" s="11" t="n">
        <v>3422273</v>
      </c>
      <c r="K14" s="11" t="n">
        <v>3378070</v>
      </c>
      <c r="L14" s="11" t="n">
        <v>3358564</v>
      </c>
      <c r="M14" s="11" t="n">
        <v>3357386</v>
      </c>
      <c r="N14" s="11" t="n">
        <v>3386199</v>
      </c>
      <c r="O14" s="11" t="n">
        <v>3513716</v>
      </c>
      <c r="P14" s="11" t="n">
        <v>3539747</v>
      </c>
      <c r="Q14" s="11" t="n">
        <v>3484031</v>
      </c>
      <c r="R14" s="11" t="n">
        <v>3423477</v>
      </c>
      <c r="S14" s="11" t="n">
        <v>3338437</v>
      </c>
      <c r="T14" s="11" t="n">
        <v>3185510</v>
      </c>
      <c r="U14" s="11" t="n">
        <v>3079284</v>
      </c>
      <c r="V14" s="11" t="n">
        <v>2997906</v>
      </c>
      <c r="W14" s="11" t="n">
        <v>2965356</v>
      </c>
      <c r="X14" s="11" t="n">
        <v>2962849</v>
      </c>
      <c r="Y14" s="11" t="n">
        <v>2971411</v>
      </c>
      <c r="Z14" s="12" t="n">
        <v>45715196</v>
      </c>
    </row>
    <row r="15" s="12" customFormat="true" ht="12.75" hidden="false" customHeight="false" outlineLevel="0" collapsed="false">
      <c r="A15" s="10" t="n">
        <f aca="false">A14+1</f>
        <v>41250</v>
      </c>
      <c r="B15" s="11" t="n">
        <v>3011601</v>
      </c>
      <c r="C15" s="11" t="n">
        <v>3142474</v>
      </c>
      <c r="D15" s="11" t="n">
        <v>3285837</v>
      </c>
      <c r="E15" s="11" t="n">
        <v>3446900</v>
      </c>
      <c r="F15" s="11" t="n">
        <v>3588698</v>
      </c>
      <c r="G15" s="11" t="n">
        <v>3620235</v>
      </c>
      <c r="H15" s="11" t="n">
        <v>3623864</v>
      </c>
      <c r="I15" s="11" t="n">
        <v>3581906</v>
      </c>
      <c r="J15" s="11" t="n">
        <v>3555390</v>
      </c>
      <c r="K15" s="11" t="n">
        <v>3472241</v>
      </c>
      <c r="L15" s="11" t="n">
        <v>3426384</v>
      </c>
      <c r="M15" s="11" t="n">
        <v>3410401</v>
      </c>
      <c r="N15" s="11" t="n">
        <v>3440322</v>
      </c>
      <c r="O15" s="11" t="n">
        <v>3568925</v>
      </c>
      <c r="P15" s="11" t="n">
        <v>3568227</v>
      </c>
      <c r="Q15" s="11" t="n">
        <v>3513273</v>
      </c>
      <c r="R15" s="11" t="n">
        <v>3492770</v>
      </c>
      <c r="S15" s="11" t="n">
        <v>3401728</v>
      </c>
      <c r="T15" s="11" t="n">
        <v>3284533</v>
      </c>
      <c r="U15" s="11" t="n">
        <v>3138838</v>
      </c>
      <c r="V15" s="11" t="n">
        <v>3039205</v>
      </c>
      <c r="W15" s="11" t="n">
        <v>2996200</v>
      </c>
      <c r="X15" s="11" t="n">
        <v>2953776</v>
      </c>
      <c r="Y15" s="11" t="n">
        <v>2978841</v>
      </c>
      <c r="Z15" s="12" t="n">
        <v>46338596</v>
      </c>
    </row>
    <row r="16" s="12" customFormat="true" ht="12.75" hidden="false" customHeight="false" outlineLevel="0" collapsed="false">
      <c r="A16" s="10" t="n">
        <f aca="false">A15+1</f>
        <v>41251</v>
      </c>
      <c r="B16" s="11" t="n">
        <v>2986255</v>
      </c>
      <c r="C16" s="11" t="n">
        <v>3038196</v>
      </c>
      <c r="D16" s="11" t="n">
        <v>3123311</v>
      </c>
      <c r="E16" s="11" t="n">
        <v>3242853</v>
      </c>
      <c r="F16" s="11" t="n">
        <v>3391511</v>
      </c>
      <c r="G16" s="11" t="n">
        <v>3472539</v>
      </c>
      <c r="H16" s="11" t="n">
        <v>3494062</v>
      </c>
      <c r="I16" s="11" t="n">
        <v>3462858</v>
      </c>
      <c r="J16" s="11" t="n">
        <v>3430567</v>
      </c>
      <c r="K16" s="11" t="n">
        <v>3354108</v>
      </c>
      <c r="L16" s="11" t="n">
        <v>3323037</v>
      </c>
      <c r="M16" s="11" t="n">
        <v>3301465</v>
      </c>
      <c r="N16" s="11" t="n">
        <v>3358686</v>
      </c>
      <c r="O16" s="11" t="n">
        <v>3475183</v>
      </c>
      <c r="P16" s="11" t="n">
        <v>3467779</v>
      </c>
      <c r="Q16" s="11" t="n">
        <v>3425675</v>
      </c>
      <c r="R16" s="11" t="n">
        <v>3385104</v>
      </c>
      <c r="S16" s="11" t="n">
        <v>3302889</v>
      </c>
      <c r="T16" s="11" t="n">
        <v>3188843</v>
      </c>
      <c r="U16" s="11" t="n">
        <v>3083399</v>
      </c>
      <c r="V16" s="11" t="n">
        <v>3012564</v>
      </c>
      <c r="W16" s="11" t="n">
        <v>2949109</v>
      </c>
      <c r="X16" s="11" t="n">
        <v>2925938</v>
      </c>
      <c r="Y16" s="11" t="n">
        <v>2916276</v>
      </c>
      <c r="Z16" s="12" t="n">
        <v>49404916</v>
      </c>
    </row>
    <row r="17" s="12" customFormat="true" ht="12.75" hidden="false" customHeight="false" outlineLevel="0" collapsed="false">
      <c r="A17" s="10" t="n">
        <f aca="false">A16+1</f>
        <v>41252</v>
      </c>
      <c r="B17" s="11" t="n">
        <v>2930367</v>
      </c>
      <c r="C17" s="11" t="n">
        <v>2978782</v>
      </c>
      <c r="D17" s="11" t="n">
        <v>3013991</v>
      </c>
      <c r="E17" s="11" t="n">
        <v>3111725</v>
      </c>
      <c r="F17" s="11" t="n">
        <v>3246790</v>
      </c>
      <c r="G17" s="11" t="n">
        <v>3353318</v>
      </c>
      <c r="H17" s="11" t="n">
        <v>3372658</v>
      </c>
      <c r="I17" s="11" t="n">
        <v>3342711</v>
      </c>
      <c r="J17" s="11" t="n">
        <v>3307049</v>
      </c>
      <c r="K17" s="11" t="n">
        <v>3253051</v>
      </c>
      <c r="L17" s="11" t="n">
        <v>3214763</v>
      </c>
      <c r="M17" s="11" t="n">
        <v>3228345</v>
      </c>
      <c r="N17" s="11" t="n">
        <v>3294529</v>
      </c>
      <c r="O17" s="11" t="n">
        <v>3428998</v>
      </c>
      <c r="P17" s="11" t="n">
        <v>3477457</v>
      </c>
      <c r="Q17" s="11" t="n">
        <v>3448845</v>
      </c>
      <c r="R17" s="11" t="n">
        <v>3410059</v>
      </c>
      <c r="S17" s="11" t="n">
        <v>3296330</v>
      </c>
      <c r="T17" s="11" t="n">
        <v>3158043</v>
      </c>
      <c r="U17" s="11" t="n">
        <v>3056285</v>
      </c>
      <c r="V17" s="11" t="n">
        <v>2984371</v>
      </c>
      <c r="W17" s="11" t="n">
        <v>2961570</v>
      </c>
      <c r="X17" s="11" t="n">
        <v>2949036</v>
      </c>
      <c r="Y17" s="11" t="n">
        <v>2962244</v>
      </c>
      <c r="Z17" s="12" t="n">
        <v>49162854</v>
      </c>
    </row>
    <row r="18" s="12" customFormat="true" ht="12.75" hidden="false" customHeight="false" outlineLevel="0" collapsed="false">
      <c r="A18" s="10" t="n">
        <f aca="false">A17+1</f>
        <v>41253</v>
      </c>
      <c r="B18" s="11" t="n">
        <v>3003153</v>
      </c>
      <c r="C18" s="11" t="n">
        <v>3153329</v>
      </c>
      <c r="D18" s="11" t="n">
        <v>3300581</v>
      </c>
      <c r="E18" s="11" t="n">
        <v>3452573</v>
      </c>
      <c r="F18" s="11" t="n">
        <v>3582827</v>
      </c>
      <c r="G18" s="11" t="n">
        <v>3608815</v>
      </c>
      <c r="H18" s="11" t="n">
        <v>3607422</v>
      </c>
      <c r="I18" s="11" t="n">
        <v>3582137</v>
      </c>
      <c r="J18" s="11" t="n">
        <v>3497366</v>
      </c>
      <c r="K18" s="11" t="n">
        <v>3378651</v>
      </c>
      <c r="L18" s="11" t="n">
        <v>3323173</v>
      </c>
      <c r="M18" s="11" t="n">
        <v>3317349</v>
      </c>
      <c r="N18" s="11" t="n">
        <v>3359784</v>
      </c>
      <c r="O18" s="11" t="n">
        <v>3491324</v>
      </c>
      <c r="P18" s="11" t="n">
        <v>3496614</v>
      </c>
      <c r="Q18" s="11" t="n">
        <v>3466438</v>
      </c>
      <c r="R18" s="11" t="n">
        <v>3418724</v>
      </c>
      <c r="S18" s="11" t="n">
        <v>3322556</v>
      </c>
      <c r="T18" s="11" t="n">
        <v>3171294</v>
      </c>
      <c r="U18" s="11" t="n">
        <v>3083986</v>
      </c>
      <c r="V18" s="11" t="n">
        <v>2993213</v>
      </c>
      <c r="W18" s="11" t="n">
        <v>2957960</v>
      </c>
      <c r="X18" s="11" t="n">
        <v>2931080</v>
      </c>
      <c r="Y18" s="11" t="n">
        <v>2946487</v>
      </c>
      <c r="Z18" s="12" t="n">
        <v>49234135</v>
      </c>
    </row>
    <row r="19" s="12" customFormat="true" ht="12.75" hidden="false" customHeight="false" outlineLevel="0" collapsed="false">
      <c r="A19" s="10" t="n">
        <f aca="false">A18+1</f>
        <v>41254</v>
      </c>
      <c r="B19" s="11" t="n">
        <v>3000543</v>
      </c>
      <c r="C19" s="11" t="n">
        <v>3134832</v>
      </c>
      <c r="D19" s="11" t="n">
        <v>3235746</v>
      </c>
      <c r="E19" s="11" t="n">
        <v>3377839</v>
      </c>
      <c r="F19" s="11" t="n">
        <v>3475568</v>
      </c>
      <c r="G19" s="11" t="n">
        <v>3485948</v>
      </c>
      <c r="H19" s="11" t="n">
        <v>3457195</v>
      </c>
      <c r="I19" s="11" t="n">
        <v>3376534</v>
      </c>
      <c r="J19" s="11" t="n">
        <v>3343859</v>
      </c>
      <c r="K19" s="11" t="n">
        <v>3291455</v>
      </c>
      <c r="L19" s="11" t="n">
        <v>3303191</v>
      </c>
      <c r="M19" s="11" t="n">
        <v>3300242</v>
      </c>
      <c r="N19" s="11" t="n">
        <v>3338001</v>
      </c>
      <c r="O19" s="11" t="n">
        <v>3465702</v>
      </c>
      <c r="P19" s="11" t="n">
        <v>3469899</v>
      </c>
      <c r="Q19" s="11" t="n">
        <v>3437106</v>
      </c>
      <c r="R19" s="11" t="n">
        <v>3414794</v>
      </c>
      <c r="S19" s="11" t="n">
        <v>3288813</v>
      </c>
      <c r="T19" s="11" t="n">
        <v>3120092</v>
      </c>
      <c r="U19" s="11" t="n">
        <v>3008796</v>
      </c>
      <c r="V19" s="11" t="n">
        <v>2930715</v>
      </c>
      <c r="W19" s="11" t="n">
        <v>2900048</v>
      </c>
      <c r="X19" s="11" t="n">
        <v>2888253</v>
      </c>
      <c r="Y19" s="11" t="n">
        <v>2888347</v>
      </c>
      <c r="Z19" s="12" t="n">
        <v>52937136</v>
      </c>
    </row>
    <row r="20" s="12" customFormat="true" ht="12.75" hidden="false" customHeight="false" outlineLevel="0" collapsed="false">
      <c r="A20" s="10" t="n">
        <f aca="false">A19+1</f>
        <v>41255</v>
      </c>
      <c r="B20" s="11" t="n">
        <v>2922874</v>
      </c>
      <c r="C20" s="11" t="n">
        <v>3061459</v>
      </c>
      <c r="D20" s="11" t="n">
        <v>3211118</v>
      </c>
      <c r="E20" s="11" t="n">
        <v>3348634</v>
      </c>
      <c r="F20" s="11" t="n">
        <v>3465762</v>
      </c>
      <c r="G20" s="11" t="n">
        <v>3479390</v>
      </c>
      <c r="H20" s="11" t="n">
        <v>3452078</v>
      </c>
      <c r="I20" s="11" t="n">
        <v>3384143</v>
      </c>
      <c r="J20" s="11" t="n">
        <v>3370903</v>
      </c>
      <c r="K20" s="11" t="n">
        <v>3331636</v>
      </c>
      <c r="L20" s="11" t="n">
        <v>3334133</v>
      </c>
      <c r="M20" s="11" t="n">
        <v>3319240</v>
      </c>
      <c r="N20" s="11" t="n">
        <v>3363090</v>
      </c>
      <c r="O20" s="11" t="n">
        <v>3495399</v>
      </c>
      <c r="P20" s="11" t="n">
        <v>3501708</v>
      </c>
      <c r="Q20" s="11" t="n">
        <v>3483476</v>
      </c>
      <c r="R20" s="11" t="n">
        <v>3437489</v>
      </c>
      <c r="S20" s="11" t="n">
        <v>3363238</v>
      </c>
      <c r="T20" s="11" t="n">
        <v>3233282</v>
      </c>
      <c r="U20" s="11" t="n">
        <v>3133219</v>
      </c>
      <c r="V20" s="11" t="n">
        <v>3045056</v>
      </c>
      <c r="W20" s="11" t="n">
        <v>3022952</v>
      </c>
      <c r="X20" s="11" t="n">
        <v>3011307</v>
      </c>
      <c r="Y20" s="11" t="n">
        <v>3031573</v>
      </c>
      <c r="Z20" s="12" t="n">
        <v>54856878</v>
      </c>
    </row>
    <row r="21" s="12" customFormat="true" ht="12.75" hidden="false" customHeight="false" outlineLevel="0" collapsed="false">
      <c r="A21" s="10" t="n">
        <f aca="false">A20+1</f>
        <v>41256</v>
      </c>
      <c r="B21" s="11" t="n">
        <v>3057563</v>
      </c>
      <c r="C21" s="11" t="n">
        <v>3182780</v>
      </c>
      <c r="D21" s="11" t="n">
        <v>3336630</v>
      </c>
      <c r="E21" s="11" t="n">
        <v>3479616</v>
      </c>
      <c r="F21" s="11" t="n">
        <v>3631686</v>
      </c>
      <c r="G21" s="11" t="n">
        <v>3660637</v>
      </c>
      <c r="H21" s="11" t="n">
        <v>3668380</v>
      </c>
      <c r="I21" s="11" t="n">
        <v>3641061</v>
      </c>
      <c r="J21" s="11" t="n">
        <v>3605144</v>
      </c>
      <c r="K21" s="11" t="n">
        <v>3520051</v>
      </c>
      <c r="L21" s="11" t="n">
        <v>3479193</v>
      </c>
      <c r="M21" s="11" t="n">
        <v>3470953</v>
      </c>
      <c r="N21" s="11" t="n">
        <v>3515226</v>
      </c>
      <c r="O21" s="11" t="n">
        <v>3631936</v>
      </c>
      <c r="P21" s="11" t="n">
        <v>3647300</v>
      </c>
      <c r="Q21" s="11" t="n">
        <v>3590798</v>
      </c>
      <c r="R21" s="11" t="n">
        <v>3547648</v>
      </c>
      <c r="S21" s="11" t="n">
        <v>3445155</v>
      </c>
      <c r="T21" s="11" t="n">
        <v>3312617</v>
      </c>
      <c r="U21" s="11" t="n">
        <v>3172963</v>
      </c>
      <c r="V21" s="11" t="n">
        <v>3099041</v>
      </c>
      <c r="W21" s="11" t="n">
        <v>3065355</v>
      </c>
      <c r="X21" s="11" t="n">
        <v>3026419</v>
      </c>
      <c r="Y21" s="11" t="n">
        <v>3027292</v>
      </c>
      <c r="Z21" s="12" t="n">
        <v>55198381</v>
      </c>
    </row>
    <row r="22" s="12" customFormat="true" ht="12.75" hidden="false" customHeight="false" outlineLevel="0" collapsed="false">
      <c r="A22" s="10" t="n">
        <f aca="false">A21+1</f>
        <v>41257</v>
      </c>
      <c r="B22" s="11" t="n">
        <v>3050119</v>
      </c>
      <c r="C22" s="11" t="n">
        <v>3184591</v>
      </c>
      <c r="D22" s="11" t="n">
        <v>3320755</v>
      </c>
      <c r="E22" s="11" t="n">
        <v>3471256</v>
      </c>
      <c r="F22" s="11" t="n">
        <v>3600817</v>
      </c>
      <c r="G22" s="11" t="n">
        <v>3600273</v>
      </c>
      <c r="H22" s="11" t="n">
        <v>3586043</v>
      </c>
      <c r="I22" s="11" t="n">
        <v>3534800</v>
      </c>
      <c r="J22" s="11" t="n">
        <v>3494941</v>
      </c>
      <c r="K22" s="11" t="n">
        <v>3428386</v>
      </c>
      <c r="L22" s="11" t="n">
        <v>3415925</v>
      </c>
      <c r="M22" s="11" t="n">
        <v>3408800</v>
      </c>
      <c r="N22" s="11" t="n">
        <v>3452094</v>
      </c>
      <c r="O22" s="11" t="n">
        <v>3576416</v>
      </c>
      <c r="P22" s="11" t="n">
        <v>3593459</v>
      </c>
      <c r="Q22" s="11" t="n">
        <v>3554669</v>
      </c>
      <c r="R22" s="11" t="n">
        <v>3515760</v>
      </c>
      <c r="S22" s="11" t="n">
        <v>3425470</v>
      </c>
      <c r="T22" s="11" t="n">
        <v>3318010</v>
      </c>
      <c r="U22" s="11" t="n">
        <v>3206107</v>
      </c>
      <c r="V22" s="11" t="n">
        <v>3115652</v>
      </c>
      <c r="W22" s="11" t="n">
        <v>3079300</v>
      </c>
      <c r="X22" s="11" t="n">
        <v>3060374</v>
      </c>
      <c r="Y22" s="11" t="n">
        <v>3057850</v>
      </c>
      <c r="Z22" s="12" t="n">
        <v>54442900</v>
      </c>
    </row>
    <row r="23" s="12" customFormat="true" ht="12.75" hidden="false" customHeight="false" outlineLevel="0" collapsed="false">
      <c r="A23" s="10" t="n">
        <f aca="false">A22+1</f>
        <v>41258</v>
      </c>
      <c r="B23" s="11" t="n">
        <v>3066158</v>
      </c>
      <c r="C23" s="11" t="n">
        <v>3129866</v>
      </c>
      <c r="D23" s="11" t="n">
        <v>3206879</v>
      </c>
      <c r="E23" s="11" t="n">
        <v>3349278</v>
      </c>
      <c r="F23" s="11" t="n">
        <v>3487936</v>
      </c>
      <c r="G23" s="11" t="n">
        <v>3567839</v>
      </c>
      <c r="H23" s="11" t="n">
        <v>3586658</v>
      </c>
      <c r="I23" s="11" t="n">
        <v>3581418</v>
      </c>
      <c r="J23" s="11" t="n">
        <v>3545688</v>
      </c>
      <c r="K23" s="11" t="n">
        <v>3474645</v>
      </c>
      <c r="L23" s="11" t="n">
        <v>3419777</v>
      </c>
      <c r="M23" s="11" t="n">
        <v>3411647</v>
      </c>
      <c r="N23" s="11" t="n">
        <v>3477115</v>
      </c>
      <c r="O23" s="11" t="n">
        <v>3597524</v>
      </c>
      <c r="P23" s="11" t="n">
        <v>3582539</v>
      </c>
      <c r="Q23" s="11" t="n">
        <v>3527679</v>
      </c>
      <c r="R23" s="11" t="n">
        <v>3499035</v>
      </c>
      <c r="S23" s="11" t="n">
        <v>3439053</v>
      </c>
      <c r="T23" s="11" t="n">
        <v>3338206</v>
      </c>
      <c r="U23" s="11" t="n">
        <v>3233685</v>
      </c>
      <c r="V23" s="11" t="n">
        <v>3162160</v>
      </c>
      <c r="W23" s="11" t="n">
        <v>3117349</v>
      </c>
      <c r="X23" s="11" t="n">
        <v>3082003</v>
      </c>
      <c r="Y23" s="11" t="n">
        <v>3075785</v>
      </c>
      <c r="Z23" s="12" t="n">
        <v>57107241</v>
      </c>
    </row>
    <row r="24" s="12" customFormat="true" ht="12.75" hidden="false" customHeight="false" outlineLevel="0" collapsed="false">
      <c r="A24" s="10" t="n">
        <f aca="false">A23+1</f>
        <v>41259</v>
      </c>
      <c r="B24" s="11" t="n">
        <v>3091036</v>
      </c>
      <c r="C24" s="11" t="n">
        <v>3133125</v>
      </c>
      <c r="D24" s="11" t="n">
        <v>3170298</v>
      </c>
      <c r="E24" s="11" t="n">
        <v>3276430</v>
      </c>
      <c r="F24" s="11" t="n">
        <v>3417920</v>
      </c>
      <c r="G24" s="11" t="n">
        <v>3509913</v>
      </c>
      <c r="H24" s="11" t="n">
        <v>3562973</v>
      </c>
      <c r="I24" s="11" t="n">
        <v>3556618</v>
      </c>
      <c r="J24" s="11" t="n">
        <v>3514881</v>
      </c>
      <c r="K24" s="11" t="n">
        <v>3459525</v>
      </c>
      <c r="L24" s="11" t="n">
        <v>3419068</v>
      </c>
      <c r="M24" s="11" t="n">
        <v>3423323</v>
      </c>
      <c r="N24" s="11" t="n">
        <v>3496353</v>
      </c>
      <c r="O24" s="11" t="n">
        <v>3629578</v>
      </c>
      <c r="P24" s="11" t="n">
        <v>3639591</v>
      </c>
      <c r="Q24" s="11" t="n">
        <v>3597440</v>
      </c>
      <c r="R24" s="11" t="n">
        <v>3554681</v>
      </c>
      <c r="S24" s="11" t="n">
        <v>3446764</v>
      </c>
      <c r="T24" s="11" t="n">
        <v>3323157</v>
      </c>
      <c r="U24" s="11" t="n">
        <v>3218388</v>
      </c>
      <c r="V24" s="11" t="n">
        <v>3152251</v>
      </c>
      <c r="W24" s="11" t="n">
        <v>3115362</v>
      </c>
      <c r="X24" s="11" t="n">
        <v>3091987</v>
      </c>
      <c r="Y24" s="11" t="n">
        <v>3093270</v>
      </c>
      <c r="Z24" s="12" t="n">
        <v>59010025</v>
      </c>
    </row>
    <row r="25" s="12" customFormat="true" ht="12.75" hidden="false" customHeight="false" outlineLevel="0" collapsed="false">
      <c r="A25" s="10" t="n">
        <f aca="false">A24+1</f>
        <v>41260</v>
      </c>
      <c r="B25" s="11" t="n">
        <v>3131640</v>
      </c>
      <c r="C25" s="11" t="n">
        <v>3261180</v>
      </c>
      <c r="D25" s="11" t="n">
        <v>3407422</v>
      </c>
      <c r="E25" s="11" t="n">
        <v>3561899</v>
      </c>
      <c r="F25" s="11" t="n">
        <v>3703472</v>
      </c>
      <c r="G25" s="11" t="n">
        <v>3765306</v>
      </c>
      <c r="H25" s="11" t="n">
        <v>3776478</v>
      </c>
      <c r="I25" s="11" t="n">
        <v>3747478</v>
      </c>
      <c r="J25" s="11" t="n">
        <v>3727455</v>
      </c>
      <c r="K25" s="11" t="n">
        <v>3668323</v>
      </c>
      <c r="L25" s="11" t="n">
        <v>3628503</v>
      </c>
      <c r="M25" s="11" t="n">
        <v>3616437</v>
      </c>
      <c r="N25" s="11" t="n">
        <v>3618991</v>
      </c>
      <c r="O25" s="11" t="n">
        <v>3733114</v>
      </c>
      <c r="P25" s="11" t="n">
        <v>3739671</v>
      </c>
      <c r="Q25" s="11" t="n">
        <v>3700589</v>
      </c>
      <c r="R25" s="11" t="n">
        <v>3657250</v>
      </c>
      <c r="S25" s="11" t="n">
        <v>3551448</v>
      </c>
      <c r="T25" s="11" t="n">
        <v>3411237</v>
      </c>
      <c r="U25" s="11" t="n">
        <v>3307245</v>
      </c>
      <c r="V25" s="11" t="n">
        <v>3217216</v>
      </c>
      <c r="W25" s="11" t="n">
        <v>3159210</v>
      </c>
      <c r="X25" s="11" t="n">
        <v>3146307</v>
      </c>
      <c r="Y25" s="11" t="n">
        <v>3157066</v>
      </c>
      <c r="Z25" s="12" t="n">
        <v>58063192</v>
      </c>
    </row>
    <row r="26" s="12" customFormat="true" ht="12.75" hidden="false" customHeight="false" outlineLevel="0" collapsed="false">
      <c r="A26" s="10" t="n">
        <f aca="false">A25+1</f>
        <v>41261</v>
      </c>
      <c r="B26" s="11" t="n">
        <v>3147937</v>
      </c>
      <c r="C26" s="11" t="n">
        <v>3260026</v>
      </c>
      <c r="D26" s="11" t="n">
        <v>3433308</v>
      </c>
      <c r="E26" s="11" t="n">
        <v>3565999</v>
      </c>
      <c r="F26" s="11" t="n">
        <v>3704887</v>
      </c>
      <c r="G26" s="11" t="n">
        <v>3741370</v>
      </c>
      <c r="H26" s="11" t="n">
        <v>3740688</v>
      </c>
      <c r="I26" s="11" t="n">
        <v>3701629</v>
      </c>
      <c r="J26" s="11" t="n">
        <v>3659464</v>
      </c>
      <c r="K26" s="11" t="n">
        <v>3582701</v>
      </c>
      <c r="L26" s="11" t="n">
        <v>3533425</v>
      </c>
      <c r="M26" s="11" t="n">
        <v>3524656</v>
      </c>
      <c r="N26" s="11" t="n">
        <v>3588110</v>
      </c>
      <c r="O26" s="11" t="n">
        <v>3720774</v>
      </c>
      <c r="P26" s="11" t="n">
        <v>3734876</v>
      </c>
      <c r="Q26" s="11" t="n">
        <v>3712651</v>
      </c>
      <c r="R26" s="11" t="n">
        <v>3681893</v>
      </c>
      <c r="S26" s="11" t="n">
        <v>3561336</v>
      </c>
      <c r="T26" s="11" t="n">
        <v>3413681</v>
      </c>
      <c r="U26" s="11" t="n">
        <v>3284837</v>
      </c>
      <c r="V26" s="11" t="n">
        <v>3200039</v>
      </c>
      <c r="W26" s="11" t="n">
        <v>3163740</v>
      </c>
      <c r="X26" s="11" t="n">
        <v>3148456</v>
      </c>
      <c r="Y26" s="11" t="n">
        <v>3155000</v>
      </c>
      <c r="Z26" s="12" t="n">
        <v>58365141</v>
      </c>
    </row>
    <row r="27" s="12" customFormat="true" ht="12.75" hidden="false" customHeight="false" outlineLevel="0" collapsed="false">
      <c r="A27" s="10" t="n">
        <f aca="false">A26+1</f>
        <v>41262</v>
      </c>
      <c r="B27" s="11" t="n">
        <v>3187142</v>
      </c>
      <c r="C27" s="11" t="n">
        <v>3314798</v>
      </c>
      <c r="D27" s="11" t="n">
        <v>3449815</v>
      </c>
      <c r="E27" s="11" t="n">
        <v>3597802</v>
      </c>
      <c r="F27" s="11" t="n">
        <v>3743695</v>
      </c>
      <c r="G27" s="11" t="n">
        <v>3784358</v>
      </c>
      <c r="H27" s="11" t="n">
        <v>3779972</v>
      </c>
      <c r="I27" s="11" t="n">
        <v>3722956</v>
      </c>
      <c r="J27" s="11" t="n">
        <v>3676426</v>
      </c>
      <c r="K27" s="11" t="n">
        <v>3623362</v>
      </c>
      <c r="L27" s="11" t="n">
        <v>3599971</v>
      </c>
      <c r="M27" s="11" t="n">
        <v>3589617</v>
      </c>
      <c r="N27" s="11" t="n">
        <v>3615903</v>
      </c>
      <c r="O27" s="11" t="n">
        <v>3731500</v>
      </c>
      <c r="P27" s="11" t="n">
        <v>3715136</v>
      </c>
      <c r="Q27" s="11" t="n">
        <v>3687687</v>
      </c>
      <c r="R27" s="11" t="n">
        <v>3649538</v>
      </c>
      <c r="S27" s="11" t="n">
        <v>3529533</v>
      </c>
      <c r="T27" s="11" t="n">
        <v>3402159</v>
      </c>
      <c r="U27" s="11" t="n">
        <v>3303893</v>
      </c>
      <c r="V27" s="11" t="n">
        <v>3220425</v>
      </c>
      <c r="W27" s="11" t="n">
        <v>3168448</v>
      </c>
      <c r="X27" s="11" t="n">
        <v>3138705</v>
      </c>
      <c r="Y27" s="11" t="n">
        <v>3158678</v>
      </c>
      <c r="Z27" s="12" t="n">
        <v>59545964</v>
      </c>
    </row>
    <row r="28" s="12" customFormat="true" ht="12.75" hidden="false" customHeight="false" outlineLevel="0" collapsed="false">
      <c r="A28" s="10" t="n">
        <f aca="false">A27+1</f>
        <v>41263</v>
      </c>
      <c r="B28" s="11" t="n">
        <v>3194027</v>
      </c>
      <c r="C28" s="11" t="n">
        <v>3317746</v>
      </c>
      <c r="D28" s="11" t="n">
        <v>3446116</v>
      </c>
      <c r="E28" s="11" t="n">
        <v>3604183</v>
      </c>
      <c r="F28" s="11" t="n">
        <v>3730052</v>
      </c>
      <c r="G28" s="11" t="n">
        <v>3774618</v>
      </c>
      <c r="H28" s="11" t="n">
        <v>3749209</v>
      </c>
      <c r="I28" s="11" t="n">
        <v>3695323</v>
      </c>
      <c r="J28" s="11" t="n">
        <v>3640924</v>
      </c>
      <c r="K28" s="11" t="n">
        <v>3584411</v>
      </c>
      <c r="L28" s="11" t="n">
        <v>3557970</v>
      </c>
      <c r="M28" s="11" t="n">
        <v>3571736</v>
      </c>
      <c r="N28" s="11" t="n">
        <v>3586471</v>
      </c>
      <c r="O28" s="11" t="n">
        <v>3712461</v>
      </c>
      <c r="P28" s="11" t="n">
        <v>3736160</v>
      </c>
      <c r="Q28" s="11" t="n">
        <v>3692319</v>
      </c>
      <c r="R28" s="11" t="n">
        <v>3649723</v>
      </c>
      <c r="S28" s="11" t="n">
        <v>3521555</v>
      </c>
      <c r="T28" s="11" t="n">
        <v>3393059</v>
      </c>
      <c r="U28" s="11" t="n">
        <v>3279164</v>
      </c>
      <c r="V28" s="11" t="n">
        <v>3196448</v>
      </c>
      <c r="W28" s="11" t="n">
        <v>3154133</v>
      </c>
      <c r="X28" s="11" t="n">
        <v>3123098</v>
      </c>
      <c r="Y28" s="11" t="n">
        <v>3129191</v>
      </c>
      <c r="Z28" s="12" t="n">
        <v>59379010</v>
      </c>
    </row>
    <row r="29" s="12" customFormat="true" ht="12.75" hidden="false" customHeight="false" outlineLevel="0" collapsed="false">
      <c r="A29" s="10" t="n">
        <f aca="false">A28+1</f>
        <v>41264</v>
      </c>
      <c r="B29" s="11" t="n">
        <v>3168137</v>
      </c>
      <c r="C29" s="11" t="n">
        <v>3286923</v>
      </c>
      <c r="D29" s="11" t="n">
        <v>3436449</v>
      </c>
      <c r="E29" s="11" t="n">
        <v>3593207</v>
      </c>
      <c r="F29" s="11" t="n">
        <v>3732183</v>
      </c>
      <c r="G29" s="11" t="n">
        <v>3766604</v>
      </c>
      <c r="H29" s="11" t="n">
        <v>3730412</v>
      </c>
      <c r="I29" s="11" t="n">
        <v>3658351</v>
      </c>
      <c r="J29" s="11" t="n">
        <v>3630992</v>
      </c>
      <c r="K29" s="11" t="n">
        <v>3589364</v>
      </c>
      <c r="L29" s="11" t="n">
        <v>3585855</v>
      </c>
      <c r="M29" s="11" t="n">
        <v>3599629</v>
      </c>
      <c r="N29" s="11" t="n">
        <v>3629386</v>
      </c>
      <c r="O29" s="11" t="n">
        <v>3715251</v>
      </c>
      <c r="P29" s="11" t="n">
        <v>3725068</v>
      </c>
      <c r="Q29" s="11" t="n">
        <v>3696590</v>
      </c>
      <c r="R29" s="11" t="n">
        <v>3660689</v>
      </c>
      <c r="S29" s="11" t="n">
        <v>3579869</v>
      </c>
      <c r="T29" s="11" t="n">
        <v>3461289</v>
      </c>
      <c r="U29" s="11" t="n">
        <v>3337761</v>
      </c>
      <c r="V29" s="11" t="n">
        <v>3257855</v>
      </c>
      <c r="W29" s="11" t="n">
        <v>3208875</v>
      </c>
      <c r="X29" s="11" t="n">
        <v>3182797</v>
      </c>
      <c r="Y29" s="11" t="n">
        <v>3190601</v>
      </c>
      <c r="Z29" s="12" t="n">
        <v>56456722</v>
      </c>
    </row>
    <row r="30" s="12" customFormat="true" ht="12.75" hidden="false" customHeight="false" outlineLevel="0" collapsed="false">
      <c r="A30" s="10" t="n">
        <f aca="false">A29+1</f>
        <v>41265</v>
      </c>
      <c r="B30" s="11" t="n">
        <v>3199457</v>
      </c>
      <c r="C30" s="11" t="n">
        <v>3252260</v>
      </c>
      <c r="D30" s="11" t="n">
        <v>3328610</v>
      </c>
      <c r="E30" s="11" t="n">
        <v>3465866</v>
      </c>
      <c r="F30" s="11" t="n">
        <v>3618835</v>
      </c>
      <c r="G30" s="11" t="n">
        <v>3686915</v>
      </c>
      <c r="H30" s="11" t="n">
        <v>3705532</v>
      </c>
      <c r="I30" s="11" t="n">
        <v>3682810</v>
      </c>
      <c r="J30" s="11" t="n">
        <v>3656968</v>
      </c>
      <c r="K30" s="11" t="n">
        <v>3592133</v>
      </c>
      <c r="L30" s="11" t="n">
        <v>3545289</v>
      </c>
      <c r="M30" s="11" t="n">
        <v>3546232</v>
      </c>
      <c r="N30" s="11" t="n">
        <v>3592068</v>
      </c>
      <c r="O30" s="11" t="n">
        <v>3704436</v>
      </c>
      <c r="P30" s="11" t="n">
        <v>3718664</v>
      </c>
      <c r="Q30" s="11" t="n">
        <v>3677684</v>
      </c>
      <c r="R30" s="11" t="n">
        <v>3635428</v>
      </c>
      <c r="S30" s="11" t="n">
        <v>3557328</v>
      </c>
      <c r="T30" s="11" t="n">
        <v>3444306</v>
      </c>
      <c r="U30" s="11" t="n">
        <v>3331798</v>
      </c>
      <c r="V30" s="11" t="n">
        <v>3246923</v>
      </c>
      <c r="W30" s="11" t="n">
        <v>3195639</v>
      </c>
      <c r="X30" s="11" t="n">
        <v>3160355</v>
      </c>
      <c r="Y30" s="11" t="n">
        <v>3154675</v>
      </c>
      <c r="Z30" s="12" t="n">
        <v>55426640</v>
      </c>
    </row>
    <row r="31" s="12" customFormat="true" ht="12.75" hidden="false" customHeight="false" outlineLevel="0" collapsed="false">
      <c r="A31" s="10" t="n">
        <f aca="false">A30+1</f>
        <v>41266</v>
      </c>
      <c r="B31" s="11" t="n">
        <v>3155355</v>
      </c>
      <c r="C31" s="11" t="n">
        <v>3199539</v>
      </c>
      <c r="D31" s="11" t="n">
        <v>3248936</v>
      </c>
      <c r="E31" s="11" t="n">
        <v>3354544</v>
      </c>
      <c r="F31" s="11" t="n">
        <v>3481217</v>
      </c>
      <c r="G31" s="11" t="n">
        <v>3575858</v>
      </c>
      <c r="H31" s="11" t="n">
        <v>3616409</v>
      </c>
      <c r="I31" s="11" t="n">
        <v>3599211</v>
      </c>
      <c r="J31" s="11" t="n">
        <v>3580689</v>
      </c>
      <c r="K31" s="11" t="n">
        <v>3556384</v>
      </c>
      <c r="L31" s="11" t="n">
        <v>3528287</v>
      </c>
      <c r="M31" s="11" t="n">
        <v>3533464</v>
      </c>
      <c r="N31" s="11" t="n">
        <v>3601057</v>
      </c>
      <c r="O31" s="11" t="n">
        <v>3698726</v>
      </c>
      <c r="P31" s="11" t="n">
        <v>3694315</v>
      </c>
      <c r="Q31" s="11" t="n">
        <v>3665311</v>
      </c>
      <c r="R31" s="11" t="n">
        <v>3629318</v>
      </c>
      <c r="S31" s="11" t="n">
        <v>3548656</v>
      </c>
      <c r="T31" s="11" t="n">
        <v>3418850</v>
      </c>
      <c r="U31" s="11" t="n">
        <v>3294539</v>
      </c>
      <c r="V31" s="11" t="n">
        <v>3212639</v>
      </c>
      <c r="W31" s="11" t="n">
        <v>3169978</v>
      </c>
      <c r="X31" s="11" t="n">
        <v>3144340</v>
      </c>
      <c r="Y31" s="11" t="n">
        <v>3138184</v>
      </c>
      <c r="Z31" s="12" t="n">
        <v>54518702</v>
      </c>
    </row>
    <row r="32" s="12" customFormat="true" ht="12.75" hidden="false" customHeight="false" outlineLevel="0" collapsed="false">
      <c r="A32" s="10" t="n">
        <f aca="false">A31+1</f>
        <v>41267</v>
      </c>
      <c r="B32" s="11" t="n">
        <v>3154884</v>
      </c>
      <c r="C32" s="11" t="n">
        <v>3284502</v>
      </c>
      <c r="D32" s="11" t="n">
        <v>3433848</v>
      </c>
      <c r="E32" s="11" t="n">
        <v>3590809</v>
      </c>
      <c r="F32" s="11" t="n">
        <v>3712532</v>
      </c>
      <c r="G32" s="11" t="n">
        <v>3738807</v>
      </c>
      <c r="H32" s="11" t="n">
        <v>3727040</v>
      </c>
      <c r="I32" s="11" t="n">
        <v>3662670</v>
      </c>
      <c r="J32" s="11" t="n">
        <v>3621273</v>
      </c>
      <c r="K32" s="11" t="n">
        <v>3582726</v>
      </c>
      <c r="L32" s="11" t="n">
        <v>3561624</v>
      </c>
      <c r="M32" s="11" t="n">
        <v>3555919</v>
      </c>
      <c r="N32" s="11" t="n">
        <v>3573657</v>
      </c>
      <c r="O32" s="11" t="n">
        <v>3698792</v>
      </c>
      <c r="P32" s="11" t="n">
        <v>3726275</v>
      </c>
      <c r="Q32" s="11" t="n">
        <v>3701705</v>
      </c>
      <c r="R32" s="11" t="n">
        <v>3658841</v>
      </c>
      <c r="S32" s="11" t="n">
        <v>3577583</v>
      </c>
      <c r="T32" s="11" t="n">
        <v>3439309</v>
      </c>
      <c r="U32" s="11" t="n">
        <v>3311974</v>
      </c>
      <c r="V32" s="11" t="n">
        <v>3224941</v>
      </c>
      <c r="W32" s="11" t="n">
        <v>3180687</v>
      </c>
      <c r="X32" s="11" t="n">
        <v>3161628</v>
      </c>
      <c r="Y32" s="11" t="n">
        <v>3157614</v>
      </c>
      <c r="Z32" s="12" t="n">
        <v>55080644</v>
      </c>
    </row>
    <row r="33" s="12" customFormat="true" ht="12.75" hidden="false" customHeight="false" outlineLevel="0" collapsed="false">
      <c r="A33" s="10" t="n">
        <f aca="false">A32+1</f>
        <v>41268</v>
      </c>
      <c r="B33" s="11" t="n">
        <v>3201408</v>
      </c>
      <c r="C33" s="11" t="n">
        <v>3334495</v>
      </c>
      <c r="D33" s="11" t="n">
        <v>3475515</v>
      </c>
      <c r="E33" s="11" t="n">
        <v>3620691</v>
      </c>
      <c r="F33" s="11" t="n">
        <v>3746935</v>
      </c>
      <c r="G33" s="11" t="n">
        <v>3771345</v>
      </c>
      <c r="H33" s="11" t="n">
        <v>3755770</v>
      </c>
      <c r="I33" s="11" t="n">
        <v>3707581</v>
      </c>
      <c r="J33" s="11" t="n">
        <v>3672210</v>
      </c>
      <c r="K33" s="11" t="n">
        <v>3603110</v>
      </c>
      <c r="L33" s="11" t="n">
        <v>3541728</v>
      </c>
      <c r="M33" s="11" t="n">
        <v>3530663</v>
      </c>
      <c r="N33" s="11" t="n">
        <v>3568975</v>
      </c>
      <c r="O33" s="11" t="n">
        <v>3699626</v>
      </c>
      <c r="P33" s="11" t="n">
        <v>3718708</v>
      </c>
      <c r="Q33" s="11" t="n">
        <v>3694991</v>
      </c>
      <c r="R33" s="11" t="n">
        <v>3647413</v>
      </c>
      <c r="S33" s="11" t="n">
        <v>3551971</v>
      </c>
      <c r="T33" s="11" t="n">
        <v>3407640</v>
      </c>
      <c r="U33" s="11" t="n">
        <v>3256047</v>
      </c>
      <c r="V33" s="11" t="n">
        <v>3178600</v>
      </c>
      <c r="W33" s="11" t="n">
        <v>3149674</v>
      </c>
      <c r="X33" s="11" t="n">
        <v>3137147</v>
      </c>
      <c r="Y33" s="11" t="n">
        <v>3150695</v>
      </c>
      <c r="Z33" s="12" t="n">
        <v>57014710</v>
      </c>
    </row>
    <row r="34" s="12" customFormat="true" ht="12.75" hidden="false" customHeight="false" outlineLevel="0" collapsed="false">
      <c r="A34" s="10" t="n">
        <f aca="false">A33+1</f>
        <v>41269</v>
      </c>
      <c r="B34" s="11" t="n">
        <v>3183809</v>
      </c>
      <c r="C34" s="11" t="n">
        <v>3308653</v>
      </c>
      <c r="D34" s="11" t="n">
        <v>3468712</v>
      </c>
      <c r="E34" s="11" t="n">
        <v>3623290</v>
      </c>
      <c r="F34" s="11" t="n">
        <v>3755619</v>
      </c>
      <c r="G34" s="11" t="n">
        <v>3775482</v>
      </c>
      <c r="H34" s="11" t="n">
        <v>3747211</v>
      </c>
      <c r="I34" s="11" t="n">
        <v>3686290</v>
      </c>
      <c r="J34" s="11" t="n">
        <v>3649634</v>
      </c>
      <c r="K34" s="11" t="n">
        <v>3547686</v>
      </c>
      <c r="L34" s="11" t="n">
        <v>3503635</v>
      </c>
      <c r="M34" s="11" t="n">
        <v>3499875</v>
      </c>
      <c r="N34" s="11" t="n">
        <v>3538437</v>
      </c>
      <c r="O34" s="11" t="n">
        <v>3665064</v>
      </c>
      <c r="P34" s="11" t="n">
        <v>3698325</v>
      </c>
      <c r="Q34" s="11" t="n">
        <v>3648180</v>
      </c>
      <c r="R34" s="11" t="n">
        <v>3608639</v>
      </c>
      <c r="S34" s="11" t="n">
        <v>3511465</v>
      </c>
      <c r="T34" s="11" t="n">
        <v>3375698</v>
      </c>
      <c r="U34" s="11" t="n">
        <v>3242888</v>
      </c>
      <c r="V34" s="11" t="n">
        <v>3167014</v>
      </c>
      <c r="W34" s="11" t="n">
        <v>3132564</v>
      </c>
      <c r="X34" s="11" t="n">
        <v>3095077</v>
      </c>
      <c r="Y34" s="11" t="n">
        <v>3104574</v>
      </c>
      <c r="Z34" s="12" t="n">
        <v>58408353</v>
      </c>
    </row>
    <row r="35" s="12" customFormat="true" ht="12.75" hidden="false" customHeight="false" outlineLevel="0" collapsed="false">
      <c r="A35" s="10" t="n">
        <f aca="false">A34+1</f>
        <v>41270</v>
      </c>
      <c r="B35" s="11" t="n">
        <v>3133765</v>
      </c>
      <c r="C35" s="11" t="n">
        <v>3252087</v>
      </c>
      <c r="D35" s="11" t="n">
        <v>3384139</v>
      </c>
      <c r="E35" s="11" t="n">
        <v>3523152</v>
      </c>
      <c r="F35" s="11" t="n">
        <v>3630550</v>
      </c>
      <c r="G35" s="11" t="n">
        <v>3651087</v>
      </c>
      <c r="H35" s="11" t="n">
        <v>3621969</v>
      </c>
      <c r="I35" s="11" t="n">
        <v>3554196</v>
      </c>
      <c r="J35" s="11" t="n">
        <v>3530881</v>
      </c>
      <c r="K35" s="11" t="n">
        <v>3497082</v>
      </c>
      <c r="L35" s="11" t="n">
        <v>3486163</v>
      </c>
      <c r="M35" s="11" t="n">
        <v>3500203</v>
      </c>
      <c r="N35" s="11" t="n">
        <v>3521288</v>
      </c>
      <c r="O35" s="11" t="n">
        <v>3647404</v>
      </c>
      <c r="P35" s="11" t="n">
        <v>3664982</v>
      </c>
      <c r="Q35" s="11" t="n">
        <v>3639486</v>
      </c>
      <c r="R35" s="11" t="n">
        <v>3617456</v>
      </c>
      <c r="S35" s="11" t="n">
        <v>3530597</v>
      </c>
      <c r="T35" s="11" t="n">
        <v>3395201</v>
      </c>
      <c r="U35" s="11" t="n">
        <v>3274519</v>
      </c>
      <c r="V35" s="11" t="n">
        <v>3174483</v>
      </c>
      <c r="W35" s="11" t="n">
        <v>3132598</v>
      </c>
      <c r="X35" s="11" t="n">
        <v>3115139</v>
      </c>
      <c r="Y35" s="11" t="n">
        <v>3125436</v>
      </c>
      <c r="Z35" s="12" t="n">
        <v>58535163</v>
      </c>
    </row>
    <row r="36" s="12" customFormat="true" ht="12.75" hidden="false" customHeight="false" outlineLevel="0" collapsed="false">
      <c r="A36" s="10" t="n">
        <f aca="false">A35+1</f>
        <v>41271</v>
      </c>
      <c r="B36" s="11" t="n">
        <v>3164773</v>
      </c>
      <c r="C36" s="11" t="n">
        <v>3285538</v>
      </c>
      <c r="D36" s="11" t="n">
        <v>3411529</v>
      </c>
      <c r="E36" s="11" t="n">
        <v>3576837</v>
      </c>
      <c r="F36" s="11" t="n">
        <v>3696492</v>
      </c>
      <c r="G36" s="11" t="n">
        <v>3711117</v>
      </c>
      <c r="H36" s="11" t="n">
        <v>3685464</v>
      </c>
      <c r="I36" s="11" t="n">
        <v>3644499</v>
      </c>
      <c r="J36" s="11" t="n">
        <v>3606412</v>
      </c>
      <c r="K36" s="11" t="n">
        <v>3545726</v>
      </c>
      <c r="L36" s="11" t="n">
        <v>3499901</v>
      </c>
      <c r="M36" s="11" t="n">
        <v>3493702</v>
      </c>
      <c r="N36" s="11" t="n">
        <v>3522635</v>
      </c>
      <c r="O36" s="11" t="n">
        <v>3637918</v>
      </c>
      <c r="P36" s="11" t="n">
        <v>3660154</v>
      </c>
      <c r="Q36" s="11" t="n">
        <v>3633446</v>
      </c>
      <c r="R36" s="11" t="n">
        <v>3591549</v>
      </c>
      <c r="S36" s="11" t="n">
        <v>3524864</v>
      </c>
      <c r="T36" s="11" t="n">
        <v>3409853</v>
      </c>
      <c r="U36" s="11" t="n">
        <v>3292443</v>
      </c>
      <c r="V36" s="11" t="n">
        <v>3205604</v>
      </c>
      <c r="W36" s="11" t="n">
        <v>3144623</v>
      </c>
      <c r="X36" s="11" t="n">
        <v>3105178</v>
      </c>
      <c r="Y36" s="11" t="n">
        <v>3101587</v>
      </c>
      <c r="Z36" s="12" t="n">
        <v>59261512</v>
      </c>
    </row>
    <row r="37" customFormat="false" ht="12.75" hidden="false" customHeight="false" outlineLevel="0" collapsed="false">
      <c r="A37" s="10" t="n">
        <f aca="false">A36+1</f>
        <v>41272</v>
      </c>
      <c r="B37" s="11" t="n">
        <v>3123524</v>
      </c>
      <c r="C37" s="11" t="n">
        <v>3214899</v>
      </c>
      <c r="D37" s="11" t="n">
        <v>3302806</v>
      </c>
      <c r="E37" s="11" t="n">
        <v>3453091</v>
      </c>
      <c r="F37" s="11" t="n">
        <v>3566015</v>
      </c>
      <c r="G37" s="11" t="n">
        <v>3609296</v>
      </c>
      <c r="H37" s="11" t="n">
        <v>3573480</v>
      </c>
      <c r="I37" s="11" t="n">
        <v>3510629</v>
      </c>
      <c r="J37" s="11" t="n">
        <v>3462813</v>
      </c>
      <c r="K37" s="11" t="n">
        <v>3417200</v>
      </c>
      <c r="L37" s="11" t="n">
        <v>3388509</v>
      </c>
      <c r="M37" s="11" t="n">
        <v>3382630</v>
      </c>
      <c r="N37" s="11" t="n">
        <v>3425350</v>
      </c>
      <c r="O37" s="11" t="n">
        <v>3540428</v>
      </c>
      <c r="P37" s="11" t="n">
        <v>3549741</v>
      </c>
      <c r="Q37" s="11" t="n">
        <v>3510882</v>
      </c>
      <c r="R37" s="11" t="n">
        <v>3467188</v>
      </c>
      <c r="S37" s="11" t="n">
        <v>3394449</v>
      </c>
      <c r="T37" s="11" t="n">
        <v>3300589</v>
      </c>
      <c r="U37" s="11" t="n">
        <v>3195937</v>
      </c>
      <c r="V37" s="11" t="n">
        <v>3114570</v>
      </c>
      <c r="W37" s="11" t="n">
        <v>3049387</v>
      </c>
      <c r="X37" s="11" t="n">
        <v>3020374</v>
      </c>
      <c r="Y37" s="11" t="n">
        <v>3005748</v>
      </c>
      <c r="Z37" s="0" t="n">
        <v>62579177</v>
      </c>
    </row>
    <row r="38" customFormat="false" ht="12.75" hidden="false" customHeight="false" outlineLevel="0" collapsed="false">
      <c r="A38" s="10" t="n">
        <f aca="false">A37+1</f>
        <v>41273</v>
      </c>
      <c r="B38" s="11" t="n">
        <v>3038038</v>
      </c>
      <c r="C38" s="11" t="n">
        <v>3077639</v>
      </c>
      <c r="D38" s="11" t="n">
        <v>3115246</v>
      </c>
      <c r="E38" s="11" t="n">
        <v>3219981</v>
      </c>
      <c r="F38" s="11" t="n">
        <v>3364665</v>
      </c>
      <c r="G38" s="11" t="n">
        <v>3425808</v>
      </c>
      <c r="H38" s="11" t="n">
        <v>3416304</v>
      </c>
      <c r="I38" s="11" t="n">
        <v>3364839</v>
      </c>
      <c r="J38" s="11" t="n">
        <v>3315049</v>
      </c>
      <c r="K38" s="11" t="n">
        <v>3282653</v>
      </c>
      <c r="L38" s="11" t="n">
        <v>3264934</v>
      </c>
      <c r="M38" s="11" t="n">
        <v>3270946</v>
      </c>
      <c r="N38" s="11" t="n">
        <v>3336165</v>
      </c>
      <c r="O38" s="11" t="n">
        <v>3468721</v>
      </c>
      <c r="P38" s="11" t="n">
        <v>3511232</v>
      </c>
      <c r="Q38" s="11" t="n">
        <v>3485131</v>
      </c>
      <c r="R38" s="11" t="n">
        <v>3466261</v>
      </c>
      <c r="S38" s="11" t="n">
        <v>3380601</v>
      </c>
      <c r="T38" s="11" t="n">
        <v>3275827</v>
      </c>
      <c r="U38" s="11" t="n">
        <v>3147611</v>
      </c>
      <c r="V38" s="11" t="n">
        <v>3036017</v>
      </c>
      <c r="W38" s="11" t="n">
        <v>2960582</v>
      </c>
      <c r="X38" s="11" t="n">
        <v>2926491</v>
      </c>
      <c r="Y38" s="11" t="n">
        <v>2914404</v>
      </c>
      <c r="Z38" s="0" t="n">
        <v>61138606</v>
      </c>
    </row>
    <row r="39" customFormat="false" ht="12.75" hidden="false" customHeight="false" outlineLevel="0" collapsed="false">
      <c r="A39" s="10" t="n">
        <f aca="false">A38+1</f>
        <v>41274</v>
      </c>
      <c r="B39" s="11" t="n">
        <v>2931778</v>
      </c>
      <c r="C39" s="11" t="n">
        <v>2970275</v>
      </c>
      <c r="D39" s="11" t="n">
        <v>3025339</v>
      </c>
      <c r="E39" s="11" t="n">
        <v>3126822</v>
      </c>
      <c r="F39" s="11" t="n">
        <v>3278495</v>
      </c>
      <c r="G39" s="11" t="n">
        <v>3389682</v>
      </c>
      <c r="H39" s="11" t="n">
        <v>3424106</v>
      </c>
      <c r="I39" s="11" t="n">
        <v>3422586</v>
      </c>
      <c r="J39" s="11" t="n">
        <v>3398576</v>
      </c>
      <c r="K39" s="11" t="n">
        <v>3359277</v>
      </c>
      <c r="L39" s="11" t="n">
        <v>3345934</v>
      </c>
      <c r="M39" s="11" t="n">
        <v>3345585</v>
      </c>
      <c r="N39" s="11" t="n">
        <v>3396399</v>
      </c>
      <c r="O39" s="11" t="n">
        <v>3523189</v>
      </c>
      <c r="P39" s="11" t="n">
        <v>3558859</v>
      </c>
      <c r="Q39" s="11" t="n">
        <v>3531204</v>
      </c>
      <c r="R39" s="11" t="n">
        <v>3495663</v>
      </c>
      <c r="S39" s="11" t="n">
        <v>3390984</v>
      </c>
      <c r="T39" s="11" t="n">
        <v>3245380</v>
      </c>
      <c r="U39" s="11" t="n">
        <v>3127291</v>
      </c>
      <c r="V39" s="11" t="n">
        <v>3090315</v>
      </c>
      <c r="W39" s="11" t="n">
        <v>3034267</v>
      </c>
      <c r="X39" s="11" t="n">
        <v>2994743</v>
      </c>
      <c r="Y39" s="11" t="n">
        <v>2970733</v>
      </c>
      <c r="Z39" s="0" t="n">
        <v>57596236</v>
      </c>
    </row>
  </sheetData>
  <mergeCells count="2">
    <mergeCell ref="F3:G3"/>
    <mergeCell ref="B7:Y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8:15:22Z</dcterms:created>
  <dc:creator>kolbasenko</dc:creator>
  <dc:description/>
  <dc:language>en-US</dc:language>
  <cp:lastModifiedBy>rodin_pa</cp:lastModifiedBy>
  <cp:lastPrinted>2009-06-11T03:00:10Z</cp:lastPrinted>
  <dcterms:modified xsi:type="dcterms:W3CDTF">2013-01-11T04:2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