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прель (справочно)" sheetId="1" state="visible" r:id="rId2"/>
    <sheet name="Май (справочно)" sheetId="2" state="visible" r:id="rId3"/>
    <sheet name="Июнь" sheetId="3" state="visible" r:id="rId4"/>
    <sheet name="Июль" sheetId="4" state="visible" r:id="rId5"/>
    <sheet name="Август" sheetId="5" state="visible" r:id="rId6"/>
    <sheet name="Сентябрь" sheetId="6" state="visible" r:id="rId7"/>
    <sheet name="Октябрь" sheetId="7" state="visible" r:id="rId8"/>
    <sheet name="Ноябрь" sheetId="8" state="visible" r:id="rId9"/>
    <sheet name="Дека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1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Апрель 2012 года.</t>
  </si>
  <si>
    <t xml:space="preserve">№</t>
  </si>
  <si>
    <t xml:space="preserve">Первая ценовая категория</t>
  </si>
  <si>
    <t xml:space="preserve">Устанавливающий документ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9.12.2011 №274-спр</t>
  </si>
  <si>
    <t xml:space="preserve">коп./кВтч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9.12.2011 №272-спр</t>
  </si>
  <si>
    <t xml:space="preserve">Инфраструктурные платежи:</t>
  </si>
  <si>
    <t xml:space="preserve">Постановления Правительства РФ от 04.05.2012 №442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Плата за регулируемые услуги </t>
  </si>
  <si>
    <t xml:space="preserve">Опубликована в газете Областная от 17.02.2012 года выпуск №17 (892)</t>
  </si>
  <si>
    <t xml:space="preserve">Средневзвешенная нерегулируемая цена для потребителей с интегральным учетом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Согласно постановлению Правительства от 04.05.2012 №442, корректировка предельных нерегулируемых цен за апрель и май 2012 года  для потребителей, производящих расчет по первой ценовой категории, в соответствии с требованием пункта 88 постановления № 442, регламентирующего порядок определения гарантирующим поставщиком предельного уровня нерегулируемых цен для первой ценовой категории, производится в в предельной нерегулируемой цене за июнь 2012 года.</t>
  </si>
  <si>
    <t xml:space="preserve">Май 2012 года.</t>
  </si>
  <si>
    <t xml:space="preserve">Июнь 2012 года.</t>
  </si>
  <si>
    <t xml:space="preserve">3.1.1</t>
  </si>
  <si>
    <t xml:space="preserve">Величина изменения платы за иные услуги, оказание которых является неотъемлемой частью процесса поставки электрической энергии потребителям за апрель и май 2012 г.</t>
  </si>
  <si>
    <t xml:space="preserve">3.1.2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 с учетом корректировки</t>
  </si>
  <si>
    <t xml:space="preserve">Средневзвешенная нерегулируемая цена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 за апрель-май 2012</t>
  </si>
  <si>
    <t xml:space="preserve">Средневзвешенная нерегулируемая цена электрической энергии (мощности) для потребителей 1 ЦК с учетом перерасчета за предшествующие периоды</t>
  </si>
  <si>
    <t xml:space="preserve">Июль 2012 года.</t>
  </si>
  <si>
    <t xml:space="preserve">,</t>
  </si>
  <si>
    <t xml:space="preserve">Постановление Правительства РФ от 04.05.2012 №442</t>
  </si>
  <si>
    <t xml:space="preserve">Август 2012 года.</t>
  </si>
  <si>
    <t xml:space="preserve">4.1</t>
  </si>
  <si>
    <t xml:space="preserve">Величина изменения средневзвешенной нерегулируемой цены на электрическую энергию (мощность) за предыдущие периоды</t>
  </si>
  <si>
    <t xml:space="preserve">4.2</t>
  </si>
  <si>
    <t xml:space="preserve">5.1</t>
  </si>
  <si>
    <t xml:space="preserve">5.2</t>
  </si>
  <si>
    <t xml:space="preserve">5.3</t>
  </si>
  <si>
    <t xml:space="preserve">Сентябрь 2012 года.</t>
  </si>
  <si>
    <t xml:space="preserve">Октябрь 2012 года.</t>
  </si>
  <si>
    <t xml:space="preserve">Ноябрь 2012 года.</t>
  </si>
  <si>
    <t xml:space="preserve">Декабрь 2012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32</v>
      </c>
      <c r="F5" s="6" t="n">
        <v>4.32</v>
      </c>
      <c r="G5" s="6" t="n">
        <v>4.32</v>
      </c>
      <c r="H5" s="6" t="n">
        <v>4.32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4.416</v>
      </c>
      <c r="F6" s="6" t="n">
        <v>46.895</v>
      </c>
      <c r="G6" s="6" t="n">
        <v>58.699</v>
      </c>
      <c r="H6" s="6" t="n">
        <v>68.803</v>
      </c>
    </row>
    <row r="7" customFormat="false" ht="30" hidden="false" customHeight="true" outlineLevel="0" collapsed="false">
      <c r="A7" s="6" t="n">
        <f aca="false">A6+1</f>
        <v>3</v>
      </c>
      <c r="B7" s="7" t="s">
        <v>16</v>
      </c>
      <c r="C7" s="8" t="s">
        <v>17</v>
      </c>
      <c r="D7" s="8" t="s">
        <v>13</v>
      </c>
      <c r="E7" s="6" t="n">
        <v>0.3099</v>
      </c>
      <c r="F7" s="6" t="n">
        <v>0.3099</v>
      </c>
      <c r="G7" s="6" t="n">
        <v>0.3099</v>
      </c>
      <c r="H7" s="6" t="n">
        <v>0.3099</v>
      </c>
    </row>
    <row r="8" customFormat="false" ht="45" hidden="false" customHeight="false" outlineLevel="0" collapsed="false">
      <c r="A8" s="6" t="n">
        <v>3.1</v>
      </c>
      <c r="B8" s="7" t="s">
        <v>18</v>
      </c>
      <c r="C8" s="8" t="s">
        <v>19</v>
      </c>
      <c r="D8" s="8" t="s">
        <v>13</v>
      </c>
      <c r="E8" s="6" t="n">
        <v>0.3099</v>
      </c>
      <c r="F8" s="6" t="n">
        <v>0.3099</v>
      </c>
      <c r="G8" s="6" t="n">
        <v>0.3099</v>
      </c>
      <c r="H8" s="6" t="n">
        <v>0.3099</v>
      </c>
    </row>
    <row r="9" customFormat="false" ht="30" hidden="false" customHeight="true" outlineLevel="0" collapsed="false">
      <c r="A9" s="6" t="n">
        <v>4</v>
      </c>
      <c r="B9" s="7" t="s">
        <v>20</v>
      </c>
      <c r="C9" s="8" t="s">
        <v>21</v>
      </c>
      <c r="D9" s="8" t="s">
        <v>13</v>
      </c>
      <c r="E9" s="6" t="n">
        <v>29.0459</v>
      </c>
      <c r="F9" s="6" t="n">
        <v>51.5249</v>
      </c>
      <c r="G9" s="6" t="n">
        <v>63.3289</v>
      </c>
      <c r="H9" s="6" t="n">
        <v>73.4329</v>
      </c>
    </row>
    <row r="10" customFormat="false" ht="30" hidden="false" customHeight="true" outlineLevel="0" collapsed="false">
      <c r="A10" s="6" t="n">
        <f aca="false">A9+1</f>
        <v>5</v>
      </c>
      <c r="B10" s="7" t="s">
        <v>22</v>
      </c>
      <c r="C10" s="8" t="s">
        <v>17</v>
      </c>
      <c r="D10" s="8" t="s">
        <v>13</v>
      </c>
      <c r="E10" s="6" t="n">
        <v>91.135</v>
      </c>
      <c r="F10" s="6" t="n">
        <v>91.135</v>
      </c>
      <c r="G10" s="6" t="n">
        <v>91.135</v>
      </c>
      <c r="H10" s="6" t="n">
        <v>91.135</v>
      </c>
    </row>
    <row r="11" s="5" customFormat="true" ht="30" hidden="false" customHeight="true" outlineLevel="0" collapsed="false">
      <c r="A11" s="3" t="n">
        <f aca="false">A10+1</f>
        <v>6</v>
      </c>
      <c r="B11" s="9" t="s">
        <v>23</v>
      </c>
      <c r="C11" s="4" t="s">
        <v>17</v>
      </c>
      <c r="D11" s="4"/>
      <c r="E11" s="3"/>
      <c r="F11" s="3"/>
      <c r="G11" s="3"/>
      <c r="H11" s="3"/>
    </row>
    <row r="12" customFormat="false" ht="30" hidden="false" customHeight="true" outlineLevel="0" collapsed="false">
      <c r="A12" s="6" t="n">
        <v>7.1</v>
      </c>
      <c r="B12" s="7" t="s">
        <v>24</v>
      </c>
      <c r="C12" s="8" t="s">
        <v>17</v>
      </c>
      <c r="D12" s="8" t="s">
        <v>13</v>
      </c>
      <c r="E12" s="6" t="n">
        <v>120.1809</v>
      </c>
      <c r="F12" s="6" t="n">
        <v>142.6599</v>
      </c>
      <c r="G12" s="6" t="n">
        <v>154.4639</v>
      </c>
      <c r="H12" s="6" t="n">
        <v>164.5679</v>
      </c>
    </row>
    <row r="13" customFormat="false" ht="75" hidden="false" customHeight="true" outlineLevel="0" collapsed="false">
      <c r="A13" s="6" t="n">
        <v>7.2</v>
      </c>
      <c r="B13" s="7" t="s">
        <v>25</v>
      </c>
      <c r="C13" s="8" t="s">
        <v>17</v>
      </c>
      <c r="D13" s="8" t="s">
        <v>13</v>
      </c>
      <c r="E13" s="6" t="n">
        <v>116.3469</v>
      </c>
      <c r="F13" s="6" t="n">
        <v>136.8249</v>
      </c>
      <c r="G13" s="6" t="n">
        <v>146.2919</v>
      </c>
      <c r="H13" s="6" t="n">
        <v>148.5929</v>
      </c>
    </row>
    <row r="14" customFormat="false" ht="30" hidden="false" customHeight="true" outlineLevel="0" collapsed="false">
      <c r="A14" s="6" t="n">
        <v>7.3</v>
      </c>
      <c r="B14" s="7" t="s">
        <v>26</v>
      </c>
      <c r="C14" s="8" t="s">
        <v>17</v>
      </c>
      <c r="D14" s="8" t="s">
        <v>13</v>
      </c>
      <c r="E14" s="6" t="n">
        <v>95.7649</v>
      </c>
      <c r="F14" s="6" t="n">
        <v>95.7649</v>
      </c>
      <c r="G14" s="6" t="n">
        <v>95.7649</v>
      </c>
      <c r="H14" s="6" t="n">
        <v>95.7649</v>
      </c>
    </row>
    <row r="16" customFormat="false" ht="1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</sheetData>
  <mergeCells count="4">
    <mergeCell ref="A1:H1"/>
    <mergeCell ref="A2:H2"/>
    <mergeCell ref="A3:H3"/>
    <mergeCell ref="A16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32</v>
      </c>
      <c r="F5" s="6" t="n">
        <v>4.32</v>
      </c>
      <c r="G5" s="6" t="n">
        <v>4.32</v>
      </c>
      <c r="H5" s="6" t="n">
        <v>4.32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4.416</v>
      </c>
      <c r="F6" s="6" t="n">
        <v>46.895</v>
      </c>
      <c r="G6" s="6" t="n">
        <v>58.699</v>
      </c>
      <c r="H6" s="6" t="n">
        <v>68.803</v>
      </c>
    </row>
    <row r="7" customFormat="false" ht="30" hidden="false" customHeight="true" outlineLevel="0" collapsed="false">
      <c r="A7" s="6" t="n">
        <f aca="false">A6+1</f>
        <v>3</v>
      </c>
      <c r="B7" s="7" t="s">
        <v>16</v>
      </c>
      <c r="C7" s="8" t="s">
        <v>17</v>
      </c>
      <c r="D7" s="8" t="s">
        <v>13</v>
      </c>
      <c r="E7" s="6" t="n">
        <v>0.3013</v>
      </c>
      <c r="F7" s="6" t="n">
        <v>0.3013</v>
      </c>
      <c r="G7" s="6" t="n">
        <v>0.3013</v>
      </c>
      <c r="H7" s="6" t="n">
        <v>0.3013</v>
      </c>
    </row>
    <row r="8" customFormat="false" ht="45" hidden="false" customHeight="false" outlineLevel="0" collapsed="false">
      <c r="A8" s="6" t="n">
        <v>3.1</v>
      </c>
      <c r="B8" s="7" t="s">
        <v>18</v>
      </c>
      <c r="C8" s="8" t="s">
        <v>19</v>
      </c>
      <c r="D8" s="8" t="s">
        <v>13</v>
      </c>
      <c r="E8" s="6" t="n">
        <v>0.3013</v>
      </c>
      <c r="F8" s="6" t="n">
        <v>0.3013</v>
      </c>
      <c r="G8" s="6" t="n">
        <v>0.3013</v>
      </c>
      <c r="H8" s="6" t="n">
        <v>0.3013</v>
      </c>
    </row>
    <row r="9" customFormat="false" ht="30" hidden="false" customHeight="true" outlineLevel="0" collapsed="false">
      <c r="A9" s="6" t="n">
        <v>4</v>
      </c>
      <c r="B9" s="7" t="s">
        <v>20</v>
      </c>
      <c r="C9" s="8" t="s">
        <v>21</v>
      </c>
      <c r="D9" s="8" t="s">
        <v>13</v>
      </c>
      <c r="E9" s="6" t="n">
        <v>29.0373</v>
      </c>
      <c r="F9" s="6" t="n">
        <v>51.5163</v>
      </c>
      <c r="G9" s="6" t="n">
        <v>63.3203</v>
      </c>
      <c r="H9" s="6" t="n">
        <v>73.4243</v>
      </c>
    </row>
    <row r="10" customFormat="false" ht="30" hidden="false" customHeight="true" outlineLevel="0" collapsed="false">
      <c r="A10" s="6" t="n">
        <f aca="false">A9+1</f>
        <v>5</v>
      </c>
      <c r="B10" s="7" t="s">
        <v>22</v>
      </c>
      <c r="C10" s="8" t="s">
        <v>17</v>
      </c>
      <c r="D10" s="8" t="s">
        <v>13</v>
      </c>
      <c r="E10" s="6" t="n">
        <v>79.722</v>
      </c>
      <c r="F10" s="6" t="n">
        <v>79.722</v>
      </c>
      <c r="G10" s="6" t="n">
        <v>79.722</v>
      </c>
      <c r="H10" s="6" t="n">
        <v>79.722</v>
      </c>
    </row>
    <row r="11" s="5" customFormat="true" ht="30" hidden="false" customHeight="true" outlineLevel="0" collapsed="false">
      <c r="A11" s="3" t="n">
        <f aca="false">A10+1</f>
        <v>6</v>
      </c>
      <c r="B11" s="9" t="s">
        <v>23</v>
      </c>
      <c r="C11" s="4" t="s">
        <v>17</v>
      </c>
      <c r="D11" s="4"/>
      <c r="E11" s="3"/>
      <c r="F11" s="3"/>
      <c r="G11" s="3"/>
      <c r="H11" s="3"/>
    </row>
    <row r="12" customFormat="false" ht="30" hidden="false" customHeight="true" outlineLevel="0" collapsed="false">
      <c r="A12" s="6" t="n">
        <v>7.1</v>
      </c>
      <c r="B12" s="7" t="s">
        <v>24</v>
      </c>
      <c r="C12" s="8" t="s">
        <v>17</v>
      </c>
      <c r="D12" s="8" t="s">
        <v>13</v>
      </c>
      <c r="E12" s="6" t="n">
        <v>108.7593</v>
      </c>
      <c r="F12" s="6" t="n">
        <v>131.2383</v>
      </c>
      <c r="G12" s="6" t="n">
        <v>143.0423</v>
      </c>
      <c r="H12" s="6" t="n">
        <v>153.1463</v>
      </c>
    </row>
    <row r="13" customFormat="false" ht="75" hidden="false" customHeight="true" outlineLevel="0" collapsed="false">
      <c r="A13" s="6" t="n">
        <v>7.2</v>
      </c>
      <c r="B13" s="7" t="s">
        <v>25</v>
      </c>
      <c r="C13" s="8" t="s">
        <v>17</v>
      </c>
      <c r="D13" s="8" t="s">
        <v>13</v>
      </c>
      <c r="E13" s="6" t="n">
        <v>104.9253</v>
      </c>
      <c r="F13" s="6" t="n">
        <v>125.4033</v>
      </c>
      <c r="G13" s="6" t="n">
        <v>134.8703</v>
      </c>
      <c r="H13" s="6" t="n">
        <v>137.1713</v>
      </c>
    </row>
    <row r="14" customFormat="false" ht="30" hidden="false" customHeight="true" outlineLevel="0" collapsed="false">
      <c r="A14" s="6" t="n">
        <v>7.3</v>
      </c>
      <c r="B14" s="7" t="s">
        <v>26</v>
      </c>
      <c r="C14" s="8" t="s">
        <v>17</v>
      </c>
      <c r="D14" s="8" t="s">
        <v>13</v>
      </c>
      <c r="E14" s="6" t="n">
        <v>84.3433</v>
      </c>
      <c r="F14" s="6" t="n">
        <v>84.3433</v>
      </c>
      <c r="G14" s="6" t="n">
        <v>84.3433</v>
      </c>
      <c r="H14" s="6" t="n">
        <v>84.3433</v>
      </c>
    </row>
    <row r="16" customFormat="false" ht="1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F19" s="11"/>
    </row>
  </sheetData>
  <mergeCells count="4">
    <mergeCell ref="A1:H1"/>
    <mergeCell ref="A2:H2"/>
    <mergeCell ref="A3:H3"/>
    <mergeCell ref="A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32</v>
      </c>
      <c r="F5" s="6" t="n">
        <v>4.32</v>
      </c>
      <c r="G5" s="6" t="n">
        <v>4.32</v>
      </c>
      <c r="H5" s="6" t="n">
        <v>4.32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4.416</v>
      </c>
      <c r="F6" s="6" t="n">
        <v>46.895</v>
      </c>
      <c r="G6" s="6" t="n">
        <v>58.699</v>
      </c>
      <c r="H6" s="6" t="n">
        <v>68.803</v>
      </c>
    </row>
    <row r="7" customFormat="false" ht="30" hidden="false" customHeight="true" outlineLevel="0" collapsed="false">
      <c r="A7" s="6" t="n">
        <f aca="false">A6+1</f>
        <v>3</v>
      </c>
      <c r="B7" s="7" t="s">
        <v>16</v>
      </c>
      <c r="C7" s="8" t="s">
        <v>17</v>
      </c>
      <c r="D7" s="8" t="s">
        <v>13</v>
      </c>
      <c r="E7" s="6" t="n">
        <v>0.3016</v>
      </c>
      <c r="F7" s="6" t="n">
        <v>0.3016</v>
      </c>
      <c r="G7" s="6" t="n">
        <v>0.3016</v>
      </c>
      <c r="H7" s="6" t="n">
        <v>0.3016</v>
      </c>
    </row>
    <row r="8" customFormat="false" ht="45" hidden="false" customHeight="false" outlineLevel="0" collapsed="false">
      <c r="A8" s="6" t="n">
        <v>3.1</v>
      </c>
      <c r="B8" s="7" t="s">
        <v>18</v>
      </c>
      <c r="C8" s="8" t="s">
        <v>19</v>
      </c>
      <c r="D8" s="8" t="s">
        <v>13</v>
      </c>
      <c r="E8" s="6" t="n">
        <v>0.3016</v>
      </c>
      <c r="F8" s="6" t="n">
        <v>0.3016</v>
      </c>
      <c r="G8" s="6" t="n">
        <v>0.3016</v>
      </c>
      <c r="H8" s="6" t="n">
        <v>0.3016</v>
      </c>
    </row>
    <row r="9" customFormat="false" ht="60.6" hidden="false" customHeight="true" outlineLevel="0" collapsed="false">
      <c r="A9" s="12" t="s">
        <v>30</v>
      </c>
      <c r="B9" s="7" t="s">
        <v>31</v>
      </c>
      <c r="C9" s="8" t="s">
        <v>17</v>
      </c>
      <c r="D9" s="8" t="s">
        <v>13</v>
      </c>
      <c r="E9" s="6" t="n">
        <v>0.1712</v>
      </c>
      <c r="F9" s="6" t="n">
        <v>0.1712</v>
      </c>
      <c r="G9" s="6" t="n">
        <v>0.1712</v>
      </c>
      <c r="H9" s="6" t="n">
        <v>0.1712</v>
      </c>
    </row>
    <row r="10" customFormat="false" ht="60" hidden="false" customHeight="false" outlineLevel="0" collapsed="false">
      <c r="A10" s="12" t="s">
        <v>32</v>
      </c>
      <c r="B10" s="7" t="s">
        <v>33</v>
      </c>
      <c r="C10" s="8" t="s">
        <v>17</v>
      </c>
      <c r="D10" s="8" t="s">
        <v>13</v>
      </c>
      <c r="E10" s="6" t="n">
        <v>0.4728</v>
      </c>
      <c r="F10" s="6" t="n">
        <v>0.4728</v>
      </c>
      <c r="G10" s="6" t="n">
        <v>0.4728</v>
      </c>
      <c r="H10" s="6" t="n">
        <v>0.4728</v>
      </c>
    </row>
    <row r="11" customFormat="false" ht="30" hidden="false" customHeight="true" outlineLevel="0" collapsed="false">
      <c r="A11" s="6" t="n">
        <v>4</v>
      </c>
      <c r="B11" s="7" t="s">
        <v>20</v>
      </c>
      <c r="C11" s="8" t="s">
        <v>21</v>
      </c>
      <c r="D11" s="8" t="s">
        <v>13</v>
      </c>
      <c r="E11" s="6" t="n">
        <v>29.2088</v>
      </c>
      <c r="F11" s="6" t="n">
        <v>51.6878</v>
      </c>
      <c r="G11" s="6" t="n">
        <v>63.4918</v>
      </c>
      <c r="H11" s="6" t="n">
        <v>73.5958</v>
      </c>
    </row>
    <row r="12" customFormat="false" ht="30" hidden="false" customHeight="true" outlineLevel="0" collapsed="false">
      <c r="A12" s="6" t="n">
        <f aca="false">A11+1</f>
        <v>5</v>
      </c>
      <c r="B12" s="7" t="s">
        <v>34</v>
      </c>
      <c r="C12" s="8" t="s">
        <v>17</v>
      </c>
      <c r="D12" s="8" t="s">
        <v>13</v>
      </c>
      <c r="E12" s="6" t="n">
        <v>80.675</v>
      </c>
      <c r="F12" s="6" t="n">
        <v>79.722</v>
      </c>
      <c r="G12" s="6" t="n">
        <v>79.722</v>
      </c>
      <c r="H12" s="6" t="n">
        <v>79.722</v>
      </c>
    </row>
    <row r="13" customFormat="false" ht="60.6" hidden="false" customHeight="true" outlineLevel="0" collapsed="false">
      <c r="A13" s="6" t="n">
        <v>5.1</v>
      </c>
      <c r="B13" s="7" t="s">
        <v>35</v>
      </c>
      <c r="C13" s="8" t="s">
        <v>17</v>
      </c>
      <c r="D13" s="8" t="s">
        <v>13</v>
      </c>
      <c r="E13" s="13" t="n">
        <v>0.29558455202238</v>
      </c>
      <c r="F13" s="13" t="n">
        <v>0.29558455202238</v>
      </c>
      <c r="G13" s="13" t="n">
        <v>0.29558455202238</v>
      </c>
      <c r="H13" s="13" t="n">
        <v>0.29558455202238</v>
      </c>
    </row>
    <row r="14" customFormat="false" ht="60" hidden="false" customHeight="false" outlineLevel="0" collapsed="false">
      <c r="A14" s="6" t="n">
        <v>5.2</v>
      </c>
      <c r="B14" s="7" t="s">
        <v>36</v>
      </c>
      <c r="C14" s="8" t="s">
        <v>17</v>
      </c>
      <c r="D14" s="8" t="s">
        <v>13</v>
      </c>
      <c r="E14" s="13" t="n">
        <v>80.9705845520224</v>
      </c>
      <c r="F14" s="13" t="n">
        <v>80.9705845520224</v>
      </c>
      <c r="G14" s="13" t="n">
        <v>80.9705845520224</v>
      </c>
      <c r="H14" s="13" t="n">
        <v>80.9705845520224</v>
      </c>
    </row>
    <row r="15" s="5" customFormat="true" ht="30" hidden="false" customHeight="true" outlineLevel="0" collapsed="false">
      <c r="A15" s="3" t="n">
        <f aca="false">A12+1</f>
        <v>6</v>
      </c>
      <c r="B15" s="9" t="s">
        <v>23</v>
      </c>
      <c r="C15" s="4" t="s">
        <v>17</v>
      </c>
      <c r="D15" s="4"/>
      <c r="E15" s="3"/>
      <c r="F15" s="3"/>
      <c r="G15" s="3"/>
      <c r="H15" s="3"/>
    </row>
    <row r="16" customFormat="false" ht="30" hidden="false" customHeight="true" outlineLevel="0" collapsed="false">
      <c r="A16" s="6" t="n">
        <v>6.1</v>
      </c>
      <c r="B16" s="7" t="s">
        <v>24</v>
      </c>
      <c r="C16" s="8" t="s">
        <v>17</v>
      </c>
      <c r="D16" s="8" t="s">
        <v>13</v>
      </c>
      <c r="E16" s="13" t="n">
        <v>110.179384552022</v>
      </c>
      <c r="F16" s="13" t="n">
        <v>132.658384552022</v>
      </c>
      <c r="G16" s="13" t="n">
        <v>144.462384552022</v>
      </c>
      <c r="H16" s="13" t="n">
        <v>154.566384552022</v>
      </c>
    </row>
    <row r="17" customFormat="false" ht="75" hidden="false" customHeight="true" outlineLevel="0" collapsed="false">
      <c r="A17" s="6" t="n">
        <v>6.2</v>
      </c>
      <c r="B17" s="7" t="s">
        <v>25</v>
      </c>
      <c r="C17" s="8" t="s">
        <v>17</v>
      </c>
      <c r="D17" s="8" t="s">
        <v>13</v>
      </c>
      <c r="E17" s="13" t="n">
        <v>106.345384552022</v>
      </c>
      <c r="F17" s="13" t="n">
        <v>126.823384552022</v>
      </c>
      <c r="G17" s="13" t="n">
        <v>136.290384552022</v>
      </c>
      <c r="H17" s="13" t="n">
        <v>138.591384552022</v>
      </c>
    </row>
    <row r="18" customFormat="false" ht="30" hidden="false" customHeight="true" outlineLevel="0" collapsed="false">
      <c r="A18" s="6" t="n">
        <v>6.3</v>
      </c>
      <c r="B18" s="7" t="s">
        <v>26</v>
      </c>
      <c r="C18" s="8" t="s">
        <v>17</v>
      </c>
      <c r="D18" s="8" t="s">
        <v>13</v>
      </c>
      <c r="E18" s="13" t="n">
        <v>85.7633845520224</v>
      </c>
      <c r="F18" s="13" t="n">
        <v>85.7633845520224</v>
      </c>
      <c r="G18" s="13" t="n">
        <v>85.7633845520224</v>
      </c>
      <c r="H18" s="13" t="n">
        <v>85.7633845520224</v>
      </c>
    </row>
    <row r="20" customFormat="false" ht="1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F23" s="11"/>
    </row>
  </sheetData>
  <mergeCells count="4">
    <mergeCell ref="A1:H1"/>
    <mergeCell ref="A2:H2"/>
    <mergeCell ref="A3:H3"/>
    <mergeCell ref="A20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8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  <c r="J6" s="14"/>
    </row>
    <row r="7" customFormat="false" ht="30" hidden="false" customHeight="true" outlineLevel="0" collapsed="false">
      <c r="A7" s="6" t="n">
        <f aca="false">A6+1</f>
        <v>3</v>
      </c>
      <c r="B7" s="7" t="s">
        <v>16</v>
      </c>
      <c r="C7" s="8" t="s">
        <v>39</v>
      </c>
      <c r="D7" s="8" t="s">
        <v>13</v>
      </c>
      <c r="E7" s="6" t="n">
        <v>0.2553</v>
      </c>
      <c r="F7" s="6" t="n">
        <v>0.2553</v>
      </c>
      <c r="G7" s="6" t="n">
        <v>0.2553</v>
      </c>
      <c r="H7" s="6" t="n">
        <v>0.2553</v>
      </c>
    </row>
    <row r="8" customFormat="false" ht="45" hidden="false" customHeight="false" outlineLevel="0" collapsed="false">
      <c r="A8" s="6" t="n">
        <v>3.1</v>
      </c>
      <c r="B8" s="7" t="s">
        <v>18</v>
      </c>
      <c r="C8" s="8" t="s">
        <v>19</v>
      </c>
      <c r="D8" s="8" t="s">
        <v>13</v>
      </c>
      <c r="E8" s="6" t="n">
        <v>0.2553</v>
      </c>
      <c r="F8" s="6" t="n">
        <v>0.2553</v>
      </c>
      <c r="G8" s="6" t="n">
        <v>0.2553</v>
      </c>
      <c r="H8" s="6" t="n">
        <v>0.2553</v>
      </c>
    </row>
    <row r="9" customFormat="false" ht="30" hidden="false" customHeight="true" outlineLevel="0" collapsed="false">
      <c r="A9" s="6" t="n">
        <v>4</v>
      </c>
      <c r="B9" s="7" t="s">
        <v>20</v>
      </c>
      <c r="C9" s="8" t="s">
        <v>21</v>
      </c>
      <c r="D9" s="8" t="s">
        <v>13</v>
      </c>
      <c r="E9" s="6" t="n">
        <v>31.8733</v>
      </c>
      <c r="F9" s="6" t="n">
        <v>56.8243</v>
      </c>
      <c r="G9" s="6" t="n">
        <v>69.9273</v>
      </c>
      <c r="H9" s="6" t="n">
        <v>81.1423</v>
      </c>
    </row>
    <row r="10" customFormat="false" ht="30" hidden="false" customHeight="true" outlineLevel="0" collapsed="false">
      <c r="A10" s="6" t="n">
        <f aca="false">A9+1</f>
        <v>5</v>
      </c>
      <c r="B10" s="7" t="s">
        <v>34</v>
      </c>
      <c r="C10" s="8" t="s">
        <v>39</v>
      </c>
      <c r="D10" s="8" t="s">
        <v>13</v>
      </c>
      <c r="E10" s="6" t="n">
        <v>82.983</v>
      </c>
      <c r="F10" s="6" t="n">
        <v>82.983</v>
      </c>
      <c r="G10" s="6" t="n">
        <v>82.983</v>
      </c>
      <c r="H10" s="6" t="n">
        <v>82.983</v>
      </c>
    </row>
    <row r="11" customFormat="false" ht="60.6" hidden="false" customHeight="true" outlineLevel="0" collapsed="false">
      <c r="A11" s="6" t="n">
        <v>5.1</v>
      </c>
      <c r="B11" s="7" t="s">
        <v>35</v>
      </c>
      <c r="C11" s="8" t="s">
        <v>39</v>
      </c>
      <c r="D11" s="8" t="s">
        <v>1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60" hidden="false" customHeight="false" outlineLevel="0" collapsed="false">
      <c r="A12" s="6" t="n">
        <v>5.2</v>
      </c>
      <c r="B12" s="7" t="s">
        <v>36</v>
      </c>
      <c r="C12" s="8" t="s">
        <v>39</v>
      </c>
      <c r="D12" s="8" t="s">
        <v>13</v>
      </c>
      <c r="E12" s="13" t="n">
        <v>82.983</v>
      </c>
      <c r="F12" s="13" t="n">
        <v>82.983</v>
      </c>
      <c r="G12" s="13" t="n">
        <v>82.983</v>
      </c>
      <c r="H12" s="13" t="n">
        <v>82.983</v>
      </c>
    </row>
    <row r="13" s="5" customFormat="true" ht="30" hidden="false" customHeight="true" outlineLevel="0" collapsed="false">
      <c r="A13" s="3" t="n">
        <f aca="false">A10+1</f>
        <v>6</v>
      </c>
      <c r="B13" s="9" t="s">
        <v>23</v>
      </c>
      <c r="C13" s="4" t="s">
        <v>39</v>
      </c>
      <c r="D13" s="4"/>
      <c r="E13" s="3"/>
      <c r="F13" s="3"/>
      <c r="G13" s="3"/>
      <c r="H13" s="3"/>
    </row>
    <row r="14" customFormat="false" ht="30" hidden="false" customHeight="true" outlineLevel="0" collapsed="false">
      <c r="A14" s="6" t="n">
        <v>6.1</v>
      </c>
      <c r="B14" s="7" t="s">
        <v>24</v>
      </c>
      <c r="C14" s="8" t="s">
        <v>39</v>
      </c>
      <c r="D14" s="8" t="s">
        <v>13</v>
      </c>
      <c r="E14" s="13" t="n">
        <v>114.8563</v>
      </c>
      <c r="F14" s="13" t="n">
        <v>139.8073</v>
      </c>
      <c r="G14" s="13" t="n">
        <v>152.9103</v>
      </c>
      <c r="H14" s="13" t="n">
        <v>164.1253</v>
      </c>
    </row>
    <row r="15" customFormat="false" ht="75" hidden="false" customHeight="true" outlineLevel="0" collapsed="false">
      <c r="A15" s="6" t="n">
        <v>6.2</v>
      </c>
      <c r="B15" s="7" t="s">
        <v>25</v>
      </c>
      <c r="C15" s="8" t="s">
        <v>39</v>
      </c>
      <c r="D15" s="8" t="s">
        <v>13</v>
      </c>
      <c r="E15" s="13" t="n">
        <v>110.6003</v>
      </c>
      <c r="F15" s="13" t="n">
        <v>133.3303</v>
      </c>
      <c r="G15" s="13" t="n">
        <v>143.8393</v>
      </c>
      <c r="H15" s="13" t="n">
        <v>146.3933</v>
      </c>
    </row>
    <row r="16" customFormat="false" ht="30" hidden="false" customHeight="true" outlineLevel="0" collapsed="false">
      <c r="A16" s="6" t="n">
        <v>6.3</v>
      </c>
      <c r="B16" s="7" t="s">
        <v>26</v>
      </c>
      <c r="C16" s="8" t="s">
        <v>39</v>
      </c>
      <c r="D16" s="8" t="s">
        <v>13</v>
      </c>
      <c r="E16" s="13" t="n">
        <v>87.7543</v>
      </c>
      <c r="F16" s="13" t="n">
        <v>87.7543</v>
      </c>
      <c r="G16" s="13" t="n">
        <v>87.7543</v>
      </c>
      <c r="H16" s="13" t="n">
        <v>87.754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F21" s="11"/>
    </row>
    <row r="24" customFormat="false" ht="15" hidden="false" customHeight="false" outlineLevel="0" collapsed="false">
      <c r="E24" s="15"/>
      <c r="F24" s="15"/>
      <c r="G24" s="15"/>
      <c r="H24" s="15"/>
    </row>
    <row r="25" customFormat="false" ht="15" hidden="false" customHeight="false" outlineLevel="0" collapsed="false">
      <c r="E25" s="15"/>
      <c r="F25" s="15"/>
      <c r="G25" s="15"/>
      <c r="H25" s="15"/>
    </row>
    <row r="26" customFormat="false" ht="15" hidden="false" customHeight="false" outlineLevel="0" collapsed="false">
      <c r="E26" s="15"/>
      <c r="F26" s="15"/>
      <c r="G26" s="15"/>
      <c r="H26" s="15"/>
    </row>
    <row r="27" customFormat="false" ht="15" hidden="false" customHeight="false" outlineLevel="0" collapsed="false">
      <c r="E27" s="15"/>
      <c r="F27" s="15"/>
      <c r="G27" s="15"/>
      <c r="H27" s="15"/>
    </row>
  </sheetData>
  <mergeCells count="4">
    <mergeCell ref="A1:H1"/>
    <mergeCell ref="A2:H2"/>
    <mergeCell ref="A3:H3"/>
    <mergeCell ref="A18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8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  <c r="J6" s="14"/>
    </row>
    <row r="7" customFormat="false" ht="45" hidden="false" customHeight="false" outlineLevel="0" collapsed="false">
      <c r="A7" s="6" t="n">
        <v>3</v>
      </c>
      <c r="B7" s="7" t="s">
        <v>18</v>
      </c>
      <c r="C7" s="8" t="s">
        <v>19</v>
      </c>
      <c r="D7" s="8" t="s">
        <v>13</v>
      </c>
      <c r="E7" s="6" t="n">
        <v>0.2399</v>
      </c>
      <c r="F7" s="6" t="n">
        <v>0.2399</v>
      </c>
      <c r="G7" s="6" t="n">
        <v>0.2399</v>
      </c>
      <c r="H7" s="6" t="n">
        <v>0.2399</v>
      </c>
    </row>
    <row r="8" customFormat="false" ht="30" hidden="false" customHeight="true" outlineLevel="0" collapsed="false">
      <c r="A8" s="6" t="n">
        <v>4</v>
      </c>
      <c r="B8" s="7" t="s">
        <v>34</v>
      </c>
      <c r="C8" s="8" t="s">
        <v>39</v>
      </c>
      <c r="D8" s="8" t="s">
        <v>13</v>
      </c>
      <c r="E8" s="6" t="n">
        <v>78.028</v>
      </c>
      <c r="F8" s="6" t="n">
        <v>78.028</v>
      </c>
      <c r="G8" s="6" t="n">
        <v>78.028</v>
      </c>
      <c r="H8" s="6" t="n">
        <v>78.028</v>
      </c>
    </row>
    <row r="9" customFormat="false" ht="60.6" hidden="false" customHeight="true" outlineLevel="0" collapsed="false">
      <c r="A9" s="12" t="s">
        <v>41</v>
      </c>
      <c r="B9" s="7" t="s">
        <v>42</v>
      </c>
      <c r="C9" s="8" t="s">
        <v>39</v>
      </c>
      <c r="D9" s="8" t="s">
        <v>1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60" hidden="false" customHeight="false" outlineLevel="0" collapsed="false">
      <c r="A10" s="12" t="s">
        <v>43</v>
      </c>
      <c r="B10" s="7" t="s">
        <v>36</v>
      </c>
      <c r="C10" s="8" t="s">
        <v>39</v>
      </c>
      <c r="D10" s="8" t="s">
        <v>13</v>
      </c>
      <c r="E10" s="13" t="n">
        <v>78.028</v>
      </c>
      <c r="F10" s="13" t="n">
        <v>78.028</v>
      </c>
      <c r="G10" s="13" t="n">
        <v>78.028</v>
      </c>
      <c r="H10" s="13" t="n">
        <v>78.028</v>
      </c>
    </row>
    <row r="11" s="5" customFormat="true" ht="30" hidden="false" customHeight="true" outlineLevel="0" collapsed="false">
      <c r="A11" s="3" t="n">
        <f aca="false">A8+1</f>
        <v>5</v>
      </c>
      <c r="B11" s="9" t="s">
        <v>23</v>
      </c>
      <c r="C11" s="4" t="s">
        <v>39</v>
      </c>
      <c r="D11" s="4"/>
      <c r="E11" s="3"/>
      <c r="F11" s="3"/>
      <c r="G11" s="3"/>
      <c r="H11" s="3"/>
    </row>
    <row r="12" customFormat="false" ht="30" hidden="false" customHeight="true" outlineLevel="0" collapsed="false">
      <c r="A12" s="12" t="s">
        <v>44</v>
      </c>
      <c r="B12" s="7" t="s">
        <v>24</v>
      </c>
      <c r="C12" s="8" t="s">
        <v>39</v>
      </c>
      <c r="D12" s="8" t="s">
        <v>13</v>
      </c>
      <c r="E12" s="13" t="n">
        <v>109.8859</v>
      </c>
      <c r="F12" s="13" t="n">
        <v>134.8369</v>
      </c>
      <c r="G12" s="13" t="n">
        <v>147.9399</v>
      </c>
      <c r="H12" s="13" t="n">
        <v>159.1549</v>
      </c>
    </row>
    <row r="13" customFormat="false" ht="75" hidden="false" customHeight="true" outlineLevel="0" collapsed="false">
      <c r="A13" s="12" t="s">
        <v>45</v>
      </c>
      <c r="B13" s="7" t="s">
        <v>25</v>
      </c>
      <c r="C13" s="8" t="s">
        <v>39</v>
      </c>
      <c r="D13" s="8" t="s">
        <v>13</v>
      </c>
      <c r="E13" s="13" t="n">
        <v>105.6299</v>
      </c>
      <c r="F13" s="13" t="n">
        <v>128.3599</v>
      </c>
      <c r="G13" s="13" t="n">
        <v>138.8689</v>
      </c>
      <c r="H13" s="13" t="n">
        <v>141.4229</v>
      </c>
    </row>
    <row r="14" customFormat="false" ht="30" hidden="false" customHeight="true" outlineLevel="0" collapsed="false">
      <c r="A14" s="12" t="s">
        <v>46</v>
      </c>
      <c r="B14" s="7" t="s">
        <v>26</v>
      </c>
      <c r="C14" s="8" t="s">
        <v>39</v>
      </c>
      <c r="D14" s="8" t="s">
        <v>13</v>
      </c>
      <c r="E14" s="13" t="n">
        <v>82.7839</v>
      </c>
      <c r="F14" s="13" t="n">
        <v>82.7839</v>
      </c>
      <c r="G14" s="13" t="n">
        <v>82.7839</v>
      </c>
      <c r="H14" s="13" t="n">
        <v>82.7839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F19" s="11"/>
    </row>
    <row r="22" customFormat="false" ht="15" hidden="false" customHeight="false" outlineLevel="0" collapsed="false">
      <c r="E22" s="15"/>
      <c r="F22" s="15"/>
      <c r="G22" s="15"/>
      <c r="H22" s="15"/>
    </row>
    <row r="23" customFormat="false" ht="15" hidden="false" customHeight="false" outlineLevel="0" collapsed="false">
      <c r="E23" s="15"/>
      <c r="F23" s="15"/>
      <c r="G23" s="15"/>
      <c r="H23" s="15"/>
    </row>
    <row r="24" customFormat="false" ht="15" hidden="false" customHeight="false" outlineLevel="0" collapsed="false">
      <c r="E24" s="15"/>
      <c r="F24" s="15"/>
      <c r="G24" s="15"/>
      <c r="H24" s="15"/>
    </row>
    <row r="25" customFormat="false" ht="15" hidden="false" customHeight="false" outlineLevel="0" collapsed="false">
      <c r="E25" s="15"/>
      <c r="F25" s="15"/>
      <c r="G25" s="15"/>
      <c r="H25" s="15"/>
    </row>
  </sheetData>
  <mergeCells count="4">
    <mergeCell ref="A1:H1"/>
    <mergeCell ref="A2:H2"/>
    <mergeCell ref="A3:H3"/>
    <mergeCell ref="A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15.7"/>
    <col collapsed="false" customWidth="true" hidden="false" outlineLevel="0" max="8" min="5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 t="s">
        <v>38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45" hidden="false" customHeight="fals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45" hidden="false" customHeight="fals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  <c r="J6" s="11"/>
    </row>
    <row r="7" customFormat="false" ht="45" hidden="false" customHeight="false" outlineLevel="0" collapsed="false">
      <c r="A7" s="6" t="n">
        <v>3</v>
      </c>
      <c r="B7" s="7" t="s">
        <v>18</v>
      </c>
      <c r="C7" s="8" t="s">
        <v>19</v>
      </c>
      <c r="D7" s="8" t="s">
        <v>13</v>
      </c>
      <c r="E7" s="6" t="n">
        <v>0.2367</v>
      </c>
      <c r="F7" s="6" t="n">
        <v>0.2367</v>
      </c>
      <c r="G7" s="6" t="n">
        <v>0.2367</v>
      </c>
      <c r="H7" s="6" t="n">
        <v>0.2367</v>
      </c>
    </row>
    <row r="8" customFormat="false" ht="30" hidden="false" customHeight="true" outlineLevel="0" collapsed="false">
      <c r="A8" s="6" t="n">
        <v>4</v>
      </c>
      <c r="B8" s="7" t="s">
        <v>34</v>
      </c>
      <c r="C8" s="8" t="s">
        <v>39</v>
      </c>
      <c r="D8" s="8" t="s">
        <v>13</v>
      </c>
      <c r="E8" s="6" t="n">
        <v>82.251</v>
      </c>
      <c r="F8" s="6" t="n">
        <v>82.251</v>
      </c>
      <c r="G8" s="6" t="n">
        <v>82.251</v>
      </c>
      <c r="H8" s="6" t="n">
        <v>82.251</v>
      </c>
    </row>
    <row r="9" customFormat="false" ht="60.6" hidden="false" customHeight="true" outlineLevel="0" collapsed="false">
      <c r="A9" s="12" t="s">
        <v>41</v>
      </c>
      <c r="B9" s="7" t="s">
        <v>42</v>
      </c>
      <c r="C9" s="8" t="s">
        <v>39</v>
      </c>
      <c r="D9" s="8" t="s">
        <v>1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60" hidden="false" customHeight="false" outlineLevel="0" collapsed="false">
      <c r="A10" s="12" t="s">
        <v>43</v>
      </c>
      <c r="B10" s="7" t="s">
        <v>36</v>
      </c>
      <c r="C10" s="8" t="s">
        <v>39</v>
      </c>
      <c r="D10" s="8" t="s">
        <v>13</v>
      </c>
      <c r="E10" s="13" t="n">
        <v>82.251</v>
      </c>
      <c r="F10" s="13" t="n">
        <v>82.251</v>
      </c>
      <c r="G10" s="13" t="n">
        <v>82.251</v>
      </c>
      <c r="H10" s="13" t="n">
        <v>82.251</v>
      </c>
    </row>
    <row r="11" s="5" customFormat="true" ht="30" hidden="false" customHeight="true" outlineLevel="0" collapsed="false">
      <c r="A11" s="3" t="n">
        <f aca="false">A8+1</f>
        <v>5</v>
      </c>
      <c r="B11" s="9" t="s">
        <v>23</v>
      </c>
      <c r="C11" s="4" t="s">
        <v>39</v>
      </c>
      <c r="D11" s="4"/>
      <c r="E11" s="3"/>
      <c r="F11" s="3"/>
      <c r="G11" s="3"/>
      <c r="H11" s="3"/>
    </row>
    <row r="12" customFormat="false" ht="30" hidden="false" customHeight="true" outlineLevel="0" collapsed="false">
      <c r="A12" s="12" t="s">
        <v>44</v>
      </c>
      <c r="B12" s="7" t="s">
        <v>24</v>
      </c>
      <c r="C12" s="8" t="s">
        <v>39</v>
      </c>
      <c r="D12" s="8" t="s">
        <v>13</v>
      </c>
      <c r="E12" s="13" t="n">
        <v>114.1057</v>
      </c>
      <c r="F12" s="13" t="n">
        <v>139.0567</v>
      </c>
      <c r="G12" s="13" t="n">
        <v>152.1597</v>
      </c>
      <c r="H12" s="13" t="n">
        <v>163.3747</v>
      </c>
    </row>
    <row r="13" customFormat="false" ht="75" hidden="false" customHeight="true" outlineLevel="0" collapsed="false">
      <c r="A13" s="12" t="s">
        <v>45</v>
      </c>
      <c r="B13" s="7" t="s">
        <v>25</v>
      </c>
      <c r="C13" s="8" t="s">
        <v>39</v>
      </c>
      <c r="D13" s="8" t="s">
        <v>13</v>
      </c>
      <c r="E13" s="13" t="n">
        <v>109.8497</v>
      </c>
      <c r="F13" s="13" t="n">
        <v>132.5797</v>
      </c>
      <c r="G13" s="13" t="n">
        <v>143.0887</v>
      </c>
      <c r="H13" s="13" t="n">
        <v>145.6427</v>
      </c>
    </row>
    <row r="14" customFormat="false" ht="30" hidden="false" customHeight="true" outlineLevel="0" collapsed="false">
      <c r="A14" s="12" t="s">
        <v>46</v>
      </c>
      <c r="B14" s="7" t="s">
        <v>26</v>
      </c>
      <c r="C14" s="8" t="s">
        <v>39</v>
      </c>
      <c r="D14" s="8" t="s">
        <v>13</v>
      </c>
      <c r="E14" s="13" t="n">
        <v>87.0037</v>
      </c>
      <c r="F14" s="13" t="n">
        <v>87.0037</v>
      </c>
      <c r="G14" s="13" t="n">
        <v>87.0037</v>
      </c>
      <c r="H14" s="13" t="n">
        <v>87.003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F19" s="11"/>
      <c r="H19" s="16"/>
    </row>
    <row r="22" customFormat="false" ht="15" hidden="false" customHeight="false" outlineLevel="0" collapsed="false">
      <c r="E22" s="15"/>
      <c r="F22" s="15"/>
      <c r="G22" s="15"/>
      <c r="H22" s="15"/>
    </row>
    <row r="23" customFormat="false" ht="15" hidden="false" customHeight="false" outlineLevel="0" collapsed="false">
      <c r="E23" s="15"/>
      <c r="F23" s="15"/>
      <c r="G23" s="15"/>
      <c r="H23" s="15"/>
    </row>
    <row r="24" customFormat="false" ht="15" hidden="false" customHeight="false" outlineLevel="0" collapsed="false">
      <c r="E24" s="15"/>
      <c r="F24" s="15"/>
      <c r="G24" s="15"/>
      <c r="H24" s="15"/>
    </row>
    <row r="25" customFormat="false" ht="15" hidden="false" customHeight="false" outlineLevel="0" collapsed="false">
      <c r="E25" s="15"/>
      <c r="F25" s="15"/>
      <c r="G25" s="15"/>
      <c r="H25" s="15"/>
    </row>
  </sheetData>
  <mergeCells count="4">
    <mergeCell ref="A1:H1"/>
    <mergeCell ref="A2:H2"/>
    <mergeCell ref="A3:H3"/>
    <mergeCell ref="A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0.85"/>
    <col collapsed="false" customWidth="true" hidden="false" outlineLevel="0" max="3" min="3" style="0" width="32.28"/>
    <col collapsed="false" customWidth="true" hidden="false" outlineLevel="0" max="8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</row>
    <row r="4" customFormat="false" ht="30.6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.6" hidden="false" customHeight="tru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30.6" hidden="false" customHeight="tru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</row>
    <row r="7" customFormat="false" ht="30.6" hidden="false" customHeight="true" outlineLevel="0" collapsed="false">
      <c r="A7" s="6" t="n">
        <v>3</v>
      </c>
      <c r="B7" s="7" t="s">
        <v>18</v>
      </c>
      <c r="C7" s="8" t="s">
        <v>19</v>
      </c>
      <c r="D7" s="8" t="s">
        <v>13</v>
      </c>
      <c r="E7" s="6" t="n">
        <v>0.1898</v>
      </c>
      <c r="F7" s="6" t="n">
        <v>0.1898</v>
      </c>
      <c r="G7" s="6" t="n">
        <v>0.1898</v>
      </c>
      <c r="H7" s="6" t="n">
        <v>0.1898</v>
      </c>
    </row>
    <row r="8" customFormat="false" ht="30.6" hidden="false" customHeight="true" outlineLevel="0" collapsed="false">
      <c r="A8" s="6" t="n">
        <v>4</v>
      </c>
      <c r="B8" s="7" t="s">
        <v>34</v>
      </c>
      <c r="C8" s="8" t="s">
        <v>39</v>
      </c>
      <c r="D8" s="8" t="s">
        <v>13</v>
      </c>
      <c r="E8" s="6" t="n">
        <v>86.976</v>
      </c>
      <c r="F8" s="6" t="n">
        <v>86.976</v>
      </c>
      <c r="G8" s="6" t="n">
        <v>86.976</v>
      </c>
      <c r="H8" s="6" t="n">
        <v>86.976</v>
      </c>
    </row>
    <row r="9" customFormat="false" ht="37.9" hidden="false" customHeight="true" outlineLevel="0" collapsed="false">
      <c r="A9" s="12" t="s">
        <v>41</v>
      </c>
      <c r="B9" s="7" t="s">
        <v>42</v>
      </c>
      <c r="C9" s="8" t="s">
        <v>39</v>
      </c>
      <c r="D9" s="8" t="s">
        <v>1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43.15" hidden="false" customHeight="true" outlineLevel="0" collapsed="false">
      <c r="A10" s="12" t="s">
        <v>43</v>
      </c>
      <c r="B10" s="7" t="s">
        <v>36</v>
      </c>
      <c r="C10" s="8" t="s">
        <v>39</v>
      </c>
      <c r="D10" s="8" t="s">
        <v>13</v>
      </c>
      <c r="E10" s="6" t="n">
        <v>86.976</v>
      </c>
      <c r="F10" s="6" t="n">
        <v>86.976</v>
      </c>
      <c r="G10" s="6" t="n">
        <v>86.976</v>
      </c>
      <c r="H10" s="6" t="n">
        <v>86.976</v>
      </c>
    </row>
    <row r="11" customFormat="false" ht="30.6" hidden="false" customHeight="true" outlineLevel="0" collapsed="false">
      <c r="A11" s="3" t="n">
        <f aca="false">A8+1</f>
        <v>5</v>
      </c>
      <c r="B11" s="9" t="s">
        <v>23</v>
      </c>
      <c r="C11" s="4" t="s">
        <v>39</v>
      </c>
      <c r="D11" s="4"/>
      <c r="E11" s="3"/>
      <c r="F11" s="3"/>
      <c r="G11" s="3"/>
      <c r="H11" s="3"/>
    </row>
    <row r="12" customFormat="false" ht="30.6" hidden="false" customHeight="true" outlineLevel="0" collapsed="false">
      <c r="A12" s="12" t="s">
        <v>44</v>
      </c>
      <c r="B12" s="7" t="s">
        <v>24</v>
      </c>
      <c r="C12" s="8" t="s">
        <v>39</v>
      </c>
      <c r="D12" s="8" t="s">
        <v>13</v>
      </c>
      <c r="E12" s="13" t="n">
        <v>118.7838</v>
      </c>
      <c r="F12" s="13" t="n">
        <v>143.7348</v>
      </c>
      <c r="G12" s="13" t="n">
        <v>156.8378</v>
      </c>
      <c r="H12" s="13" t="n">
        <v>168.0528</v>
      </c>
    </row>
    <row r="13" customFormat="false" ht="57" hidden="false" customHeight="true" outlineLevel="0" collapsed="false">
      <c r="A13" s="12" t="s">
        <v>45</v>
      </c>
      <c r="B13" s="7" t="s">
        <v>25</v>
      </c>
      <c r="C13" s="8" t="s">
        <v>39</v>
      </c>
      <c r="D13" s="8" t="s">
        <v>13</v>
      </c>
      <c r="E13" s="13" t="n">
        <v>114.5278</v>
      </c>
      <c r="F13" s="13" t="n">
        <v>137.2578</v>
      </c>
      <c r="G13" s="13" t="n">
        <v>147.7668</v>
      </c>
      <c r="H13" s="13" t="n">
        <v>150.3208</v>
      </c>
    </row>
    <row r="14" customFormat="false" ht="30.6" hidden="false" customHeight="true" outlineLevel="0" collapsed="false">
      <c r="A14" s="12" t="s">
        <v>46</v>
      </c>
      <c r="B14" s="7" t="s">
        <v>26</v>
      </c>
      <c r="C14" s="8" t="s">
        <v>39</v>
      </c>
      <c r="D14" s="8" t="s">
        <v>13</v>
      </c>
      <c r="E14" s="13" t="n">
        <v>91.6818</v>
      </c>
      <c r="F14" s="13" t="n">
        <v>91.6818</v>
      </c>
      <c r="G14" s="13" t="n">
        <v>91.6818</v>
      </c>
      <c r="H14" s="13" t="n">
        <v>91.681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0.85"/>
    <col collapsed="false" customWidth="true" hidden="false" outlineLevel="0" max="3" min="3" style="0" width="32.28"/>
    <col collapsed="false" customWidth="true" hidden="false" outlineLevel="0" max="8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</row>
    <row r="4" customFormat="false" ht="30.6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.6" hidden="false" customHeight="tru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30.6" hidden="false" customHeight="tru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</row>
    <row r="7" customFormat="false" ht="30.6" hidden="false" customHeight="true" outlineLevel="0" collapsed="false">
      <c r="A7" s="6" t="n">
        <v>3</v>
      </c>
      <c r="B7" s="7" t="s">
        <v>18</v>
      </c>
      <c r="C7" s="8" t="s">
        <v>19</v>
      </c>
      <c r="D7" s="8" t="s">
        <v>13</v>
      </c>
      <c r="E7" s="6" t="n">
        <v>0.1831</v>
      </c>
      <c r="F7" s="6" t="n">
        <v>0.1831</v>
      </c>
      <c r="G7" s="6" t="n">
        <v>0.1831</v>
      </c>
      <c r="H7" s="6" t="n">
        <v>0.1831</v>
      </c>
    </row>
    <row r="8" customFormat="false" ht="30.6" hidden="false" customHeight="true" outlineLevel="0" collapsed="false">
      <c r="A8" s="6" t="n">
        <v>4</v>
      </c>
      <c r="B8" s="7" t="s">
        <v>34</v>
      </c>
      <c r="C8" s="8" t="s">
        <v>39</v>
      </c>
      <c r="D8" s="8" t="s">
        <v>13</v>
      </c>
      <c r="E8" s="6" t="n">
        <v>99.621</v>
      </c>
      <c r="F8" s="6" t="n">
        <v>99.621</v>
      </c>
      <c r="G8" s="6" t="n">
        <v>99.621</v>
      </c>
      <c r="H8" s="6" t="n">
        <v>99.621</v>
      </c>
    </row>
    <row r="9" customFormat="false" ht="37.9" hidden="false" customHeight="true" outlineLevel="0" collapsed="false">
      <c r="A9" s="12" t="s">
        <v>41</v>
      </c>
      <c r="B9" s="7" t="s">
        <v>42</v>
      </c>
      <c r="C9" s="8" t="s">
        <v>39</v>
      </c>
      <c r="D9" s="8" t="s">
        <v>13</v>
      </c>
      <c r="E9" s="13" t="n">
        <v>-0.09447</v>
      </c>
      <c r="F9" s="13" t="n">
        <v>-0.09447</v>
      </c>
      <c r="G9" s="13" t="n">
        <v>-0.09447</v>
      </c>
      <c r="H9" s="13" t="n">
        <v>-0.09447</v>
      </c>
    </row>
    <row r="10" customFormat="false" ht="43.15" hidden="false" customHeight="true" outlineLevel="0" collapsed="false">
      <c r="A10" s="12" t="s">
        <v>43</v>
      </c>
      <c r="B10" s="7" t="s">
        <v>36</v>
      </c>
      <c r="C10" s="8" t="s">
        <v>39</v>
      </c>
      <c r="D10" s="8" t="s">
        <v>13</v>
      </c>
      <c r="E10" s="13" t="n">
        <v>99.52653</v>
      </c>
      <c r="F10" s="6" t="n">
        <v>99.52653</v>
      </c>
      <c r="G10" s="6" t="n">
        <v>99.52653</v>
      </c>
      <c r="H10" s="6" t="n">
        <v>99.52653</v>
      </c>
    </row>
    <row r="11" customFormat="false" ht="30.6" hidden="false" customHeight="true" outlineLevel="0" collapsed="false">
      <c r="A11" s="3" t="n">
        <f aca="false">A8+1</f>
        <v>5</v>
      </c>
      <c r="B11" s="9" t="s">
        <v>23</v>
      </c>
      <c r="C11" s="4" t="s">
        <v>39</v>
      </c>
      <c r="D11" s="4"/>
      <c r="E11" s="3"/>
      <c r="F11" s="3"/>
      <c r="G11" s="3"/>
      <c r="H11" s="3"/>
    </row>
    <row r="12" customFormat="false" ht="30.6" hidden="false" customHeight="true" outlineLevel="0" collapsed="false">
      <c r="A12" s="12" t="s">
        <v>44</v>
      </c>
      <c r="B12" s="7" t="s">
        <v>24</v>
      </c>
      <c r="C12" s="8" t="s">
        <v>39</v>
      </c>
      <c r="D12" s="8" t="s">
        <v>13</v>
      </c>
      <c r="E12" s="13" t="n">
        <v>131.32763</v>
      </c>
      <c r="F12" s="13" t="n">
        <v>156.27863</v>
      </c>
      <c r="G12" s="13" t="n">
        <v>169.38163</v>
      </c>
      <c r="H12" s="13" t="n">
        <v>180.59663</v>
      </c>
    </row>
    <row r="13" customFormat="false" ht="57" hidden="false" customHeight="true" outlineLevel="0" collapsed="false">
      <c r="A13" s="12" t="s">
        <v>45</v>
      </c>
      <c r="B13" s="7" t="s">
        <v>25</v>
      </c>
      <c r="C13" s="8" t="s">
        <v>39</v>
      </c>
      <c r="D13" s="8" t="s">
        <v>13</v>
      </c>
      <c r="E13" s="13" t="n">
        <v>127.07163</v>
      </c>
      <c r="F13" s="13" t="n">
        <v>149.80163</v>
      </c>
      <c r="G13" s="13" t="n">
        <v>160.31063</v>
      </c>
      <c r="H13" s="13" t="n">
        <v>162.86463</v>
      </c>
    </row>
    <row r="14" customFormat="false" ht="30.6" hidden="false" customHeight="true" outlineLevel="0" collapsed="false">
      <c r="A14" s="12" t="s">
        <v>46</v>
      </c>
      <c r="B14" s="7" t="s">
        <v>26</v>
      </c>
      <c r="C14" s="8" t="s">
        <v>39</v>
      </c>
      <c r="D14" s="8" t="s">
        <v>13</v>
      </c>
      <c r="E14" s="13" t="n">
        <v>104.22563</v>
      </c>
      <c r="F14" s="13" t="n">
        <v>104.22563</v>
      </c>
      <c r="G14" s="13" t="n">
        <v>104.22563</v>
      </c>
      <c r="H14" s="13" t="n">
        <v>104.22563</v>
      </c>
    </row>
    <row r="15" customFormat="false" ht="15" hidden="false" customHeight="false" outlineLevel="0" collapsed="false">
      <c r="E15" s="17"/>
      <c r="F15" s="17"/>
      <c r="G15" s="17"/>
      <c r="H15" s="17"/>
    </row>
    <row r="16" customFormat="false" ht="15" hidden="false" customHeight="false" outlineLevel="0" collapsed="false">
      <c r="E16" s="1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0.85"/>
    <col collapsed="false" customWidth="true" hidden="false" outlineLevel="0" max="3" min="3" style="0" width="32.28"/>
    <col collapsed="false" customWidth="true" hidden="false" outlineLevel="0" max="8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</row>
    <row r="4" customFormat="false" ht="30.6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0.6" hidden="false" customHeight="tru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6" t="n">
        <v>4.516</v>
      </c>
      <c r="F5" s="6" t="n">
        <v>4.516</v>
      </c>
      <c r="G5" s="6" t="n">
        <v>4.516</v>
      </c>
      <c r="H5" s="6" t="n">
        <v>4.516</v>
      </c>
    </row>
    <row r="6" customFormat="false" ht="30.6" hidden="false" customHeight="true" outlineLevel="0" collapsed="false">
      <c r="A6" s="6" t="n">
        <f aca="false">A5+1</f>
        <v>2</v>
      </c>
      <c r="B6" s="7" t="s">
        <v>14</v>
      </c>
      <c r="C6" s="8" t="s">
        <v>15</v>
      </c>
      <c r="D6" s="8" t="s">
        <v>13</v>
      </c>
      <c r="E6" s="6" t="n">
        <v>27.102</v>
      </c>
      <c r="F6" s="6" t="n">
        <v>52.053</v>
      </c>
      <c r="G6" s="6" t="n">
        <v>65.156</v>
      </c>
      <c r="H6" s="6" t="n">
        <v>76.371</v>
      </c>
    </row>
    <row r="7" customFormat="false" ht="30.6" hidden="false" customHeight="true" outlineLevel="0" collapsed="false">
      <c r="A7" s="6" t="n">
        <v>3</v>
      </c>
      <c r="B7" s="7" t="s">
        <v>18</v>
      </c>
      <c r="C7" s="8" t="s">
        <v>19</v>
      </c>
      <c r="D7" s="8" t="s">
        <v>13</v>
      </c>
      <c r="E7" s="6" t="n">
        <v>0.178</v>
      </c>
      <c r="F7" s="6" t="n">
        <v>0.178</v>
      </c>
      <c r="G7" s="6" t="n">
        <v>0.178</v>
      </c>
      <c r="H7" s="6" t="n">
        <v>0.178</v>
      </c>
    </row>
    <row r="8" customFormat="false" ht="30.6" hidden="false" customHeight="true" outlineLevel="0" collapsed="false">
      <c r="A8" s="6" t="n">
        <v>4</v>
      </c>
      <c r="B8" s="7" t="s">
        <v>34</v>
      </c>
      <c r="C8" s="8" t="s">
        <v>39</v>
      </c>
      <c r="D8" s="8" t="s">
        <v>13</v>
      </c>
      <c r="E8" s="6" t="n">
        <v>99.933</v>
      </c>
      <c r="F8" s="6" t="n">
        <v>99.933</v>
      </c>
      <c r="G8" s="6" t="n">
        <v>99.933</v>
      </c>
      <c r="H8" s="6" t="n">
        <v>99.933</v>
      </c>
    </row>
    <row r="9" customFormat="false" ht="30.6" hidden="false" customHeight="true" outlineLevel="0" collapsed="false">
      <c r="A9" s="3" t="n">
        <f aca="false">A8+1</f>
        <v>5</v>
      </c>
      <c r="B9" s="9" t="s">
        <v>23</v>
      </c>
      <c r="C9" s="4" t="s">
        <v>39</v>
      </c>
      <c r="D9" s="4"/>
      <c r="E9" s="3"/>
      <c r="F9" s="3"/>
      <c r="G9" s="3"/>
      <c r="H9" s="3"/>
    </row>
    <row r="10" customFormat="false" ht="30.6" hidden="false" customHeight="true" outlineLevel="0" collapsed="false">
      <c r="A10" s="12" t="s">
        <v>44</v>
      </c>
      <c r="B10" s="7" t="s">
        <v>24</v>
      </c>
      <c r="C10" s="8" t="s">
        <v>39</v>
      </c>
      <c r="D10" s="8" t="s">
        <v>13</v>
      </c>
      <c r="E10" s="13" t="n">
        <f aca="false">E8+E7+E6+E5</f>
        <v>131.729</v>
      </c>
      <c r="F10" s="13" t="n">
        <f aca="false">F8+F7+F6+F5</f>
        <v>156.68</v>
      </c>
      <c r="G10" s="13" t="n">
        <f aca="false">G8+G7+G6+G5</f>
        <v>169.783</v>
      </c>
      <c r="H10" s="13" t="n">
        <f aca="false">H8+H7+H6+H5</f>
        <v>180.998</v>
      </c>
    </row>
    <row r="11" customFormat="false" ht="57" hidden="false" customHeight="true" outlineLevel="0" collapsed="false">
      <c r="A11" s="12" t="s">
        <v>45</v>
      </c>
      <c r="B11" s="7" t="s">
        <v>25</v>
      </c>
      <c r="C11" s="8" t="s">
        <v>39</v>
      </c>
      <c r="D11" s="8" t="s">
        <v>13</v>
      </c>
      <c r="E11" s="13" t="n">
        <v>127.473</v>
      </c>
      <c r="F11" s="13" t="n">
        <v>150.203</v>
      </c>
      <c r="G11" s="13" t="n">
        <v>160.712</v>
      </c>
      <c r="H11" s="13" t="n">
        <v>163.266</v>
      </c>
    </row>
    <row r="12" customFormat="false" ht="30.6" hidden="false" customHeight="true" outlineLevel="0" collapsed="false">
      <c r="A12" s="12" t="s">
        <v>46</v>
      </c>
      <c r="B12" s="7" t="s">
        <v>26</v>
      </c>
      <c r="C12" s="8" t="s">
        <v>39</v>
      </c>
      <c r="D12" s="8" t="s">
        <v>13</v>
      </c>
      <c r="E12" s="13" t="n">
        <v>104.627</v>
      </c>
      <c r="F12" s="13" t="n">
        <v>104.627</v>
      </c>
      <c r="G12" s="13" t="n">
        <v>104.627</v>
      </c>
      <c r="H12" s="13" t="n">
        <v>104.62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rodin_pa</cp:lastModifiedBy>
  <cp:lastPrinted>2012-05-23T04:33:10Z</cp:lastPrinted>
  <dcterms:modified xsi:type="dcterms:W3CDTF">2013-01-11T04:35:02Z</dcterms:modified>
  <cp:revision>0</cp:revision>
  <dc:subject/>
  <dc:title/>
</cp:coreProperties>
</file>