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ПО_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лезный отпуск потребителям ООО "Иркутская Энергосбытовая компания". кВтч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2 год</t>
  </si>
  <si>
    <t xml:space="preserve">Всего</t>
  </si>
  <si>
    <t xml:space="preserve">в т.ч. Насел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:L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13" min="2" style="0" width="12.85"/>
    <col collapsed="false" customWidth="true" hidden="false" outlineLevel="0" max="14" min="14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/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</row>
    <row r="3" customFormat="false" ht="15" hidden="false" customHeight="false" outlineLevel="0" collapsed="false">
      <c r="A3" s="3" t="s">
        <v>14</v>
      </c>
      <c r="B3" s="4" t="n">
        <v>2455257746</v>
      </c>
      <c r="C3" s="4" t="n">
        <v>2272938651.275</v>
      </c>
      <c r="D3" s="4" t="n">
        <v>2095991674.6</v>
      </c>
      <c r="E3" s="4" t="n">
        <v>1672798621</v>
      </c>
      <c r="F3" s="4" t="n">
        <v>1507054664</v>
      </c>
      <c r="G3" s="4" t="n">
        <v>1259409588</v>
      </c>
      <c r="H3" s="4" t="n">
        <v>1208020012</v>
      </c>
      <c r="I3" s="4" t="n">
        <v>1285370948</v>
      </c>
      <c r="J3" s="4" t="n">
        <v>1305075419</v>
      </c>
      <c r="K3" s="4" t="n">
        <v>1696243702</v>
      </c>
      <c r="L3" s="4" t="n">
        <v>1987569364</v>
      </c>
      <c r="M3" s="4" t="n">
        <v>2516706062</v>
      </c>
      <c r="N3" s="4" t="n">
        <f aca="false">SUM(B3:M3)</f>
        <v>21262436451.875</v>
      </c>
    </row>
    <row r="4" customFormat="false" ht="15" hidden="false" customHeight="false" outlineLevel="0" collapsed="false">
      <c r="A4" s="3" t="s">
        <v>15</v>
      </c>
      <c r="B4" s="4" t="n">
        <v>619607433</v>
      </c>
      <c r="C4" s="4" t="n">
        <v>576291442</v>
      </c>
      <c r="D4" s="4" t="n">
        <v>541965255</v>
      </c>
      <c r="E4" s="4" t="n">
        <v>449462061</v>
      </c>
      <c r="F4" s="4" t="n">
        <v>405009013</v>
      </c>
      <c r="G4" s="4" t="n">
        <v>333119764</v>
      </c>
      <c r="H4" s="4" t="n">
        <v>295407765</v>
      </c>
      <c r="I4" s="4" t="n">
        <v>309742682</v>
      </c>
      <c r="J4" s="4" t="n">
        <v>402495347</v>
      </c>
      <c r="K4" s="4" t="n">
        <v>403024045</v>
      </c>
      <c r="L4" s="4" t="n">
        <v>509696426</v>
      </c>
      <c r="M4" s="4" t="n">
        <v>766119953</v>
      </c>
      <c r="N4" s="4" t="n">
        <f aca="false">SUM(B4:M4)</f>
        <v>5611941186</v>
      </c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4T06:20:21Z</dcterms:created>
  <dc:creator>otmorski_ia</dc:creator>
  <dc:description/>
  <dc:language>en-US</dc:language>
  <cp:lastModifiedBy>rodin_pa</cp:lastModifiedBy>
  <dcterms:modified xsi:type="dcterms:W3CDTF">2013-01-21T09:48:24Z</dcterms:modified>
  <cp:revision>0</cp:revision>
  <dc:subject/>
  <dc:title/>
</cp:coreProperties>
</file>