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4">
  <si>
    <t xml:space="preserve">Информация подлежащая раскрытию согласно пункту 22 Стандартов раскрытия информации субъектами оптового и розничных рынков электрической энергии (ППРФ №24 от 21.01.2004 г.)</t>
  </si>
  <si>
    <t xml:space="preserve">Показатель</t>
  </si>
  <si>
    <t xml:space="preserve">2012 год.</t>
  </si>
  <si>
    <t xml:space="preserve">Комментари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кВтч</t>
  </si>
  <si>
    <t xml:space="preserve">Объем покупки электроэнергии на оптовом рынке по регулируемым ценам включая нагрузочные потери</t>
  </si>
  <si>
    <t xml:space="preserve"> абзац 13 пункта 22 ППРФ №24 от 21.01.2004 г.</t>
  </si>
  <si>
    <t xml:space="preserve">Объем покупки электроэнергии на оптовом рынке по регулируемым ценам без нагрузочные потерь</t>
  </si>
  <si>
    <t xml:space="preserve">Объем покупки электроэнергии на оптовом рынке по свободным ценам</t>
  </si>
  <si>
    <t xml:space="preserve"> абзац 3 пункта 22 ППРФ №24 от 21.01.2004 г.</t>
  </si>
  <si>
    <t xml:space="preserve">Объем покупки электроэнергии на розничном  рынке, в том числе</t>
  </si>
  <si>
    <t xml:space="preserve">от ОАО "Иркутскэнерго"</t>
  </si>
  <si>
    <t xml:space="preserve"> от ЗАО "Витимэнергосбыт"</t>
  </si>
  <si>
    <t xml:space="preserve"> от  ОАО "БЦБК"</t>
  </si>
  <si>
    <t xml:space="preserve"> от  ООО "Русэнергосбыт"</t>
  </si>
  <si>
    <t xml:space="preserve">МВт</t>
  </si>
  <si>
    <t xml:space="preserve">Объем фактическог пикового потребления мощности на оптовом рынке </t>
  </si>
  <si>
    <t xml:space="preserve"> абзац 5 пункта 22 ППРФ №24 от 21.01.2004 г.</t>
  </si>
  <si>
    <t xml:space="preserve">Объем фактическог пикового потребления мощности на розничном рынке </t>
  </si>
  <si>
    <t xml:space="preserve">Объем  мощности, приобретенный  по регулируемым договорам</t>
  </si>
  <si>
    <t xml:space="preserve"> абзац 7 пункта 22 ППРФ №24 от 21.01.2004 г.</t>
  </si>
  <si>
    <t xml:space="preserve">Цена покупки на розничном рынке.</t>
  </si>
  <si>
    <t xml:space="preserve">Поставщик</t>
  </si>
  <si>
    <t xml:space="preserve">коп./кВт.ч</t>
  </si>
  <si>
    <t xml:space="preserve">ОАО "Иркутскэнерго"</t>
  </si>
  <si>
    <t xml:space="preserve">ЗАО "Витимэнергосбыт"</t>
  </si>
  <si>
    <t xml:space="preserve">ОАО "БЦБК"</t>
  </si>
  <si>
    <t xml:space="preserve">-</t>
  </si>
  <si>
    <t xml:space="preserve">ООО "Русэнергосбыт"</t>
  </si>
  <si>
    <t xml:space="preserve">+</t>
  </si>
  <si>
    <t xml:space="preserve">Плановые потери</t>
  </si>
  <si>
    <t xml:space="preserve">нагруз потер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р_._-;\-* #,##0.00_р_._-;_-* \-??_р_._-;_-@_-"/>
    <numFmt numFmtId="167" formatCode="#,##0.000"/>
    <numFmt numFmtId="168" formatCode="0.0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5" activeCellId="1" sqref="B7:M7 B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13" min="2" style="0" width="12.32"/>
    <col collapsed="false" customWidth="true" hidden="false" outlineLevel="0" max="14" min="14" style="0" width="44.65"/>
    <col collapsed="false" customWidth="true" hidden="false" outlineLevel="0" max="15" min="15" style="0" width="16.8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</row>
    <row r="3" customFormat="false" ht="12.75" hidden="false" customHeight="false" outlineLevel="0" collapsed="false">
      <c r="A3" s="2"/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7"/>
    </row>
    <row r="4" customFormat="false" ht="12.75" hidden="false" customHeight="false" outlineLevel="0" collapsed="false">
      <c r="A4" s="2"/>
      <c r="B4" s="5" t="s">
        <v>16</v>
      </c>
      <c r="C4" s="6" t="s">
        <v>16</v>
      </c>
      <c r="D4" s="6" t="s">
        <v>16</v>
      </c>
      <c r="E4" s="6" t="s">
        <v>16</v>
      </c>
      <c r="F4" s="6" t="s">
        <v>16</v>
      </c>
      <c r="G4" s="6" t="s">
        <v>16</v>
      </c>
      <c r="H4" s="6" t="s">
        <v>16</v>
      </c>
      <c r="I4" s="6" t="s">
        <v>16</v>
      </c>
      <c r="J4" s="6" t="s">
        <v>16</v>
      </c>
      <c r="K4" s="6" t="s">
        <v>16</v>
      </c>
      <c r="L4" s="6" t="s">
        <v>16</v>
      </c>
      <c r="M4" s="6" t="s">
        <v>16</v>
      </c>
      <c r="N4" s="7"/>
    </row>
    <row r="5" s="11" customFormat="true" ht="51" hidden="false" customHeight="true" outlineLevel="0" collapsed="false">
      <c r="A5" s="8" t="s">
        <v>17</v>
      </c>
      <c r="B5" s="9" t="n">
        <v>766392273</v>
      </c>
      <c r="C5" s="9" t="n">
        <v>665369832</v>
      </c>
      <c r="D5" s="9" t="n">
        <v>633213225</v>
      </c>
      <c r="E5" s="9" t="n">
        <v>494492751</v>
      </c>
      <c r="F5" s="9" t="n">
        <v>409167296</v>
      </c>
      <c r="G5" s="9" t="n">
        <v>293581048</v>
      </c>
      <c r="H5" s="9" t="n">
        <v>269499737</v>
      </c>
      <c r="I5" s="9" t="n">
        <v>301254386</v>
      </c>
      <c r="J5" s="9" t="n">
        <v>381955023</v>
      </c>
      <c r="K5" s="9" t="n">
        <v>427367685</v>
      </c>
      <c r="L5" s="9" t="n">
        <v>517945707</v>
      </c>
      <c r="M5" s="9" t="n">
        <v>697217133</v>
      </c>
      <c r="N5" s="10" t="s">
        <v>18</v>
      </c>
    </row>
    <row r="6" s="11" customFormat="true" ht="40.5" hidden="false" customHeight="true" outlineLevel="0" collapsed="false">
      <c r="A6" s="8" t="s">
        <v>19</v>
      </c>
      <c r="B6" s="9" t="n">
        <f aca="false">B5/1.03</f>
        <v>744070167.961165</v>
      </c>
      <c r="C6" s="9" t="n">
        <f aca="false">C5/1.03</f>
        <v>645990128.15534</v>
      </c>
      <c r="D6" s="9" t="n">
        <f aca="false">D5/1.03</f>
        <v>614770121.359223</v>
      </c>
      <c r="E6" s="9" t="n">
        <f aca="false">E5/1.03</f>
        <v>480090049.514563</v>
      </c>
      <c r="F6" s="9" t="n">
        <f aca="false">F5/1.03</f>
        <v>397249801.941748</v>
      </c>
      <c r="G6" s="9" t="n">
        <f aca="false">G5/1.03</f>
        <v>285030143.68932</v>
      </c>
      <c r="H6" s="9" t="n">
        <v>269499737</v>
      </c>
      <c r="I6" s="9" t="n">
        <v>269499737</v>
      </c>
      <c r="J6" s="9" t="n">
        <v>269499737</v>
      </c>
      <c r="K6" s="9" t="n">
        <f aca="false">K5/1.03</f>
        <v>414920082.524272</v>
      </c>
      <c r="L6" s="9" t="n">
        <f aca="false">L5/1.03</f>
        <v>502859909.708738</v>
      </c>
      <c r="M6" s="9" t="n">
        <f aca="false">M5/1.03</f>
        <v>676909837.864078</v>
      </c>
      <c r="N6" s="12"/>
      <c r="O6" s="13"/>
    </row>
    <row r="7" s="11" customFormat="true" ht="40.5" hidden="false" customHeight="true" outlineLevel="0" collapsed="false">
      <c r="A7" s="8" t="s">
        <v>20</v>
      </c>
      <c r="B7" s="9" t="n">
        <v>1640152839</v>
      </c>
      <c r="C7" s="9" t="n">
        <v>1560349977</v>
      </c>
      <c r="D7" s="9" t="n">
        <v>1414310308</v>
      </c>
      <c r="E7" s="9" t="n">
        <v>1132972728</v>
      </c>
      <c r="F7" s="9" t="n">
        <v>1079166801</v>
      </c>
      <c r="G7" s="9" t="n">
        <v>930125086</v>
      </c>
      <c r="H7" s="9" t="n">
        <v>894698270</v>
      </c>
      <c r="I7" s="9" t="n">
        <v>927364922</v>
      </c>
      <c r="J7" s="9" t="n">
        <v>875947426</v>
      </c>
      <c r="K7" s="9" t="n">
        <v>1213437489</v>
      </c>
      <c r="L7" s="9" t="n">
        <v>1420765498</v>
      </c>
      <c r="M7" s="9" t="n">
        <v>1758561579</v>
      </c>
      <c r="N7" s="10" t="s">
        <v>21</v>
      </c>
    </row>
    <row r="8" customFormat="false" ht="38.25" hidden="false" customHeight="false" outlineLevel="0" collapsed="false">
      <c r="A8" s="8" t="s">
        <v>22</v>
      </c>
      <c r="B8" s="9" t="n">
        <f aca="false">SUM(B9:B12)</f>
        <v>36544138</v>
      </c>
      <c r="C8" s="9" t="n">
        <f aca="false">SUM(C9:C12)</f>
        <v>33079883</v>
      </c>
      <c r="D8" s="9" t="n">
        <f aca="false">SUM(D9:D12)</f>
        <v>32696758</v>
      </c>
      <c r="E8" s="9" t="n">
        <f aca="false">SUM(E9:E12)</f>
        <v>22856392</v>
      </c>
      <c r="F8" s="9" t="n">
        <f aca="false">SUM(F9:F12)</f>
        <v>8762880</v>
      </c>
      <c r="G8" s="9" t="n">
        <f aca="false">SUM(G9:G12)</f>
        <v>2550659</v>
      </c>
      <c r="H8" s="9" t="n">
        <f aca="false">SUM(H9:H12)</f>
        <v>2253649</v>
      </c>
      <c r="I8" s="9" t="n">
        <v>2781972</v>
      </c>
      <c r="J8" s="9" t="n">
        <v>4534631</v>
      </c>
      <c r="K8" s="9" t="n">
        <f aca="false">K9+K10+K11+K12</f>
        <v>18189492</v>
      </c>
      <c r="L8" s="9" t="n">
        <f aca="false">L9+L10+L11+L12</f>
        <v>24795896</v>
      </c>
      <c r="M8" s="9" t="n">
        <f aca="false">M9+M10+M11+M12</f>
        <v>33393712</v>
      </c>
      <c r="N8" s="10" t="s">
        <v>21</v>
      </c>
    </row>
    <row r="9" customFormat="false" ht="21.75" hidden="false" customHeight="true" outlineLevel="0" collapsed="false">
      <c r="A9" s="8" t="s">
        <v>23</v>
      </c>
      <c r="B9" s="9" t="n">
        <v>25801603</v>
      </c>
      <c r="C9" s="9" t="n">
        <v>24943190</v>
      </c>
      <c r="D9" s="9" t="n">
        <v>24802414</v>
      </c>
      <c r="E9" s="9" t="n">
        <v>17389579</v>
      </c>
      <c r="F9" s="9" t="n">
        <v>5509088</v>
      </c>
      <c r="G9" s="9" t="n">
        <v>908713</v>
      </c>
      <c r="H9" s="9" t="n">
        <v>655907</v>
      </c>
      <c r="I9" s="9" t="n">
        <v>966107</v>
      </c>
      <c r="J9" s="9" t="n">
        <v>2021819</v>
      </c>
      <c r="K9" s="9" t="n">
        <v>12178559</v>
      </c>
      <c r="L9" s="9" t="n">
        <v>18277715</v>
      </c>
      <c r="M9" s="9" t="n">
        <v>23326681</v>
      </c>
      <c r="N9" s="12"/>
    </row>
    <row r="10" customFormat="false" ht="21.75" hidden="false" customHeight="true" outlineLevel="0" collapsed="false">
      <c r="A10" s="8" t="s">
        <v>24</v>
      </c>
      <c r="B10" s="9" t="n">
        <v>5526456</v>
      </c>
      <c r="C10" s="9" t="n">
        <v>4719128</v>
      </c>
      <c r="D10" s="9" t="n">
        <v>4297549</v>
      </c>
      <c r="E10" s="9" t="n">
        <v>3060409</v>
      </c>
      <c r="F10" s="9" t="n">
        <v>2291341</v>
      </c>
      <c r="G10" s="9" t="n">
        <v>1441337</v>
      </c>
      <c r="H10" s="9" t="n">
        <v>1276319</v>
      </c>
      <c r="I10" s="9" t="n">
        <v>1528561</v>
      </c>
      <c r="J10" s="9" t="n">
        <v>2151547</v>
      </c>
      <c r="K10" s="9" t="n">
        <v>3157245</v>
      </c>
      <c r="L10" s="9" t="n">
        <v>4112001</v>
      </c>
      <c r="M10" s="9" t="n">
        <v>5572247</v>
      </c>
      <c r="N10" s="12"/>
    </row>
    <row r="11" customFormat="false" ht="21.75" hidden="false" customHeight="true" outlineLevel="0" collapsed="false">
      <c r="A11" s="8" t="s">
        <v>25</v>
      </c>
      <c r="B11" s="9" t="n">
        <v>4467236</v>
      </c>
      <c r="C11" s="9" t="n">
        <v>2699444</v>
      </c>
      <c r="D11" s="9" t="n">
        <v>2898064</v>
      </c>
      <c r="E11" s="9" t="n">
        <v>1790340</v>
      </c>
      <c r="F11" s="9" t="n">
        <v>491305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2250936</v>
      </c>
      <c r="L11" s="9" t="n">
        <v>1732616</v>
      </c>
      <c r="M11" s="9" t="n">
        <v>3740660</v>
      </c>
      <c r="N11" s="12"/>
    </row>
    <row r="12" customFormat="false" ht="21.75" hidden="false" customHeight="true" outlineLevel="0" collapsed="false">
      <c r="A12" s="14" t="s">
        <v>26</v>
      </c>
      <c r="B12" s="15" t="n">
        <v>748843</v>
      </c>
      <c r="C12" s="15" t="n">
        <v>718121</v>
      </c>
      <c r="D12" s="15" t="n">
        <v>698731</v>
      </c>
      <c r="E12" s="15" t="n">
        <v>616064</v>
      </c>
      <c r="F12" s="15" t="n">
        <v>471146</v>
      </c>
      <c r="G12" s="15" t="n">
        <v>200609</v>
      </c>
      <c r="H12" s="15" t="n">
        <v>321423</v>
      </c>
      <c r="I12" s="15" t="n">
        <v>287304</v>
      </c>
      <c r="J12" s="15" t="n">
        <v>361265</v>
      </c>
      <c r="K12" s="15" t="n">
        <v>602752</v>
      </c>
      <c r="L12" s="15" t="n">
        <v>673564</v>
      </c>
      <c r="M12" s="15" t="n">
        <v>754124</v>
      </c>
      <c r="N12" s="16"/>
    </row>
    <row r="13" customFormat="false" ht="12.7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true" outlineLevel="0" collapsed="false">
      <c r="A14" s="2" t="s">
        <v>1</v>
      </c>
      <c r="B14" s="3" t="s">
        <v>2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 t="s">
        <v>3</v>
      </c>
    </row>
    <row r="15" customFormat="false" ht="12.75" hidden="false" customHeight="true" outlineLevel="0" collapsed="false">
      <c r="A15" s="2"/>
      <c r="B15" s="5" t="s">
        <v>4</v>
      </c>
      <c r="C15" s="6" t="s">
        <v>5</v>
      </c>
      <c r="D15" s="6" t="s">
        <v>6</v>
      </c>
      <c r="E15" s="6" t="s">
        <v>7</v>
      </c>
      <c r="F15" s="6" t="s">
        <v>8</v>
      </c>
      <c r="G15" s="6" t="s">
        <v>9</v>
      </c>
      <c r="H15" s="6" t="s">
        <v>10</v>
      </c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7"/>
    </row>
    <row r="16" customFormat="false" ht="12.75" hidden="false" customHeight="true" outlineLevel="0" collapsed="false">
      <c r="A16" s="2"/>
      <c r="B16" s="5" t="s">
        <v>27</v>
      </c>
      <c r="C16" s="6" t="s">
        <v>27</v>
      </c>
      <c r="D16" s="6" t="s">
        <v>27</v>
      </c>
      <c r="E16" s="6" t="s">
        <v>27</v>
      </c>
      <c r="F16" s="6" t="s">
        <v>27</v>
      </c>
      <c r="G16" s="6" t="s">
        <v>27</v>
      </c>
      <c r="H16" s="6" t="s">
        <v>27</v>
      </c>
      <c r="I16" s="6" t="s">
        <v>27</v>
      </c>
      <c r="J16" s="6" t="s">
        <v>27</v>
      </c>
      <c r="K16" s="6" t="s">
        <v>27</v>
      </c>
      <c r="L16" s="6" t="s">
        <v>27</v>
      </c>
      <c r="M16" s="6" t="s">
        <v>27</v>
      </c>
      <c r="N16" s="10"/>
    </row>
    <row r="17" customFormat="false" ht="38.25" hidden="false" customHeight="false" outlineLevel="0" collapsed="false">
      <c r="A17" s="8" t="s">
        <v>28</v>
      </c>
      <c r="B17" s="18" t="n">
        <v>3610.649</v>
      </c>
      <c r="C17" s="18" t="n">
        <v>3519.54285</v>
      </c>
      <c r="D17" s="18" t="n">
        <v>3027.832</v>
      </c>
      <c r="E17" s="18" t="n">
        <v>2536.364</v>
      </c>
      <c r="F17" s="18" t="n">
        <v>2220.208</v>
      </c>
      <c r="G17" s="18" t="n">
        <v>1932.959</v>
      </c>
      <c r="H17" s="18" t="n">
        <v>1811.151</v>
      </c>
      <c r="I17" s="18" t="n">
        <v>1941.314</v>
      </c>
      <c r="J17" s="18" t="n">
        <v>2122.052</v>
      </c>
      <c r="K17" s="18" t="n">
        <v>2534.783</v>
      </c>
      <c r="L17" s="18" t="n">
        <v>3035.186</v>
      </c>
      <c r="M17" s="18" t="n">
        <v>3618.131</v>
      </c>
      <c r="N17" s="10" t="s">
        <v>29</v>
      </c>
    </row>
    <row r="18" customFormat="false" ht="38.25" hidden="false" customHeight="false" outlineLevel="0" collapsed="false">
      <c r="A18" s="8" t="s">
        <v>30</v>
      </c>
      <c r="B18" s="18" t="n">
        <v>69.9378962133333</v>
      </c>
      <c r="C18" s="18" t="n">
        <v>63.3784075022222</v>
      </c>
      <c r="D18" s="18" t="n">
        <v>62.6882875377778</v>
      </c>
      <c r="E18" s="18" t="n">
        <v>43.9090089244444</v>
      </c>
      <c r="F18" s="18" t="n">
        <v>16.849</v>
      </c>
      <c r="G18" s="18" t="n">
        <v>4.842</v>
      </c>
      <c r="H18" s="18" t="n">
        <v>4.385</v>
      </c>
      <c r="I18" s="18" t="n">
        <v>5.338</v>
      </c>
      <c r="J18" s="18" t="n">
        <v>8.67</v>
      </c>
      <c r="K18" s="18" t="n">
        <v>28.092</v>
      </c>
      <c r="L18" s="18" t="n">
        <v>37.268</v>
      </c>
      <c r="M18" s="18" t="n">
        <v>49.648</v>
      </c>
      <c r="N18" s="10" t="s">
        <v>29</v>
      </c>
    </row>
    <row r="19" customFormat="false" ht="39" hidden="false" customHeight="false" outlineLevel="0" collapsed="false">
      <c r="A19" s="14" t="s">
        <v>31</v>
      </c>
      <c r="B19" s="19" t="n">
        <v>1934.81</v>
      </c>
      <c r="C19" s="19" t="n">
        <v>1859.745</v>
      </c>
      <c r="D19" s="19" t="n">
        <v>1598.576</v>
      </c>
      <c r="E19" s="19" t="n">
        <v>1289.991</v>
      </c>
      <c r="F19" s="19" t="n">
        <v>1032.973</v>
      </c>
      <c r="G19" s="19" t="n">
        <v>765.876</v>
      </c>
      <c r="H19" s="19" t="n">
        <v>680.38</v>
      </c>
      <c r="I19" s="19" t="n">
        <v>760.514</v>
      </c>
      <c r="J19" s="19" t="n">
        <v>996.419</v>
      </c>
      <c r="K19" s="19" t="n">
        <v>1078.913</v>
      </c>
      <c r="L19" s="20" t="n">
        <v>1351.1822</v>
      </c>
      <c r="M19" s="19" t="n">
        <v>1760.1814</v>
      </c>
      <c r="N19" s="21" t="s">
        <v>32</v>
      </c>
    </row>
    <row r="20" customFormat="false" ht="12.7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customFormat="false" ht="12.7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</row>
    <row r="22" customFormat="false" ht="26.25" hidden="false" customHeight="false" outlineLevel="0" collapsed="false">
      <c r="A22" s="24" t="s">
        <v>33</v>
      </c>
    </row>
    <row r="23" customFormat="false" ht="12.75" hidden="false" customHeight="true" outlineLevel="0" collapsed="false">
      <c r="A23" s="25" t="s">
        <v>34</v>
      </c>
      <c r="B23" s="26" t="s">
        <v>35</v>
      </c>
      <c r="C23" s="26" t="s">
        <v>35</v>
      </c>
      <c r="D23" s="26" t="s">
        <v>35</v>
      </c>
      <c r="E23" s="26" t="s">
        <v>35</v>
      </c>
      <c r="F23" s="26" t="s">
        <v>35</v>
      </c>
      <c r="G23" s="26" t="s">
        <v>35</v>
      </c>
      <c r="H23" s="26" t="s">
        <v>35</v>
      </c>
      <c r="I23" s="26" t="s">
        <v>35</v>
      </c>
      <c r="J23" s="26" t="s">
        <v>35</v>
      </c>
      <c r="K23" s="26" t="s">
        <v>35</v>
      </c>
      <c r="L23" s="26" t="s">
        <v>35</v>
      </c>
      <c r="M23" s="27" t="s">
        <v>35</v>
      </c>
    </row>
    <row r="24" customFormat="false" ht="12.75" hidden="false" customHeight="false" outlineLevel="0" collapsed="false">
      <c r="A24" s="25"/>
      <c r="B24" s="28" t="s">
        <v>4</v>
      </c>
      <c r="C24" s="28" t="s">
        <v>5</v>
      </c>
      <c r="D24" s="28" t="s">
        <v>6</v>
      </c>
      <c r="E24" s="28" t="s">
        <v>7</v>
      </c>
      <c r="F24" s="28" t="s">
        <v>8</v>
      </c>
      <c r="G24" s="28" t="s">
        <v>9</v>
      </c>
      <c r="H24" s="28" t="s">
        <v>10</v>
      </c>
      <c r="I24" s="28" t="s">
        <v>11</v>
      </c>
      <c r="J24" s="28" t="s">
        <v>12</v>
      </c>
      <c r="K24" s="28" t="s">
        <v>13</v>
      </c>
      <c r="L24" s="28" t="s">
        <v>14</v>
      </c>
      <c r="M24" s="29" t="s">
        <v>15</v>
      </c>
    </row>
    <row r="25" customFormat="false" ht="12.75" hidden="false" customHeight="false" outlineLevel="0" collapsed="false">
      <c r="A25" s="30" t="s">
        <v>36</v>
      </c>
      <c r="B25" s="31" t="n">
        <v>94.469</v>
      </c>
      <c r="C25" s="31" t="n">
        <v>94.469</v>
      </c>
      <c r="D25" s="31" t="n">
        <v>95.5700324976432</v>
      </c>
      <c r="E25" s="31" t="n">
        <v>91.272</v>
      </c>
      <c r="F25" s="31" t="n">
        <v>79.303</v>
      </c>
      <c r="G25" s="31" t="n">
        <v>80.971</v>
      </c>
      <c r="H25" s="31" t="n">
        <v>82.983</v>
      </c>
      <c r="I25" s="31" t="n">
        <v>78.028</v>
      </c>
      <c r="J25" s="31" t="n">
        <v>82.251</v>
      </c>
      <c r="K25" s="31" t="n">
        <v>88.8390647859078</v>
      </c>
      <c r="L25" s="31" t="n">
        <v>102.592148799782</v>
      </c>
      <c r="M25" s="32" t="n">
        <v>104.993233370834</v>
      </c>
    </row>
    <row r="26" customFormat="false" ht="12.75" hidden="false" customHeight="false" outlineLevel="0" collapsed="false">
      <c r="A26" s="30" t="s">
        <v>37</v>
      </c>
      <c r="B26" s="31" t="n">
        <v>71.3863168366852</v>
      </c>
      <c r="C26" s="31" t="n">
        <v>85.200100315143</v>
      </c>
      <c r="D26" s="31" t="n">
        <v>97.3395284149175</v>
      </c>
      <c r="E26" s="31" t="n">
        <v>99.2231659232475</v>
      </c>
      <c r="F26" s="31" t="n">
        <v>83.2562137193897</v>
      </c>
      <c r="G26" s="31" t="n">
        <v>76.2411559545061</v>
      </c>
      <c r="H26" s="31" t="n">
        <v>68.008599730945</v>
      </c>
      <c r="I26" s="31" t="n">
        <v>64.5932488137536</v>
      </c>
      <c r="J26" s="31" t="n">
        <v>74.1998585204042</v>
      </c>
      <c r="K26" s="31" t="n">
        <v>81.9408525470782</v>
      </c>
      <c r="L26" s="31" t="n">
        <v>97.6278677947793</v>
      </c>
      <c r="M26" s="32" t="n">
        <v>103.7704387476</v>
      </c>
    </row>
    <row r="27" customFormat="false" ht="12.75" hidden="false" customHeight="false" outlineLevel="0" collapsed="false">
      <c r="A27" s="30" t="s">
        <v>38</v>
      </c>
      <c r="B27" s="31" t="n">
        <v>76.24961</v>
      </c>
      <c r="C27" s="31" t="n">
        <v>78.40927</v>
      </c>
      <c r="D27" s="31" t="n">
        <v>77.642810165683</v>
      </c>
      <c r="E27" s="31" t="n">
        <v>96.8967486622653</v>
      </c>
      <c r="F27" s="31" t="n">
        <v>78.89717</v>
      </c>
      <c r="G27" s="9" t="s">
        <v>39</v>
      </c>
      <c r="H27" s="9" t="s">
        <v>39</v>
      </c>
      <c r="I27" s="9" t="s">
        <v>39</v>
      </c>
      <c r="J27" s="9" t="s">
        <v>39</v>
      </c>
      <c r="K27" s="31" t="n">
        <v>84.39547</v>
      </c>
      <c r="L27" s="31" t="n">
        <v>90.45292</v>
      </c>
      <c r="M27" s="32" t="n">
        <v>99.29923</v>
      </c>
    </row>
    <row r="28" customFormat="false" ht="13.5" hidden="false" customHeight="false" outlineLevel="0" collapsed="false">
      <c r="A28" s="33" t="s">
        <v>40</v>
      </c>
      <c r="B28" s="34" t="n">
        <v>157.787569624073</v>
      </c>
      <c r="C28" s="34" t="n">
        <v>158.010581782179</v>
      </c>
      <c r="D28" s="34" t="n">
        <v>158.557572227366</v>
      </c>
      <c r="E28" s="34" t="n">
        <v>148.385278152919</v>
      </c>
      <c r="F28" s="34" t="n">
        <v>130.461037555238</v>
      </c>
      <c r="G28" s="34" t="n">
        <v>124.144036409134</v>
      </c>
      <c r="H28" s="35" t="n">
        <v>139.380834601133</v>
      </c>
      <c r="I28" s="34" t="n">
        <v>133.325400969008</v>
      </c>
      <c r="J28" s="34" t="n">
        <v>137.097886592944</v>
      </c>
      <c r="K28" s="34" t="n">
        <v>144.172722778191</v>
      </c>
      <c r="L28" s="34" t="n">
        <v>157.141545569538</v>
      </c>
      <c r="M28" s="36" t="n">
        <v>158.621720035432</v>
      </c>
    </row>
    <row r="29" customFormat="false" ht="12.75" hidden="false" customHeight="false" outlineLevel="0" collapsed="false">
      <c r="B29" s="37"/>
      <c r="C29" s="38" t="s">
        <v>41</v>
      </c>
      <c r="D29" s="39" t="n">
        <v>171012781</v>
      </c>
      <c r="E29" s="39" t="s">
        <v>42</v>
      </c>
      <c r="F29" s="39"/>
    </row>
    <row r="30" customFormat="false" ht="12.75" hidden="false" customHeight="false" outlineLevel="0" collapsed="false">
      <c r="B30" s="40"/>
      <c r="C30" s="38" t="s">
        <v>39</v>
      </c>
      <c r="D30" s="39" t="n">
        <v>103308808</v>
      </c>
      <c r="E30" s="39" t="s">
        <v>43</v>
      </c>
      <c r="F30" s="39"/>
    </row>
    <row r="31" customFormat="false" ht="12.75" hidden="false" customHeight="false" outlineLevel="0" collapsed="false">
      <c r="D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A33" s="17"/>
      <c r="K33" s="41"/>
    </row>
    <row r="34" customFormat="false" ht="12.75" hidden="false" customHeight="false" outlineLevel="0" collapsed="false">
      <c r="A34" s="17"/>
      <c r="D34" s="17"/>
    </row>
    <row r="35" customFormat="false" ht="12.75" hidden="false" customHeight="false" outlineLevel="0" collapsed="false">
      <c r="A35" s="17"/>
    </row>
    <row r="38" customFormat="false" ht="12.75" hidden="false" customHeight="false" outlineLevel="0" collapsed="false">
      <c r="A38" s="17"/>
      <c r="B38" s="17"/>
    </row>
  </sheetData>
  <mergeCells count="6">
    <mergeCell ref="A1:N1"/>
    <mergeCell ref="A2:A4"/>
    <mergeCell ref="B2:M2"/>
    <mergeCell ref="A14:A16"/>
    <mergeCell ref="B14:M14"/>
    <mergeCell ref="A2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1:01:46Z</dcterms:created>
  <dc:creator>Otmorski</dc:creator>
  <dc:description/>
  <dc:language>en-US</dc:language>
  <cp:lastModifiedBy>rodin_pa</cp:lastModifiedBy>
  <cp:lastPrinted>2009-01-20T01:35:14Z</cp:lastPrinted>
  <dcterms:modified xsi:type="dcterms:W3CDTF">2013-01-29T07:45:50Z</dcterms:modified>
  <cp:revision>0</cp:revision>
  <dc:subject/>
  <dc:title/>
</cp:coreProperties>
</file>