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нвар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27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275</v>
      </c>
      <c r="B9" s="11" t="n">
        <v>2961025</v>
      </c>
      <c r="C9" s="11" t="n">
        <v>3002332</v>
      </c>
      <c r="D9" s="11" t="n">
        <v>3019877</v>
      </c>
      <c r="E9" s="11" t="n">
        <v>3044643</v>
      </c>
      <c r="F9" s="11" t="n">
        <v>3054783</v>
      </c>
      <c r="G9" s="11" t="n">
        <v>3106940</v>
      </c>
      <c r="H9" s="11" t="n">
        <v>3151327</v>
      </c>
      <c r="I9" s="11" t="n">
        <v>3219246</v>
      </c>
      <c r="J9" s="11" t="n">
        <v>3218731</v>
      </c>
      <c r="K9" s="11" t="n">
        <v>3176173</v>
      </c>
      <c r="L9" s="11" t="n">
        <v>3137504</v>
      </c>
      <c r="M9" s="11" t="n">
        <v>3140570</v>
      </c>
      <c r="N9" s="11" t="n">
        <v>3179757</v>
      </c>
      <c r="O9" s="11" t="n">
        <v>3357105</v>
      </c>
      <c r="P9" s="11" t="n">
        <v>3391392</v>
      </c>
      <c r="Q9" s="11" t="n">
        <v>3328584</v>
      </c>
      <c r="R9" s="11" t="n">
        <v>3369231</v>
      </c>
      <c r="S9" s="11" t="n">
        <v>3332881</v>
      </c>
      <c r="T9" s="11" t="n">
        <v>3232597</v>
      </c>
      <c r="U9" s="11" t="n">
        <v>3176968</v>
      </c>
      <c r="V9" s="11" t="n">
        <v>3087998</v>
      </c>
      <c r="W9" s="11" t="n">
        <v>3093927</v>
      </c>
      <c r="X9" s="11" t="n">
        <v>3052936</v>
      </c>
      <c r="Y9" s="11" t="n">
        <v>3002110</v>
      </c>
    </row>
    <row r="10" s="12" customFormat="true" ht="12.75" hidden="false" customHeight="false" outlineLevel="0" collapsed="false">
      <c r="A10" s="10" t="n">
        <f aca="false">A9+1</f>
        <v>41276</v>
      </c>
      <c r="B10" s="11" t="n">
        <v>3046806</v>
      </c>
      <c r="C10" s="11" t="n">
        <v>3059488</v>
      </c>
      <c r="D10" s="11" t="n">
        <v>3129099</v>
      </c>
      <c r="E10" s="11" t="n">
        <v>3181488</v>
      </c>
      <c r="F10" s="11" t="n">
        <v>3280289</v>
      </c>
      <c r="G10" s="11" t="n">
        <v>3312927</v>
      </c>
      <c r="H10" s="11" t="n">
        <v>3387484</v>
      </c>
      <c r="I10" s="11" t="n">
        <v>3407572</v>
      </c>
      <c r="J10" s="11" t="n">
        <v>3355485</v>
      </c>
      <c r="K10" s="11" t="n">
        <v>3367946</v>
      </c>
      <c r="L10" s="11" t="n">
        <v>3267434</v>
      </c>
      <c r="M10" s="11" t="n">
        <v>3297462</v>
      </c>
      <c r="N10" s="11" t="n">
        <v>3292959</v>
      </c>
      <c r="O10" s="11" t="n">
        <v>3391130</v>
      </c>
      <c r="P10" s="11" t="n">
        <v>3489198</v>
      </c>
      <c r="Q10" s="11" t="n">
        <v>3429972</v>
      </c>
      <c r="R10" s="11" t="n">
        <v>3439703</v>
      </c>
      <c r="S10" s="11" t="n">
        <v>3430992</v>
      </c>
      <c r="T10" s="11" t="n">
        <v>3299582</v>
      </c>
      <c r="U10" s="11" t="n">
        <v>3224484</v>
      </c>
      <c r="V10" s="11" t="n">
        <v>3167252</v>
      </c>
      <c r="W10" s="11" t="n">
        <v>3135511</v>
      </c>
      <c r="X10" s="11" t="n">
        <v>3074569</v>
      </c>
      <c r="Y10" s="11" t="n">
        <v>3064380</v>
      </c>
    </row>
    <row r="11" s="12" customFormat="true" ht="12.75" hidden="false" customHeight="false" outlineLevel="0" collapsed="false">
      <c r="A11" s="10" t="n">
        <f aca="false">A10+1</f>
        <v>41277</v>
      </c>
      <c r="B11" s="11" t="n">
        <v>3078620</v>
      </c>
      <c r="C11" s="11" t="n">
        <v>3159365</v>
      </c>
      <c r="D11" s="11" t="n">
        <v>3175510</v>
      </c>
      <c r="E11" s="11" t="n">
        <v>3313204</v>
      </c>
      <c r="F11" s="11" t="n">
        <v>3380070</v>
      </c>
      <c r="G11" s="11" t="n">
        <v>3471587</v>
      </c>
      <c r="H11" s="11" t="n">
        <v>3530884</v>
      </c>
      <c r="I11" s="11" t="n">
        <v>3552613</v>
      </c>
      <c r="J11" s="11" t="n">
        <v>3491321</v>
      </c>
      <c r="K11" s="11" t="n">
        <v>3381097</v>
      </c>
      <c r="L11" s="11" t="n">
        <v>3358270</v>
      </c>
      <c r="M11" s="11" t="n">
        <v>3336039</v>
      </c>
      <c r="N11" s="11" t="n">
        <v>3368368</v>
      </c>
      <c r="O11" s="11" t="n">
        <v>3506621</v>
      </c>
      <c r="P11" s="11" t="n">
        <v>3527399</v>
      </c>
      <c r="Q11" s="11" t="n">
        <v>3479877</v>
      </c>
      <c r="R11" s="11" t="n">
        <v>3453209</v>
      </c>
      <c r="S11" s="11" t="n">
        <v>3375046</v>
      </c>
      <c r="T11" s="11" t="n">
        <v>3289915</v>
      </c>
      <c r="U11" s="11" t="n">
        <v>3193116</v>
      </c>
      <c r="V11" s="11" t="n">
        <v>3105527</v>
      </c>
      <c r="W11" s="11" t="n">
        <v>3065363</v>
      </c>
      <c r="X11" s="11" t="n">
        <v>3026442</v>
      </c>
      <c r="Y11" s="11" t="n">
        <v>3040868</v>
      </c>
    </row>
    <row r="12" s="12" customFormat="true" ht="12.75" hidden="false" customHeight="false" outlineLevel="0" collapsed="false">
      <c r="A12" s="10" t="n">
        <f aca="false">A11+1</f>
        <v>41278</v>
      </c>
      <c r="B12" s="11" t="n">
        <v>3008582</v>
      </c>
      <c r="C12" s="11" t="n">
        <v>3055761</v>
      </c>
      <c r="D12" s="11" t="n">
        <v>3117573</v>
      </c>
      <c r="E12" s="11" t="n">
        <v>3213759</v>
      </c>
      <c r="F12" s="11" t="n">
        <v>3328487</v>
      </c>
      <c r="G12" s="11" t="n">
        <v>3388401</v>
      </c>
      <c r="H12" s="11" t="n">
        <v>3443512</v>
      </c>
      <c r="I12" s="11" t="n">
        <v>3440647</v>
      </c>
      <c r="J12" s="11" t="n">
        <v>3398300</v>
      </c>
      <c r="K12" s="11" t="n">
        <v>3342106</v>
      </c>
      <c r="L12" s="11" t="n">
        <v>3317642</v>
      </c>
      <c r="M12" s="11" t="n">
        <v>3308666</v>
      </c>
      <c r="N12" s="11" t="n">
        <v>3316008</v>
      </c>
      <c r="O12" s="11" t="n">
        <v>3440984</v>
      </c>
      <c r="P12" s="11" t="n">
        <v>3436841</v>
      </c>
      <c r="Q12" s="11" t="n">
        <v>3412374</v>
      </c>
      <c r="R12" s="11" t="n">
        <v>3381063</v>
      </c>
      <c r="S12" s="11" t="n">
        <v>3315937</v>
      </c>
      <c r="T12" s="11" t="n">
        <v>3206854</v>
      </c>
      <c r="U12" s="11" t="n">
        <v>3127183</v>
      </c>
      <c r="V12" s="11" t="n">
        <v>3052667</v>
      </c>
      <c r="W12" s="11" t="n">
        <v>3015585</v>
      </c>
      <c r="X12" s="11" t="n">
        <v>2956194</v>
      </c>
      <c r="Y12" s="11" t="n">
        <v>2972793</v>
      </c>
    </row>
    <row r="13" s="12" customFormat="true" ht="12.75" hidden="false" customHeight="false" outlineLevel="0" collapsed="false">
      <c r="A13" s="10" t="n">
        <f aca="false">A12+1</f>
        <v>41279</v>
      </c>
      <c r="B13" s="11" t="n">
        <v>2990252</v>
      </c>
      <c r="C13" s="11" t="n">
        <v>3038149</v>
      </c>
      <c r="D13" s="11" t="n">
        <v>3132074</v>
      </c>
      <c r="E13" s="11" t="n">
        <v>3239334</v>
      </c>
      <c r="F13" s="11" t="n">
        <v>3342626</v>
      </c>
      <c r="G13" s="11" t="n">
        <v>3445114</v>
      </c>
      <c r="H13" s="11" t="n">
        <v>3486547</v>
      </c>
      <c r="I13" s="11" t="n">
        <v>3451329</v>
      </c>
      <c r="J13" s="11" t="n">
        <v>3454559</v>
      </c>
      <c r="K13" s="11" t="n">
        <v>3333643</v>
      </c>
      <c r="L13" s="11" t="n">
        <v>3284308</v>
      </c>
      <c r="M13" s="11" t="n">
        <v>3273940</v>
      </c>
      <c r="N13" s="11" t="n">
        <v>3270840</v>
      </c>
      <c r="O13" s="11" t="n">
        <v>3385914</v>
      </c>
      <c r="P13" s="11" t="n">
        <v>3450350</v>
      </c>
      <c r="Q13" s="11" t="n">
        <v>3432314</v>
      </c>
      <c r="R13" s="11" t="n">
        <v>3444620</v>
      </c>
      <c r="S13" s="11" t="n">
        <v>3371059</v>
      </c>
      <c r="T13" s="11" t="n">
        <v>3285090</v>
      </c>
      <c r="U13" s="11" t="n">
        <v>3159408</v>
      </c>
      <c r="V13" s="11" t="n">
        <v>3082885</v>
      </c>
      <c r="W13" s="11" t="n">
        <v>3044324</v>
      </c>
      <c r="X13" s="11" t="n">
        <v>2995745</v>
      </c>
      <c r="Y13" s="11" t="n">
        <v>2993609</v>
      </c>
    </row>
    <row r="14" s="12" customFormat="true" ht="12.75" hidden="false" customHeight="false" outlineLevel="0" collapsed="false">
      <c r="A14" s="10" t="n">
        <f aca="false">A13+1</f>
        <v>41280</v>
      </c>
      <c r="B14" s="11" t="n">
        <v>3026574</v>
      </c>
      <c r="C14" s="11" t="n">
        <v>3048593</v>
      </c>
      <c r="D14" s="11" t="n">
        <v>3120967</v>
      </c>
      <c r="E14" s="11" t="n">
        <v>3161925</v>
      </c>
      <c r="F14" s="11" t="n">
        <v>3297386</v>
      </c>
      <c r="G14" s="11" t="n">
        <v>3362919</v>
      </c>
      <c r="H14" s="11" t="n">
        <v>3389996</v>
      </c>
      <c r="I14" s="11" t="n">
        <v>3382257</v>
      </c>
      <c r="J14" s="11" t="n">
        <v>3341005</v>
      </c>
      <c r="K14" s="11" t="n">
        <v>3343750</v>
      </c>
      <c r="L14" s="11" t="n">
        <v>3254187</v>
      </c>
      <c r="M14" s="11" t="n">
        <v>3200270</v>
      </c>
      <c r="N14" s="11" t="n">
        <v>3301951</v>
      </c>
      <c r="O14" s="11" t="n">
        <v>3365571</v>
      </c>
      <c r="P14" s="11" t="n">
        <v>3406040</v>
      </c>
      <c r="Q14" s="11" t="n">
        <v>3413495</v>
      </c>
      <c r="R14" s="11" t="n">
        <v>3400960</v>
      </c>
      <c r="S14" s="11" t="n">
        <v>3320879</v>
      </c>
      <c r="T14" s="11" t="n">
        <v>3269800</v>
      </c>
      <c r="U14" s="11" t="n">
        <v>3169836</v>
      </c>
      <c r="V14" s="11" t="n">
        <v>3126861</v>
      </c>
      <c r="W14" s="11" t="n">
        <v>3076537</v>
      </c>
      <c r="X14" s="11" t="n">
        <v>3016145</v>
      </c>
      <c r="Y14" s="11" t="n">
        <v>3033888</v>
      </c>
    </row>
    <row r="15" s="12" customFormat="true" ht="12.75" hidden="false" customHeight="false" outlineLevel="0" collapsed="false">
      <c r="A15" s="10" t="n">
        <f aca="false">A14+1</f>
        <v>41281</v>
      </c>
      <c r="B15" s="11" t="n">
        <v>3039397</v>
      </c>
      <c r="C15" s="11" t="n">
        <v>3076608</v>
      </c>
      <c r="D15" s="11" t="n">
        <v>3094543</v>
      </c>
      <c r="E15" s="11" t="n">
        <v>3171757</v>
      </c>
      <c r="F15" s="11" t="n">
        <v>3265049</v>
      </c>
      <c r="G15" s="11" t="n">
        <v>3345721</v>
      </c>
      <c r="H15" s="11" t="n">
        <v>3410921</v>
      </c>
      <c r="I15" s="11" t="n">
        <v>3425354</v>
      </c>
      <c r="J15" s="11" t="n">
        <v>3373205</v>
      </c>
      <c r="K15" s="11" t="n">
        <v>3335164</v>
      </c>
      <c r="L15" s="11" t="n">
        <v>3263897</v>
      </c>
      <c r="M15" s="11" t="n">
        <v>3250105</v>
      </c>
      <c r="N15" s="11" t="n">
        <v>3259135</v>
      </c>
      <c r="O15" s="11" t="n">
        <v>3384809</v>
      </c>
      <c r="P15" s="11" t="n">
        <v>3419552</v>
      </c>
      <c r="Q15" s="11" t="n">
        <v>3419271</v>
      </c>
      <c r="R15" s="11" t="n">
        <v>3385915</v>
      </c>
      <c r="S15" s="11" t="n">
        <v>3324964</v>
      </c>
      <c r="T15" s="11" t="n">
        <v>3242390</v>
      </c>
      <c r="U15" s="11" t="n">
        <v>3169769</v>
      </c>
      <c r="V15" s="11" t="n">
        <v>3065769</v>
      </c>
      <c r="W15" s="11" t="n">
        <v>2971519</v>
      </c>
      <c r="X15" s="11" t="n">
        <v>2913265</v>
      </c>
      <c r="Y15" s="11" t="n">
        <v>2942361</v>
      </c>
    </row>
    <row r="16" s="12" customFormat="true" ht="12.75" hidden="false" customHeight="false" outlineLevel="0" collapsed="false">
      <c r="A16" s="10" t="n">
        <f aca="false">A15+1</f>
        <v>41282</v>
      </c>
      <c r="B16" s="11" t="n">
        <v>2951203</v>
      </c>
      <c r="C16" s="11" t="n">
        <v>3012871</v>
      </c>
      <c r="D16" s="11" t="n">
        <v>3059727</v>
      </c>
      <c r="E16" s="11" t="n">
        <v>3191968</v>
      </c>
      <c r="F16" s="11" t="n">
        <v>3273676</v>
      </c>
      <c r="G16" s="11" t="n">
        <v>3390444</v>
      </c>
      <c r="H16" s="11" t="n">
        <v>3426516</v>
      </c>
      <c r="I16" s="11" t="n">
        <v>3382880</v>
      </c>
      <c r="J16" s="11" t="n">
        <v>3360556</v>
      </c>
      <c r="K16" s="11" t="n">
        <v>3277025</v>
      </c>
      <c r="L16" s="11" t="n">
        <v>3265177</v>
      </c>
      <c r="M16" s="11" t="n">
        <v>3252646</v>
      </c>
      <c r="N16" s="11" t="n">
        <v>3292348</v>
      </c>
      <c r="O16" s="11" t="n">
        <v>3417657</v>
      </c>
      <c r="P16" s="11" t="n">
        <v>3450601</v>
      </c>
      <c r="Q16" s="11" t="n">
        <v>3429465</v>
      </c>
      <c r="R16" s="11" t="n">
        <v>3397831</v>
      </c>
      <c r="S16" s="11" t="n">
        <v>3353320</v>
      </c>
      <c r="T16" s="11" t="n">
        <v>3245509</v>
      </c>
      <c r="U16" s="11" t="n">
        <v>3164525</v>
      </c>
      <c r="V16" s="11" t="n">
        <v>3084053</v>
      </c>
      <c r="W16" s="11" t="n">
        <v>3002903</v>
      </c>
      <c r="X16" s="11" t="n">
        <v>3002614</v>
      </c>
      <c r="Y16" s="11" t="n">
        <v>3053107</v>
      </c>
    </row>
    <row r="17" s="12" customFormat="true" ht="12.75" hidden="false" customHeight="false" outlineLevel="0" collapsed="false">
      <c r="A17" s="10" t="n">
        <f aca="false">A16+1</f>
        <v>41283</v>
      </c>
      <c r="B17" s="11" t="n">
        <v>3067625</v>
      </c>
      <c r="C17" s="11" t="n">
        <v>3140005</v>
      </c>
      <c r="D17" s="11" t="n">
        <v>3262228</v>
      </c>
      <c r="E17" s="11" t="n">
        <v>3459019</v>
      </c>
      <c r="F17" s="11" t="n">
        <v>3576172</v>
      </c>
      <c r="G17" s="11" t="n">
        <v>3665142</v>
      </c>
      <c r="H17" s="11" t="n">
        <v>3643215</v>
      </c>
      <c r="I17" s="11" t="n">
        <v>3622026</v>
      </c>
      <c r="J17" s="11" t="n">
        <v>3579553</v>
      </c>
      <c r="K17" s="11" t="n">
        <v>3501385</v>
      </c>
      <c r="L17" s="11" t="n">
        <v>3414138</v>
      </c>
      <c r="M17" s="11" t="n">
        <v>3420029</v>
      </c>
      <c r="N17" s="11" t="n">
        <v>3406706</v>
      </c>
      <c r="O17" s="11" t="n">
        <v>3528122</v>
      </c>
      <c r="P17" s="11" t="n">
        <v>3527347</v>
      </c>
      <c r="Q17" s="11" t="n">
        <v>3513992</v>
      </c>
      <c r="R17" s="11" t="n">
        <v>3451955</v>
      </c>
      <c r="S17" s="11" t="n">
        <v>3355947</v>
      </c>
      <c r="T17" s="11" t="n">
        <v>3220769</v>
      </c>
      <c r="U17" s="11" t="n">
        <v>3124321</v>
      </c>
      <c r="V17" s="11" t="n">
        <v>3063176</v>
      </c>
      <c r="W17" s="11" t="n">
        <v>3016932</v>
      </c>
      <c r="X17" s="11" t="n">
        <v>2994628</v>
      </c>
      <c r="Y17" s="11" t="n">
        <v>2970159</v>
      </c>
    </row>
    <row r="18" s="12" customFormat="true" ht="12.75" hidden="false" customHeight="false" outlineLevel="0" collapsed="false">
      <c r="A18" s="10" t="n">
        <f aca="false">A17+1</f>
        <v>41284</v>
      </c>
      <c r="B18" s="11" t="n">
        <v>3035253</v>
      </c>
      <c r="C18" s="11" t="n">
        <v>3151048</v>
      </c>
      <c r="D18" s="11" t="n">
        <v>3248433</v>
      </c>
      <c r="E18" s="11" t="n">
        <v>3403057</v>
      </c>
      <c r="F18" s="11" t="n">
        <v>3502902</v>
      </c>
      <c r="G18" s="11" t="n">
        <v>3520002</v>
      </c>
      <c r="H18" s="11" t="n">
        <v>3519045</v>
      </c>
      <c r="I18" s="11" t="n">
        <v>3459533</v>
      </c>
      <c r="J18" s="11" t="n">
        <v>3461417</v>
      </c>
      <c r="K18" s="11" t="n">
        <v>3383942</v>
      </c>
      <c r="L18" s="11" t="n">
        <v>3372543</v>
      </c>
      <c r="M18" s="11" t="n">
        <v>3345210</v>
      </c>
      <c r="N18" s="11" t="n">
        <v>3394068</v>
      </c>
      <c r="O18" s="11" t="n">
        <v>3503690</v>
      </c>
      <c r="P18" s="11" t="n">
        <v>3571400</v>
      </c>
      <c r="Q18" s="11" t="n">
        <v>3507742</v>
      </c>
      <c r="R18" s="11" t="n">
        <v>3487345</v>
      </c>
      <c r="S18" s="11" t="n">
        <v>3397455</v>
      </c>
      <c r="T18" s="11" t="n">
        <v>3298183</v>
      </c>
      <c r="U18" s="11" t="n">
        <v>3162717</v>
      </c>
      <c r="V18" s="11" t="n">
        <v>3061425</v>
      </c>
      <c r="W18" s="11" t="n">
        <v>2992231</v>
      </c>
      <c r="X18" s="11" t="n">
        <v>2990883</v>
      </c>
      <c r="Y18" s="11" t="n">
        <v>2991354</v>
      </c>
    </row>
    <row r="19" s="12" customFormat="true" ht="12.75" hidden="false" customHeight="false" outlineLevel="0" collapsed="false">
      <c r="A19" s="10" t="n">
        <f aca="false">A18+1</f>
        <v>41285</v>
      </c>
      <c r="B19" s="11" t="n">
        <v>3021947</v>
      </c>
      <c r="C19" s="11" t="n">
        <v>3130661</v>
      </c>
      <c r="D19" s="11" t="n">
        <v>3263342</v>
      </c>
      <c r="E19" s="11" t="n">
        <v>3392904</v>
      </c>
      <c r="F19" s="11" t="n">
        <v>3529887</v>
      </c>
      <c r="G19" s="11" t="n">
        <v>3556882</v>
      </c>
      <c r="H19" s="11" t="n">
        <v>3560451</v>
      </c>
      <c r="I19" s="11" t="n">
        <v>3544409</v>
      </c>
      <c r="J19" s="11" t="n">
        <v>3503059</v>
      </c>
      <c r="K19" s="11" t="n">
        <v>3401324</v>
      </c>
      <c r="L19" s="11" t="n">
        <v>3284693</v>
      </c>
      <c r="M19" s="11" t="n">
        <v>3309063</v>
      </c>
      <c r="N19" s="11" t="n">
        <v>3341539</v>
      </c>
      <c r="O19" s="11" t="n">
        <v>3439477</v>
      </c>
      <c r="P19" s="11" t="n">
        <v>3492661</v>
      </c>
      <c r="Q19" s="11" t="n">
        <v>3469234</v>
      </c>
      <c r="R19" s="11" t="n">
        <v>3452764</v>
      </c>
      <c r="S19" s="11" t="n">
        <v>3342092</v>
      </c>
      <c r="T19" s="11" t="n">
        <v>3247734</v>
      </c>
      <c r="U19" s="11" t="n">
        <v>3156332</v>
      </c>
      <c r="V19" s="11" t="n">
        <v>3060482</v>
      </c>
      <c r="W19" s="11" t="n">
        <v>3013030</v>
      </c>
      <c r="X19" s="11" t="n">
        <v>2967636</v>
      </c>
      <c r="Y19" s="11" t="n">
        <v>2977790</v>
      </c>
    </row>
    <row r="20" s="12" customFormat="true" ht="12.75" hidden="false" customHeight="false" outlineLevel="0" collapsed="false">
      <c r="A20" s="10" t="n">
        <f aca="false">A19+1</f>
        <v>41286</v>
      </c>
      <c r="B20" s="11" t="n">
        <v>2999767</v>
      </c>
      <c r="C20" s="11" t="n">
        <v>3061765</v>
      </c>
      <c r="D20" s="11" t="n">
        <v>3120308</v>
      </c>
      <c r="E20" s="11" t="n">
        <v>3218217</v>
      </c>
      <c r="F20" s="11" t="n">
        <v>3315240</v>
      </c>
      <c r="G20" s="11" t="n">
        <v>3395589</v>
      </c>
      <c r="H20" s="11" t="n">
        <v>3401292</v>
      </c>
      <c r="I20" s="11" t="n">
        <v>3387558</v>
      </c>
      <c r="J20" s="11" t="n">
        <v>3338167</v>
      </c>
      <c r="K20" s="11" t="n">
        <v>3256235</v>
      </c>
      <c r="L20" s="11" t="n">
        <v>3239617</v>
      </c>
      <c r="M20" s="11" t="n">
        <v>3237731</v>
      </c>
      <c r="N20" s="11" t="n">
        <v>3246729</v>
      </c>
      <c r="O20" s="11" t="n">
        <v>3350630</v>
      </c>
      <c r="P20" s="11" t="n">
        <v>3394974</v>
      </c>
      <c r="Q20" s="11" t="n">
        <v>3393511</v>
      </c>
      <c r="R20" s="11" t="n">
        <v>3347625</v>
      </c>
      <c r="S20" s="11" t="n">
        <v>3274222</v>
      </c>
      <c r="T20" s="11" t="n">
        <v>3161212</v>
      </c>
      <c r="U20" s="11" t="n">
        <v>3036341</v>
      </c>
      <c r="V20" s="11" t="n">
        <v>2966744</v>
      </c>
      <c r="W20" s="11" t="n">
        <v>2896081</v>
      </c>
      <c r="X20" s="11" t="n">
        <v>2866914</v>
      </c>
      <c r="Y20" s="11" t="n">
        <v>2880086</v>
      </c>
    </row>
    <row r="21" s="12" customFormat="true" ht="12.75" hidden="false" customHeight="false" outlineLevel="0" collapsed="false">
      <c r="A21" s="10" t="n">
        <f aca="false">A20+1</f>
        <v>41287</v>
      </c>
      <c r="B21" s="11" t="n">
        <v>2896558</v>
      </c>
      <c r="C21" s="11" t="n">
        <v>2956290</v>
      </c>
      <c r="D21" s="11" t="n">
        <v>3037043</v>
      </c>
      <c r="E21" s="11" t="n">
        <v>3126157</v>
      </c>
      <c r="F21" s="11" t="n">
        <v>3282716</v>
      </c>
      <c r="G21" s="11" t="n">
        <v>3353489</v>
      </c>
      <c r="H21" s="11" t="n">
        <v>3443686</v>
      </c>
      <c r="I21" s="11" t="n">
        <v>3471405</v>
      </c>
      <c r="J21" s="11" t="n">
        <v>3462355</v>
      </c>
      <c r="K21" s="11" t="n">
        <v>3391793</v>
      </c>
      <c r="L21" s="11" t="n">
        <v>3338011</v>
      </c>
      <c r="M21" s="11" t="n">
        <v>3303764</v>
      </c>
      <c r="N21" s="11" t="n">
        <v>3341496</v>
      </c>
      <c r="O21" s="11" t="n">
        <v>3452883</v>
      </c>
      <c r="P21" s="11" t="n">
        <v>3516604</v>
      </c>
      <c r="Q21" s="11" t="n">
        <v>3507290</v>
      </c>
      <c r="R21" s="11" t="n">
        <v>3473604</v>
      </c>
      <c r="S21" s="11" t="n">
        <v>3373918</v>
      </c>
      <c r="T21" s="11" t="n">
        <v>3238225</v>
      </c>
      <c r="U21" s="11" t="n">
        <v>3094593</v>
      </c>
      <c r="V21" s="11" t="n">
        <v>3025365</v>
      </c>
      <c r="W21" s="11" t="n">
        <v>2987646</v>
      </c>
      <c r="X21" s="11" t="n">
        <v>2947649</v>
      </c>
      <c r="Y21" s="11" t="n">
        <v>2923238</v>
      </c>
    </row>
    <row r="22" s="12" customFormat="true" ht="12.75" hidden="false" customHeight="false" outlineLevel="0" collapsed="false">
      <c r="A22" s="10" t="n">
        <f aca="false">A21+1</f>
        <v>41288</v>
      </c>
      <c r="B22" s="11" t="n">
        <v>2975106</v>
      </c>
      <c r="C22" s="11" t="n">
        <v>3141955</v>
      </c>
      <c r="D22" s="11" t="n">
        <v>3275021</v>
      </c>
      <c r="E22" s="11" t="n">
        <v>3371513</v>
      </c>
      <c r="F22" s="11" t="n">
        <v>3508367</v>
      </c>
      <c r="G22" s="11" t="n">
        <v>3517703</v>
      </c>
      <c r="H22" s="11" t="n">
        <v>3517519</v>
      </c>
      <c r="I22" s="11" t="n">
        <v>3436899</v>
      </c>
      <c r="J22" s="11" t="n">
        <v>3400028</v>
      </c>
      <c r="K22" s="11" t="n">
        <v>3361103</v>
      </c>
      <c r="L22" s="11" t="n">
        <v>3348779</v>
      </c>
      <c r="M22" s="11" t="n">
        <v>3304855</v>
      </c>
      <c r="N22" s="11" t="n">
        <v>3326300</v>
      </c>
      <c r="O22" s="11" t="n">
        <v>3415132</v>
      </c>
      <c r="P22" s="11" t="n">
        <v>3513042</v>
      </c>
      <c r="Q22" s="11" t="n">
        <v>3508664</v>
      </c>
      <c r="R22" s="11" t="n">
        <v>3482382</v>
      </c>
      <c r="S22" s="11" t="n">
        <v>3409504</v>
      </c>
      <c r="T22" s="11" t="n">
        <v>3298620</v>
      </c>
      <c r="U22" s="11" t="n">
        <v>3214990</v>
      </c>
      <c r="V22" s="11" t="n">
        <v>3118191</v>
      </c>
      <c r="W22" s="11" t="n">
        <v>3078576</v>
      </c>
      <c r="X22" s="11" t="n">
        <v>3046634</v>
      </c>
      <c r="Y22" s="11" t="n">
        <v>3074186</v>
      </c>
    </row>
    <row r="23" s="12" customFormat="true" ht="12.75" hidden="false" customHeight="false" outlineLevel="0" collapsed="false">
      <c r="A23" s="10" t="n">
        <f aca="false">A22+1</f>
        <v>41289</v>
      </c>
      <c r="B23" s="11" t="n">
        <v>3020679</v>
      </c>
      <c r="C23" s="11" t="n">
        <v>3118379</v>
      </c>
      <c r="D23" s="11" t="n">
        <v>3296085</v>
      </c>
      <c r="E23" s="11" t="n">
        <v>3468746</v>
      </c>
      <c r="F23" s="11" t="n">
        <v>3575214</v>
      </c>
      <c r="G23" s="11" t="n">
        <v>3576083</v>
      </c>
      <c r="H23" s="11" t="n">
        <v>3534751</v>
      </c>
      <c r="I23" s="11" t="n">
        <v>3511365</v>
      </c>
      <c r="J23" s="11" t="n">
        <v>3485089</v>
      </c>
      <c r="K23" s="11" t="n">
        <v>3336867</v>
      </c>
      <c r="L23" s="11" t="n">
        <v>3222485</v>
      </c>
      <c r="M23" s="11" t="n">
        <v>3207969</v>
      </c>
      <c r="N23" s="11" t="n">
        <v>3289972</v>
      </c>
      <c r="O23" s="11" t="n">
        <v>3361422</v>
      </c>
      <c r="P23" s="11" t="n">
        <v>3454671</v>
      </c>
      <c r="Q23" s="11" t="n">
        <v>3405319</v>
      </c>
      <c r="R23" s="11" t="n">
        <v>3385447</v>
      </c>
      <c r="S23" s="11" t="n">
        <v>3299598</v>
      </c>
      <c r="T23" s="11" t="n">
        <v>3159193</v>
      </c>
      <c r="U23" s="11" t="n">
        <v>3017155</v>
      </c>
      <c r="V23" s="11" t="n">
        <v>2954084</v>
      </c>
      <c r="W23" s="11" t="n">
        <v>2906947</v>
      </c>
      <c r="X23" s="11" t="n">
        <v>2903783</v>
      </c>
      <c r="Y23" s="11" t="n">
        <v>2903591</v>
      </c>
    </row>
    <row r="24" s="12" customFormat="true" ht="12.75" hidden="false" customHeight="false" outlineLevel="0" collapsed="false">
      <c r="A24" s="10" t="n">
        <f aca="false">A23+1</f>
        <v>41290</v>
      </c>
      <c r="B24" s="11" t="n">
        <v>2923500</v>
      </c>
      <c r="C24" s="11" t="n">
        <v>3073326</v>
      </c>
      <c r="D24" s="11" t="n">
        <v>3228527</v>
      </c>
      <c r="E24" s="11" t="n">
        <v>3317052</v>
      </c>
      <c r="F24" s="11" t="n">
        <v>3461566</v>
      </c>
      <c r="G24" s="11" t="n">
        <v>3462336</v>
      </c>
      <c r="H24" s="11" t="n">
        <v>3427487</v>
      </c>
      <c r="I24" s="11" t="n">
        <v>3320041</v>
      </c>
      <c r="J24" s="11" t="n">
        <v>3305224</v>
      </c>
      <c r="K24" s="11" t="n">
        <v>3253727</v>
      </c>
      <c r="L24" s="11" t="n">
        <v>3233496</v>
      </c>
      <c r="M24" s="11" t="n">
        <v>3213510</v>
      </c>
      <c r="N24" s="11" t="n">
        <v>3287170</v>
      </c>
      <c r="O24" s="11" t="n">
        <v>3407083</v>
      </c>
      <c r="P24" s="11" t="n">
        <v>3471029</v>
      </c>
      <c r="Q24" s="11" t="n">
        <v>3419272</v>
      </c>
      <c r="R24" s="11" t="n">
        <v>3394906</v>
      </c>
      <c r="S24" s="11" t="n">
        <v>3293317</v>
      </c>
      <c r="T24" s="11" t="n">
        <v>3170941</v>
      </c>
      <c r="U24" s="11" t="n">
        <v>3011814</v>
      </c>
      <c r="V24" s="11" t="n">
        <v>2971981</v>
      </c>
      <c r="W24" s="11" t="n">
        <v>2901492</v>
      </c>
      <c r="X24" s="11" t="n">
        <v>2869594</v>
      </c>
      <c r="Y24" s="11" t="n">
        <v>2874776</v>
      </c>
    </row>
    <row r="25" s="12" customFormat="true" ht="12.75" hidden="false" customHeight="false" outlineLevel="0" collapsed="false">
      <c r="A25" s="10" t="n">
        <f aca="false">A24+1</f>
        <v>41291</v>
      </c>
      <c r="B25" s="11" t="n">
        <v>2911104</v>
      </c>
      <c r="C25" s="11" t="n">
        <v>3046502</v>
      </c>
      <c r="D25" s="11" t="n">
        <v>3187733</v>
      </c>
      <c r="E25" s="11" t="n">
        <v>3277929</v>
      </c>
      <c r="F25" s="11" t="n">
        <v>3405104</v>
      </c>
      <c r="G25" s="11" t="n">
        <v>3405396</v>
      </c>
      <c r="H25" s="11" t="n">
        <v>3370345</v>
      </c>
      <c r="I25" s="11" t="n">
        <v>3238764</v>
      </c>
      <c r="J25" s="11" t="n">
        <v>3191954</v>
      </c>
      <c r="K25" s="11" t="n">
        <v>3193179</v>
      </c>
      <c r="L25" s="11" t="n">
        <v>3185305</v>
      </c>
      <c r="M25" s="11" t="n">
        <v>3151250</v>
      </c>
      <c r="N25" s="11" t="n">
        <v>3184124</v>
      </c>
      <c r="O25" s="11" t="n">
        <v>3272242</v>
      </c>
      <c r="P25" s="11" t="n">
        <v>3348666</v>
      </c>
      <c r="Q25" s="11" t="n">
        <v>3340944</v>
      </c>
      <c r="R25" s="11" t="n">
        <v>3328494</v>
      </c>
      <c r="S25" s="11" t="n">
        <v>3236583</v>
      </c>
      <c r="T25" s="11" t="n">
        <v>3119886</v>
      </c>
      <c r="U25" s="11" t="n">
        <v>2998617</v>
      </c>
      <c r="V25" s="11" t="n">
        <v>2917645</v>
      </c>
      <c r="W25" s="11" t="n">
        <v>2894235</v>
      </c>
      <c r="X25" s="11" t="n">
        <v>2898605</v>
      </c>
      <c r="Y25" s="11" t="n">
        <v>2881087</v>
      </c>
    </row>
    <row r="26" s="12" customFormat="true" ht="12.75" hidden="false" customHeight="false" outlineLevel="0" collapsed="false">
      <c r="A26" s="10" t="n">
        <f aca="false">A25+1</f>
        <v>41292</v>
      </c>
      <c r="B26" s="11" t="n">
        <v>2908822</v>
      </c>
      <c r="C26" s="11" t="n">
        <v>3041091</v>
      </c>
      <c r="D26" s="11" t="n">
        <v>3190469</v>
      </c>
      <c r="E26" s="11" t="n">
        <v>3343550</v>
      </c>
      <c r="F26" s="11" t="n">
        <v>3442310</v>
      </c>
      <c r="G26" s="11" t="n">
        <v>3470384</v>
      </c>
      <c r="H26" s="11" t="n">
        <v>3447469</v>
      </c>
      <c r="I26" s="11" t="n">
        <v>3374961</v>
      </c>
      <c r="J26" s="11" t="n">
        <v>3307552</v>
      </c>
      <c r="K26" s="11" t="n">
        <v>3260573</v>
      </c>
      <c r="L26" s="11" t="n">
        <v>3198171</v>
      </c>
      <c r="M26" s="11" t="n">
        <v>3184984</v>
      </c>
      <c r="N26" s="11" t="n">
        <v>3211409</v>
      </c>
      <c r="O26" s="11" t="n">
        <v>3334266</v>
      </c>
      <c r="P26" s="11" t="n">
        <v>3372429</v>
      </c>
      <c r="Q26" s="11" t="n">
        <v>3387562</v>
      </c>
      <c r="R26" s="11" t="n">
        <v>3350723</v>
      </c>
      <c r="S26" s="11" t="n">
        <v>3290604</v>
      </c>
      <c r="T26" s="11" t="n">
        <v>3162949</v>
      </c>
      <c r="U26" s="11" t="n">
        <v>3064607</v>
      </c>
      <c r="V26" s="11" t="n">
        <v>2979073</v>
      </c>
      <c r="W26" s="11" t="n">
        <v>2963600</v>
      </c>
      <c r="X26" s="11" t="n">
        <v>2913019</v>
      </c>
      <c r="Y26" s="11" t="n">
        <v>2897195</v>
      </c>
    </row>
    <row r="27" s="12" customFormat="true" ht="12.75" hidden="false" customHeight="false" outlineLevel="0" collapsed="false">
      <c r="A27" s="10" t="n">
        <f aca="false">A26+1</f>
        <v>41293</v>
      </c>
      <c r="B27" s="11" t="n">
        <v>2912470</v>
      </c>
      <c r="C27" s="11" t="n">
        <v>2968746</v>
      </c>
      <c r="D27" s="11" t="n">
        <v>3067691</v>
      </c>
      <c r="E27" s="11" t="n">
        <v>3177991</v>
      </c>
      <c r="F27" s="11" t="n">
        <v>3319091</v>
      </c>
      <c r="G27" s="11" t="n">
        <v>3357572</v>
      </c>
      <c r="H27" s="11" t="n">
        <v>3421662</v>
      </c>
      <c r="I27" s="11" t="n">
        <v>3377664</v>
      </c>
      <c r="J27" s="11" t="n">
        <v>3317443</v>
      </c>
      <c r="K27" s="11" t="n">
        <v>3205535</v>
      </c>
      <c r="L27" s="11" t="n">
        <v>3154876</v>
      </c>
      <c r="M27" s="11" t="n">
        <v>3158664</v>
      </c>
      <c r="N27" s="11" t="n">
        <v>3161984</v>
      </c>
      <c r="O27" s="11" t="n">
        <v>3255401</v>
      </c>
      <c r="P27" s="11" t="n">
        <v>3336235</v>
      </c>
      <c r="Q27" s="11" t="n">
        <v>3318725</v>
      </c>
      <c r="R27" s="11" t="n">
        <v>3299727</v>
      </c>
      <c r="S27" s="11" t="n">
        <v>3250604</v>
      </c>
      <c r="T27" s="11" t="n">
        <v>3162056</v>
      </c>
      <c r="U27" s="11" t="n">
        <v>3088522</v>
      </c>
      <c r="V27" s="11" t="n">
        <v>2981173</v>
      </c>
      <c r="W27" s="11" t="n">
        <v>2935229</v>
      </c>
      <c r="X27" s="11" t="n">
        <v>2890466</v>
      </c>
      <c r="Y27" s="11" t="n">
        <v>2898700</v>
      </c>
    </row>
    <row r="28" s="12" customFormat="true" ht="12.75" hidden="false" customHeight="false" outlineLevel="0" collapsed="false">
      <c r="A28" s="10" t="n">
        <f aca="false">A27+1</f>
        <v>41294</v>
      </c>
      <c r="B28" s="11" t="n">
        <v>2916627</v>
      </c>
      <c r="C28" s="11" t="n">
        <v>2979673</v>
      </c>
      <c r="D28" s="11" t="n">
        <v>2977583</v>
      </c>
      <c r="E28" s="11" t="n">
        <v>3107262</v>
      </c>
      <c r="F28" s="11" t="n">
        <v>3201179</v>
      </c>
      <c r="G28" s="11" t="n">
        <v>3296413</v>
      </c>
      <c r="H28" s="11" t="n">
        <v>3354386</v>
      </c>
      <c r="I28" s="11" t="n">
        <v>3336972</v>
      </c>
      <c r="J28" s="11" t="n">
        <v>3324675</v>
      </c>
      <c r="K28" s="11" t="n">
        <v>3212241</v>
      </c>
      <c r="L28" s="11" t="n">
        <v>3173651</v>
      </c>
      <c r="M28" s="11" t="n">
        <v>3177383</v>
      </c>
      <c r="N28" s="11" t="n">
        <v>3224151</v>
      </c>
      <c r="O28" s="11" t="n">
        <v>3309220</v>
      </c>
      <c r="P28" s="11" t="n">
        <v>3382657</v>
      </c>
      <c r="Q28" s="11" t="n">
        <v>3361343</v>
      </c>
      <c r="R28" s="11" t="n">
        <v>3337537</v>
      </c>
      <c r="S28" s="11" t="n">
        <v>3299131</v>
      </c>
      <c r="T28" s="11" t="n">
        <v>3140652</v>
      </c>
      <c r="U28" s="11" t="n">
        <v>3046066</v>
      </c>
      <c r="V28" s="11" t="n">
        <v>2967813</v>
      </c>
      <c r="W28" s="11" t="n">
        <v>2915226</v>
      </c>
      <c r="X28" s="11" t="n">
        <v>2907246</v>
      </c>
      <c r="Y28" s="11" t="n">
        <v>2913506</v>
      </c>
    </row>
    <row r="29" s="12" customFormat="true" ht="12.75" hidden="false" customHeight="false" outlineLevel="0" collapsed="false">
      <c r="A29" s="10" t="n">
        <f aca="false">A28+1</f>
        <v>41295</v>
      </c>
      <c r="B29" s="11" t="n">
        <v>2953776</v>
      </c>
      <c r="C29" s="11" t="n">
        <v>3090795</v>
      </c>
      <c r="D29" s="11" t="n">
        <v>3223818</v>
      </c>
      <c r="E29" s="11" t="n">
        <v>3385715</v>
      </c>
      <c r="F29" s="11" t="n">
        <v>3479011</v>
      </c>
      <c r="G29" s="11" t="n">
        <v>3486598</v>
      </c>
      <c r="H29" s="11" t="n">
        <v>3525468</v>
      </c>
      <c r="I29" s="11" t="n">
        <v>3481544</v>
      </c>
      <c r="J29" s="11" t="n">
        <v>3441997</v>
      </c>
      <c r="K29" s="11" t="n">
        <v>3379367</v>
      </c>
      <c r="L29" s="11" t="n">
        <v>3327385</v>
      </c>
      <c r="M29" s="11" t="n">
        <v>3293107</v>
      </c>
      <c r="N29" s="11" t="n">
        <v>3311728</v>
      </c>
      <c r="O29" s="11" t="n">
        <v>3447997</v>
      </c>
      <c r="P29" s="11" t="n">
        <v>3536503</v>
      </c>
      <c r="Q29" s="11" t="n">
        <v>3512960</v>
      </c>
      <c r="R29" s="11" t="n">
        <v>3477198</v>
      </c>
      <c r="S29" s="11" t="n">
        <v>3388682</v>
      </c>
      <c r="T29" s="11" t="n">
        <v>3272042</v>
      </c>
      <c r="U29" s="11" t="n">
        <v>3169921</v>
      </c>
      <c r="V29" s="11" t="n">
        <v>3088854</v>
      </c>
      <c r="W29" s="11" t="n">
        <v>3064065</v>
      </c>
      <c r="X29" s="11" t="n">
        <v>3019526</v>
      </c>
      <c r="Y29" s="11" t="n">
        <v>3050547</v>
      </c>
    </row>
    <row r="30" s="12" customFormat="true" ht="12.75" hidden="false" customHeight="false" outlineLevel="0" collapsed="false">
      <c r="A30" s="10" t="n">
        <f aca="false">A29+1</f>
        <v>41296</v>
      </c>
      <c r="B30" s="11" t="n">
        <v>3064541</v>
      </c>
      <c r="C30" s="11" t="n">
        <v>3223976</v>
      </c>
      <c r="D30" s="11" t="n">
        <v>3367586</v>
      </c>
      <c r="E30" s="11" t="n">
        <v>3494024</v>
      </c>
      <c r="F30" s="11" t="n">
        <v>3645147</v>
      </c>
      <c r="G30" s="11" t="n">
        <v>3649363</v>
      </c>
      <c r="H30" s="11" t="n">
        <v>3659083</v>
      </c>
      <c r="I30" s="11" t="n">
        <v>3590034</v>
      </c>
      <c r="J30" s="11" t="n">
        <v>3576837</v>
      </c>
      <c r="K30" s="11" t="n">
        <v>3492094</v>
      </c>
      <c r="L30" s="11" t="n">
        <v>3433012</v>
      </c>
      <c r="M30" s="11" t="n">
        <v>3421391</v>
      </c>
      <c r="N30" s="11" t="n">
        <v>3384022</v>
      </c>
      <c r="O30" s="11" t="n">
        <v>3485029</v>
      </c>
      <c r="P30" s="11" t="n">
        <v>3551931</v>
      </c>
      <c r="Q30" s="11" t="n">
        <v>3551646</v>
      </c>
      <c r="R30" s="11" t="n">
        <v>3475194</v>
      </c>
      <c r="S30" s="11" t="n">
        <v>3416696</v>
      </c>
      <c r="T30" s="11" t="n">
        <v>3307332</v>
      </c>
      <c r="U30" s="11" t="n">
        <v>3187124</v>
      </c>
      <c r="V30" s="11" t="n">
        <v>3110858</v>
      </c>
      <c r="W30" s="11" t="n">
        <v>3102011</v>
      </c>
      <c r="X30" s="11" t="n">
        <v>3074912</v>
      </c>
      <c r="Y30" s="11" t="n">
        <v>3060155</v>
      </c>
    </row>
    <row r="31" s="12" customFormat="true" ht="12.75" hidden="false" customHeight="false" outlineLevel="0" collapsed="false">
      <c r="A31" s="10" t="n">
        <f aca="false">A30+1</f>
        <v>41297</v>
      </c>
      <c r="B31" s="11" t="n">
        <v>3135035</v>
      </c>
      <c r="C31" s="11" t="n">
        <v>3228619</v>
      </c>
      <c r="D31" s="11" t="n">
        <v>3398789</v>
      </c>
      <c r="E31" s="11" t="n">
        <v>3534135</v>
      </c>
      <c r="F31" s="11" t="n">
        <v>3664312</v>
      </c>
      <c r="G31" s="11" t="n">
        <v>3698723</v>
      </c>
      <c r="H31" s="11" t="n">
        <v>3668489</v>
      </c>
      <c r="I31" s="11" t="n">
        <v>3608321</v>
      </c>
      <c r="J31" s="11" t="n">
        <v>3577355</v>
      </c>
      <c r="K31" s="11" t="n">
        <v>3544714</v>
      </c>
      <c r="L31" s="11" t="n">
        <v>3459827</v>
      </c>
      <c r="M31" s="11" t="n">
        <v>3452694</v>
      </c>
      <c r="N31" s="11" t="n">
        <v>3454697</v>
      </c>
      <c r="O31" s="11" t="n">
        <v>3544804</v>
      </c>
      <c r="P31" s="11" t="n">
        <v>3647514</v>
      </c>
      <c r="Q31" s="11" t="n">
        <v>3585401</v>
      </c>
      <c r="R31" s="11" t="n">
        <v>3551393</v>
      </c>
      <c r="S31" s="11" t="n">
        <v>3476161</v>
      </c>
      <c r="T31" s="11" t="n">
        <v>3356084</v>
      </c>
      <c r="U31" s="11" t="n">
        <v>3208947</v>
      </c>
      <c r="V31" s="11" t="n">
        <v>3133373</v>
      </c>
      <c r="W31" s="11" t="n">
        <v>3057716</v>
      </c>
      <c r="X31" s="11" t="n">
        <v>3071749</v>
      </c>
      <c r="Y31" s="11" t="n">
        <v>3060314</v>
      </c>
    </row>
    <row r="32" s="12" customFormat="true" ht="12.75" hidden="false" customHeight="false" outlineLevel="0" collapsed="false">
      <c r="A32" s="10" t="n">
        <f aca="false">A31+1</f>
        <v>41298</v>
      </c>
      <c r="B32" s="11" t="n">
        <v>3116317</v>
      </c>
      <c r="C32" s="11" t="n">
        <v>3221350</v>
      </c>
      <c r="D32" s="11" t="n">
        <v>3382030</v>
      </c>
      <c r="E32" s="11" t="n">
        <v>3483239</v>
      </c>
      <c r="F32" s="11" t="n">
        <v>3595623</v>
      </c>
      <c r="G32" s="11" t="n">
        <v>3611844</v>
      </c>
      <c r="H32" s="11" t="n">
        <v>3578451</v>
      </c>
      <c r="I32" s="11" t="n">
        <v>3543522</v>
      </c>
      <c r="J32" s="11" t="n">
        <v>3498668</v>
      </c>
      <c r="K32" s="11" t="n">
        <v>3463270</v>
      </c>
      <c r="L32" s="11" t="n">
        <v>3440507</v>
      </c>
      <c r="M32" s="11" t="n">
        <v>3433136</v>
      </c>
      <c r="N32" s="11" t="n">
        <v>3422219</v>
      </c>
      <c r="O32" s="11" t="n">
        <v>3523521</v>
      </c>
      <c r="P32" s="11" t="n">
        <v>3554778</v>
      </c>
      <c r="Q32" s="11" t="n">
        <v>3586117</v>
      </c>
      <c r="R32" s="11" t="n">
        <v>3540384</v>
      </c>
      <c r="S32" s="11" t="n">
        <v>3417409</v>
      </c>
      <c r="T32" s="11" t="n">
        <v>3258092</v>
      </c>
      <c r="U32" s="11" t="n">
        <v>3179523</v>
      </c>
      <c r="V32" s="11" t="n">
        <v>3053728</v>
      </c>
      <c r="W32" s="11" t="n">
        <v>3018013</v>
      </c>
      <c r="X32" s="11" t="n">
        <v>2995150</v>
      </c>
      <c r="Y32" s="11" t="n">
        <v>2985514</v>
      </c>
    </row>
    <row r="33" s="12" customFormat="true" ht="12.75" hidden="false" customHeight="false" outlineLevel="0" collapsed="false">
      <c r="A33" s="10" t="n">
        <f aca="false">A32+1</f>
        <v>41299</v>
      </c>
      <c r="B33" s="11" t="n">
        <v>3009430</v>
      </c>
      <c r="C33" s="11" t="n">
        <v>3136885</v>
      </c>
      <c r="D33" s="11" t="n">
        <v>3258306</v>
      </c>
      <c r="E33" s="11" t="n">
        <v>3370091</v>
      </c>
      <c r="F33" s="11" t="n">
        <v>3479897</v>
      </c>
      <c r="G33" s="11" t="n">
        <v>3542480</v>
      </c>
      <c r="H33" s="11" t="n">
        <v>3435254</v>
      </c>
      <c r="I33" s="11" t="n">
        <v>3355886</v>
      </c>
      <c r="J33" s="11" t="n">
        <v>3318903</v>
      </c>
      <c r="K33" s="11" t="n">
        <v>3284606</v>
      </c>
      <c r="L33" s="11" t="n">
        <v>3243697</v>
      </c>
      <c r="M33" s="11" t="n">
        <v>3199773</v>
      </c>
      <c r="N33" s="11" t="n">
        <v>3211474</v>
      </c>
      <c r="O33" s="11" t="n">
        <v>3278760</v>
      </c>
      <c r="P33" s="11" t="n">
        <v>3389109</v>
      </c>
      <c r="Q33" s="11" t="n">
        <v>3349745</v>
      </c>
      <c r="R33" s="11" t="n">
        <v>3338182</v>
      </c>
      <c r="S33" s="11" t="n">
        <v>3241883</v>
      </c>
      <c r="T33" s="11" t="n">
        <v>3146502</v>
      </c>
      <c r="U33" s="11" t="n">
        <v>3001218</v>
      </c>
      <c r="V33" s="11" t="n">
        <v>2931937</v>
      </c>
      <c r="W33" s="11" t="n">
        <v>2878123</v>
      </c>
      <c r="X33" s="11" t="n">
        <v>2854176</v>
      </c>
      <c r="Y33" s="11" t="n">
        <v>2865427</v>
      </c>
    </row>
    <row r="34" s="12" customFormat="true" ht="12.75" hidden="false" customHeight="false" outlineLevel="0" collapsed="false">
      <c r="A34" s="10" t="n">
        <f aca="false">A33+1</f>
        <v>41300</v>
      </c>
      <c r="B34" s="11" t="n">
        <v>2879420</v>
      </c>
      <c r="C34" s="11" t="n">
        <v>2937811</v>
      </c>
      <c r="D34" s="11" t="n">
        <v>2973606</v>
      </c>
      <c r="E34" s="11" t="n">
        <v>3101097</v>
      </c>
      <c r="F34" s="11" t="n">
        <v>3208216</v>
      </c>
      <c r="G34" s="11" t="n">
        <v>3301399</v>
      </c>
      <c r="H34" s="11" t="n">
        <v>3267040</v>
      </c>
      <c r="I34" s="11" t="n">
        <v>3178972</v>
      </c>
      <c r="J34" s="11" t="n">
        <v>3124759</v>
      </c>
      <c r="K34" s="11" t="n">
        <v>3074987</v>
      </c>
      <c r="L34" s="11" t="n">
        <v>3053102</v>
      </c>
      <c r="M34" s="11" t="n">
        <v>3092106</v>
      </c>
      <c r="N34" s="11" t="n">
        <v>3072655</v>
      </c>
      <c r="O34" s="11" t="n">
        <v>3173803</v>
      </c>
      <c r="P34" s="11" t="n">
        <v>3280649</v>
      </c>
      <c r="Q34" s="11" t="n">
        <v>3270809</v>
      </c>
      <c r="R34" s="11" t="n">
        <v>3223356</v>
      </c>
      <c r="S34" s="11" t="n">
        <v>3163911</v>
      </c>
      <c r="T34" s="11" t="n">
        <v>3074075</v>
      </c>
      <c r="U34" s="11" t="n">
        <v>2960130</v>
      </c>
      <c r="V34" s="11" t="n">
        <v>2866230</v>
      </c>
      <c r="W34" s="11" t="n">
        <v>2771913</v>
      </c>
      <c r="X34" s="11" t="n">
        <v>2712228</v>
      </c>
      <c r="Y34" s="11" t="n">
        <v>2728691</v>
      </c>
    </row>
    <row r="35" s="12" customFormat="true" ht="12.75" hidden="false" customHeight="false" outlineLevel="0" collapsed="false">
      <c r="A35" s="10" t="n">
        <f aca="false">A34+1</f>
        <v>41301</v>
      </c>
      <c r="B35" s="11" t="n">
        <v>2728086</v>
      </c>
      <c r="C35" s="11" t="n">
        <v>2782583</v>
      </c>
      <c r="D35" s="11" t="n">
        <v>2803647</v>
      </c>
      <c r="E35" s="11" t="n">
        <v>2866114</v>
      </c>
      <c r="F35" s="11" t="n">
        <v>3007739</v>
      </c>
      <c r="G35" s="11" t="n">
        <v>3084667</v>
      </c>
      <c r="H35" s="11" t="n">
        <v>3086570</v>
      </c>
      <c r="I35" s="11" t="n">
        <v>3054544</v>
      </c>
      <c r="J35" s="11" t="n">
        <v>2997555</v>
      </c>
      <c r="K35" s="11" t="n">
        <v>2966599</v>
      </c>
      <c r="L35" s="11" t="n">
        <v>2914218</v>
      </c>
      <c r="M35" s="11" t="n">
        <v>2916222</v>
      </c>
      <c r="N35" s="11" t="n">
        <v>2950526</v>
      </c>
      <c r="O35" s="11" t="n">
        <v>2998115</v>
      </c>
      <c r="P35" s="11" t="n">
        <v>3169244</v>
      </c>
      <c r="Q35" s="11" t="n">
        <v>3160525</v>
      </c>
      <c r="R35" s="11" t="n">
        <v>3106980</v>
      </c>
      <c r="S35" s="11" t="n">
        <v>3009606</v>
      </c>
      <c r="T35" s="11" t="n">
        <v>2881961</v>
      </c>
      <c r="U35" s="11" t="n">
        <v>2794933</v>
      </c>
      <c r="V35" s="11" t="n">
        <v>2680400</v>
      </c>
      <c r="W35" s="11" t="n">
        <v>2588651</v>
      </c>
      <c r="X35" s="11" t="n">
        <v>2595438</v>
      </c>
      <c r="Y35" s="11" t="n">
        <v>2584071</v>
      </c>
    </row>
    <row r="36" s="12" customFormat="true" ht="12.75" hidden="false" customHeight="false" outlineLevel="0" collapsed="false">
      <c r="A36" s="10" t="n">
        <f aca="false">A35+1</f>
        <v>41302</v>
      </c>
      <c r="B36" s="11" t="n">
        <v>2675047</v>
      </c>
      <c r="C36" s="11" t="n">
        <v>2802398</v>
      </c>
      <c r="D36" s="11" t="n">
        <v>2951345</v>
      </c>
      <c r="E36" s="11" t="n">
        <v>3069008</v>
      </c>
      <c r="F36" s="11" t="n">
        <v>3171441</v>
      </c>
      <c r="G36" s="11" t="n">
        <v>3186667</v>
      </c>
      <c r="H36" s="11" t="n">
        <v>3170820</v>
      </c>
      <c r="I36" s="11" t="n">
        <v>3112603</v>
      </c>
      <c r="J36" s="11" t="n">
        <v>3091114</v>
      </c>
      <c r="K36" s="11" t="n">
        <v>3034488</v>
      </c>
      <c r="L36" s="11" t="n">
        <v>2996760</v>
      </c>
      <c r="M36" s="11" t="n">
        <v>2976575</v>
      </c>
      <c r="N36" s="11" t="n">
        <v>2993723</v>
      </c>
      <c r="O36" s="11" t="n">
        <v>3092018</v>
      </c>
      <c r="P36" s="11" t="n">
        <v>3220638</v>
      </c>
      <c r="Q36" s="11" t="n">
        <v>3225245</v>
      </c>
      <c r="R36" s="11" t="n">
        <v>3197092</v>
      </c>
      <c r="S36" s="11" t="n">
        <v>3087084</v>
      </c>
      <c r="T36" s="11" t="n">
        <v>2947233</v>
      </c>
      <c r="U36" s="11" t="n">
        <v>2808454</v>
      </c>
      <c r="V36" s="11" t="n">
        <v>2724583</v>
      </c>
      <c r="W36" s="11" t="n">
        <v>2686589</v>
      </c>
      <c r="X36" s="11" t="n">
        <v>2676758</v>
      </c>
      <c r="Y36" s="11" t="n">
        <v>2686154</v>
      </c>
    </row>
    <row r="37" customFormat="false" ht="12.75" hidden="false" customHeight="false" outlineLevel="0" collapsed="false">
      <c r="A37" s="10" t="n">
        <f aca="false">A36+1</f>
        <v>41303</v>
      </c>
      <c r="B37" s="11" t="n">
        <v>2714928</v>
      </c>
      <c r="C37" s="11" t="n">
        <v>2855867</v>
      </c>
      <c r="D37" s="11" t="n">
        <v>2993751</v>
      </c>
      <c r="E37" s="11" t="n">
        <v>3150986</v>
      </c>
      <c r="F37" s="11" t="n">
        <v>3260853</v>
      </c>
      <c r="G37" s="11" t="n">
        <v>3286027</v>
      </c>
      <c r="H37" s="11" t="n">
        <v>3281707</v>
      </c>
      <c r="I37" s="11" t="n">
        <v>3204467</v>
      </c>
      <c r="J37" s="11" t="n">
        <v>3165001</v>
      </c>
      <c r="K37" s="11" t="n">
        <v>3124951</v>
      </c>
      <c r="L37" s="11" t="n">
        <v>3096718</v>
      </c>
      <c r="M37" s="11" t="n">
        <v>3085835</v>
      </c>
      <c r="N37" s="11" t="n">
        <v>3097218</v>
      </c>
      <c r="O37" s="11" t="n">
        <v>3184226</v>
      </c>
      <c r="P37" s="11" t="n">
        <v>3318522</v>
      </c>
      <c r="Q37" s="11" t="n">
        <v>3346454</v>
      </c>
      <c r="R37" s="11" t="n">
        <v>3315136</v>
      </c>
      <c r="S37" s="11" t="n">
        <v>3224208</v>
      </c>
      <c r="T37" s="11" t="n">
        <v>3083719</v>
      </c>
      <c r="U37" s="11" t="n">
        <v>2987391</v>
      </c>
      <c r="V37" s="11" t="n">
        <v>2920309</v>
      </c>
      <c r="W37" s="11" t="n">
        <v>2887373</v>
      </c>
      <c r="X37" s="11" t="n">
        <v>2866989</v>
      </c>
      <c r="Y37" s="11" t="n">
        <v>2879461</v>
      </c>
    </row>
    <row r="38" customFormat="false" ht="12.75" hidden="false" customHeight="false" outlineLevel="0" collapsed="false">
      <c r="A38" s="10" t="n">
        <f aca="false">A37+1</f>
        <v>41304</v>
      </c>
      <c r="B38" s="11" t="n">
        <v>2916133</v>
      </c>
      <c r="C38" s="11" t="n">
        <v>3053977</v>
      </c>
      <c r="D38" s="11" t="n">
        <v>3207674</v>
      </c>
      <c r="E38" s="11" t="n">
        <v>3376493</v>
      </c>
      <c r="F38" s="11" t="n">
        <v>3518766</v>
      </c>
      <c r="G38" s="11" t="n">
        <v>3562577</v>
      </c>
      <c r="H38" s="11" t="n">
        <v>3558708</v>
      </c>
      <c r="I38" s="11" t="n">
        <v>3499827</v>
      </c>
      <c r="J38" s="11" t="n">
        <v>3424387</v>
      </c>
      <c r="K38" s="11" t="n">
        <v>3353663</v>
      </c>
      <c r="L38" s="11" t="n">
        <v>3307325</v>
      </c>
      <c r="M38" s="11" t="n">
        <v>3259651</v>
      </c>
      <c r="N38" s="11" t="n">
        <v>3246997</v>
      </c>
      <c r="O38" s="11" t="n">
        <v>3336180</v>
      </c>
      <c r="P38" s="11" t="n">
        <v>3463576</v>
      </c>
      <c r="Q38" s="11" t="n">
        <v>3473354</v>
      </c>
      <c r="R38" s="11" t="n">
        <v>3444661</v>
      </c>
      <c r="S38" s="11" t="n">
        <v>3355275</v>
      </c>
      <c r="T38" s="11" t="n">
        <v>3213722</v>
      </c>
      <c r="U38" s="11" t="n">
        <v>3112233</v>
      </c>
      <c r="V38" s="11" t="n">
        <v>3041166</v>
      </c>
      <c r="W38" s="11" t="n">
        <v>3014066</v>
      </c>
      <c r="X38" s="11" t="n">
        <v>3006551</v>
      </c>
      <c r="Y38" s="11" t="n">
        <v>3024924</v>
      </c>
    </row>
    <row r="39" customFormat="false" ht="12.75" hidden="false" customHeight="false" outlineLevel="0" collapsed="false">
      <c r="A39" s="10" t="n">
        <f aca="false">A38+1</f>
        <v>41305</v>
      </c>
      <c r="B39" s="11" t="n">
        <v>3061812</v>
      </c>
      <c r="C39" s="11" t="n">
        <v>3192202</v>
      </c>
      <c r="D39" s="11" t="n">
        <v>3342634</v>
      </c>
      <c r="E39" s="11" t="n">
        <v>3503648</v>
      </c>
      <c r="F39" s="11" t="n">
        <v>3630617</v>
      </c>
      <c r="G39" s="11" t="n">
        <v>3656729</v>
      </c>
      <c r="H39" s="11" t="n">
        <v>3673787</v>
      </c>
      <c r="I39" s="11" t="n">
        <v>3601397</v>
      </c>
      <c r="J39" s="11" t="n">
        <v>3528920</v>
      </c>
      <c r="K39" s="11" t="n">
        <v>3427238</v>
      </c>
      <c r="L39" s="11" t="n">
        <v>3363025</v>
      </c>
      <c r="M39" s="11" t="n">
        <v>3343789</v>
      </c>
      <c r="N39" s="11" t="n">
        <v>3311546</v>
      </c>
      <c r="O39" s="11" t="n">
        <v>3384312</v>
      </c>
      <c r="P39" s="11" t="n">
        <v>3492582</v>
      </c>
      <c r="Q39" s="11" t="n">
        <v>3507863</v>
      </c>
      <c r="R39" s="11" t="n">
        <v>3477987</v>
      </c>
      <c r="S39" s="11" t="n">
        <v>3401541</v>
      </c>
      <c r="T39" s="11" t="n">
        <v>3278766</v>
      </c>
      <c r="U39" s="11" t="n">
        <v>3161986</v>
      </c>
      <c r="V39" s="11" t="n">
        <v>3086840</v>
      </c>
      <c r="W39" s="11" t="n">
        <v>3051459</v>
      </c>
      <c r="X39" s="11" t="n">
        <v>3027492</v>
      </c>
      <c r="Y39" s="11" t="n">
        <v>303926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2-11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