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Январь_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очасовые значения суммарного профиля потребления электрической энергии.</t>
  </si>
  <si>
    <t xml:space="preserve">Субъект оптового рынка</t>
  </si>
  <si>
    <t xml:space="preserve">ООО «Иркутская энергосбытовая компания» (PIRKUTEN)</t>
  </si>
  <si>
    <t xml:space="preserve">Расчетный период:</t>
  </si>
  <si>
    <t xml:space="preserve">Время/</t>
  </si>
  <si>
    <r>
      <rPr>
        <b val="true"/>
        <sz val="12"/>
        <rFont val="Garamond"/>
        <family val="1"/>
        <charset val="204"/>
      </rPr>
      <t xml:space="preserve">Произведено</t>
    </r>
    <r>
      <rPr>
        <sz val="12"/>
        <rFont val="Garamond"/>
        <family val="1"/>
        <charset val="204"/>
      </rPr>
      <t xml:space="preserve">, кВт*ч</t>
    </r>
  </si>
  <si>
    <t xml:space="preserve">Дата</t>
  </si>
  <si>
    <t xml:space="preserve"> 0-1 </t>
  </si>
  <si>
    <t xml:space="preserve"> 1-2 </t>
  </si>
  <si>
    <t xml:space="preserve"> 2-3 </t>
  </si>
  <si>
    <t xml:space="preserve"> 3-4 </t>
  </si>
  <si>
    <t xml:space="preserve"> 4-5 </t>
  </si>
  <si>
    <t xml:space="preserve"> 5-6 </t>
  </si>
  <si>
    <t xml:space="preserve"> 6-7 </t>
  </si>
  <si>
    <t xml:space="preserve"> 7-8 </t>
  </si>
  <si>
    <t xml:space="preserve"> 8-9 </t>
  </si>
  <si>
    <t xml:space="preserve"> 9-10 </t>
  </si>
  <si>
    <t xml:space="preserve"> 10-11 </t>
  </si>
  <si>
    <t xml:space="preserve"> 11-12 </t>
  </si>
  <si>
    <t xml:space="preserve"> 12-13 </t>
  </si>
  <si>
    <t xml:space="preserve"> 13-14 </t>
  </si>
  <si>
    <t xml:space="preserve"> 14-15 </t>
  </si>
  <si>
    <t xml:space="preserve"> 15-16 </t>
  </si>
  <si>
    <t xml:space="preserve"> 16-17 </t>
  </si>
  <si>
    <t xml:space="preserve"> 17-18 </t>
  </si>
  <si>
    <t xml:space="preserve"> 18-19 </t>
  </si>
  <si>
    <t xml:space="preserve"> 19-20 </t>
  </si>
  <si>
    <t xml:space="preserve"> 20-21 </t>
  </si>
  <si>
    <t xml:space="preserve"> 21-22 </t>
  </si>
  <si>
    <t xml:space="preserve"> 22-23 </t>
  </si>
  <si>
    <t xml:space="preserve"> 23-24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19]mmmm\ yyyy;@"/>
    <numFmt numFmtId="167" formatCode="dd/mm/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sz val="10"/>
      <name val="Garamond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Garamond"/>
      <family val="1"/>
      <charset val="204"/>
    </font>
    <font>
      <b val="true"/>
      <sz val="12"/>
      <name val="Garamond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5" min="2" style="1" width="10.71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1306</v>
      </c>
      <c r="G3" s="5"/>
    </row>
    <row r="4" s="1" customFormat="tru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2" customFormat="true" ht="12.75" hidden="false" customHeight="false" outlineLevel="0" collapsed="false">
      <c r="A9" s="10" t="n">
        <f aca="false">F3</f>
        <v>41306</v>
      </c>
      <c r="B9" s="11" t="n">
        <v>3057624</v>
      </c>
      <c r="C9" s="11" t="n">
        <v>3188065</v>
      </c>
      <c r="D9" s="11" t="n">
        <v>3325302</v>
      </c>
      <c r="E9" s="11" t="n">
        <v>3481627</v>
      </c>
      <c r="F9" s="11" t="n">
        <v>3599157</v>
      </c>
      <c r="G9" s="11" t="n">
        <v>3610149</v>
      </c>
      <c r="H9" s="11" t="n">
        <v>3596163</v>
      </c>
      <c r="I9" s="11" t="n">
        <v>3503118</v>
      </c>
      <c r="J9" s="11" t="n">
        <v>3437512</v>
      </c>
      <c r="K9" s="11" t="n">
        <v>3369867</v>
      </c>
      <c r="L9" s="11" t="n">
        <v>3340224</v>
      </c>
      <c r="M9" s="11" t="n">
        <v>3315527</v>
      </c>
      <c r="N9" s="11" t="n">
        <v>3297876</v>
      </c>
      <c r="O9" s="11" t="n">
        <v>3375893</v>
      </c>
      <c r="P9" s="11" t="n">
        <v>3476113</v>
      </c>
      <c r="Q9" s="11" t="n">
        <v>3471980</v>
      </c>
      <c r="R9" s="11" t="n">
        <v>3458992</v>
      </c>
      <c r="S9" s="11" t="n">
        <v>3412524</v>
      </c>
      <c r="T9" s="11" t="n">
        <v>3280233</v>
      </c>
      <c r="U9" s="11" t="n">
        <v>3155493</v>
      </c>
      <c r="V9" s="11" t="n">
        <v>3080272</v>
      </c>
      <c r="W9" s="11" t="n">
        <v>3061169</v>
      </c>
      <c r="X9" s="11" t="n">
        <v>3055628</v>
      </c>
      <c r="Y9" s="11" t="n">
        <v>3057700</v>
      </c>
    </row>
    <row r="10" s="12" customFormat="true" ht="12.75" hidden="false" customHeight="false" outlineLevel="0" collapsed="false">
      <c r="A10" s="10" t="n">
        <f aca="false">A9+1</f>
        <v>41307</v>
      </c>
      <c r="B10" s="11" t="n">
        <v>3052006</v>
      </c>
      <c r="C10" s="11" t="n">
        <v>3098775</v>
      </c>
      <c r="D10" s="11" t="n">
        <v>3159766</v>
      </c>
      <c r="E10" s="11" t="n">
        <v>3235767</v>
      </c>
      <c r="F10" s="11" t="n">
        <v>3353613</v>
      </c>
      <c r="G10" s="11" t="n">
        <v>3419688</v>
      </c>
      <c r="H10" s="11" t="n">
        <v>3420586</v>
      </c>
      <c r="I10" s="11" t="n">
        <v>3351055</v>
      </c>
      <c r="J10" s="11" t="n">
        <v>3292732</v>
      </c>
      <c r="K10" s="11" t="n">
        <v>3242672</v>
      </c>
      <c r="L10" s="11" t="n">
        <v>3209731</v>
      </c>
      <c r="M10" s="11" t="n">
        <v>3187822</v>
      </c>
      <c r="N10" s="11" t="n">
        <v>3201685</v>
      </c>
      <c r="O10" s="11" t="n">
        <v>3258285</v>
      </c>
      <c r="P10" s="11" t="n">
        <v>3378611</v>
      </c>
      <c r="Q10" s="11" t="n">
        <v>3385532</v>
      </c>
      <c r="R10" s="11" t="n">
        <v>3355018</v>
      </c>
      <c r="S10" s="11" t="n">
        <v>3279658</v>
      </c>
      <c r="T10" s="11" t="n">
        <v>3177818</v>
      </c>
      <c r="U10" s="11" t="n">
        <v>3088904</v>
      </c>
      <c r="V10" s="11" t="n">
        <v>3010707</v>
      </c>
      <c r="W10" s="11" t="n">
        <v>2956828</v>
      </c>
      <c r="X10" s="11" t="n">
        <v>2930847</v>
      </c>
      <c r="Y10" s="11" t="n">
        <v>2931029</v>
      </c>
    </row>
    <row r="11" s="12" customFormat="true" ht="12.75" hidden="false" customHeight="false" outlineLevel="0" collapsed="false">
      <c r="A11" s="10" t="n">
        <f aca="false">A10+1</f>
        <v>41308</v>
      </c>
      <c r="B11" s="11" t="n">
        <v>2957025</v>
      </c>
      <c r="C11" s="11" t="n">
        <v>3009594</v>
      </c>
      <c r="D11" s="11" t="n">
        <v>3056324</v>
      </c>
      <c r="E11" s="11" t="n">
        <v>3161447</v>
      </c>
      <c r="F11" s="11" t="n">
        <v>3285205</v>
      </c>
      <c r="G11" s="11" t="n">
        <v>3369340</v>
      </c>
      <c r="H11" s="11" t="n">
        <v>3406298</v>
      </c>
      <c r="I11" s="11" t="n">
        <v>3380337</v>
      </c>
      <c r="J11" s="11" t="n">
        <v>3296009</v>
      </c>
      <c r="K11" s="11" t="n">
        <v>3199516</v>
      </c>
      <c r="L11" s="11" t="n">
        <v>3155478</v>
      </c>
      <c r="M11" s="11" t="n">
        <v>3145381</v>
      </c>
      <c r="N11" s="11" t="n">
        <v>3162762</v>
      </c>
      <c r="O11" s="11" t="n">
        <v>3232226</v>
      </c>
      <c r="P11" s="11" t="n">
        <v>3366382</v>
      </c>
      <c r="Q11" s="11" t="n">
        <v>3402762</v>
      </c>
      <c r="R11" s="11" t="n">
        <v>3344374</v>
      </c>
      <c r="S11" s="11" t="n">
        <v>3260941</v>
      </c>
      <c r="T11" s="11" t="n">
        <v>3130350</v>
      </c>
      <c r="U11" s="11" t="n">
        <v>3006385</v>
      </c>
      <c r="V11" s="11" t="n">
        <v>2938031</v>
      </c>
      <c r="W11" s="11" t="n">
        <v>2895864</v>
      </c>
      <c r="X11" s="11" t="n">
        <v>2874168</v>
      </c>
      <c r="Y11" s="11" t="n">
        <v>2877637</v>
      </c>
    </row>
    <row r="12" s="12" customFormat="true" ht="12.75" hidden="false" customHeight="false" outlineLevel="0" collapsed="false">
      <c r="A12" s="10" t="n">
        <f aca="false">A11+1</f>
        <v>41309</v>
      </c>
      <c r="B12" s="11" t="n">
        <v>2921360</v>
      </c>
      <c r="C12" s="11" t="n">
        <v>3056049</v>
      </c>
      <c r="D12" s="11" t="n">
        <v>3202648</v>
      </c>
      <c r="E12" s="11" t="n">
        <v>3322128</v>
      </c>
      <c r="F12" s="11" t="n">
        <v>3426696</v>
      </c>
      <c r="G12" s="11" t="n">
        <v>3441999</v>
      </c>
      <c r="H12" s="11" t="n">
        <v>3413590</v>
      </c>
      <c r="I12" s="11" t="n">
        <v>3360843</v>
      </c>
      <c r="J12" s="11" t="n">
        <v>3341319</v>
      </c>
      <c r="K12" s="11" t="n">
        <v>3315768</v>
      </c>
      <c r="L12" s="11" t="n">
        <v>3296758</v>
      </c>
      <c r="M12" s="11" t="n">
        <v>3282673</v>
      </c>
      <c r="N12" s="11" t="n">
        <v>3288432</v>
      </c>
      <c r="O12" s="11" t="n">
        <v>3355432</v>
      </c>
      <c r="P12" s="11" t="n">
        <v>3470888</v>
      </c>
      <c r="Q12" s="11" t="n">
        <v>3475124</v>
      </c>
      <c r="R12" s="11" t="n">
        <v>3446899</v>
      </c>
      <c r="S12" s="11" t="n">
        <v>3346924</v>
      </c>
      <c r="T12" s="11" t="n">
        <v>3212326</v>
      </c>
      <c r="U12" s="11" t="n">
        <v>3094504</v>
      </c>
      <c r="V12" s="11" t="n">
        <v>3014805</v>
      </c>
      <c r="W12" s="11" t="n">
        <v>2973717</v>
      </c>
      <c r="X12" s="11" t="n">
        <v>2951687</v>
      </c>
      <c r="Y12" s="11" t="n">
        <v>2964420</v>
      </c>
    </row>
    <row r="13" s="12" customFormat="true" ht="12.75" hidden="false" customHeight="false" outlineLevel="0" collapsed="false">
      <c r="A13" s="10" t="n">
        <f aca="false">A12+1</f>
        <v>41310</v>
      </c>
      <c r="B13" s="11" t="n">
        <v>2994115</v>
      </c>
      <c r="C13" s="11" t="n">
        <v>3138476</v>
      </c>
      <c r="D13" s="11" t="n">
        <v>3290448</v>
      </c>
      <c r="E13" s="11" t="n">
        <v>3462671</v>
      </c>
      <c r="F13" s="11" t="n">
        <v>3590488</v>
      </c>
      <c r="G13" s="11" t="n">
        <v>3608625</v>
      </c>
      <c r="H13" s="11" t="n">
        <v>3599470</v>
      </c>
      <c r="I13" s="11" t="n">
        <v>3550255</v>
      </c>
      <c r="J13" s="11" t="n">
        <v>3509209</v>
      </c>
      <c r="K13" s="11" t="n">
        <v>3469857</v>
      </c>
      <c r="L13" s="11" t="n">
        <v>3437207</v>
      </c>
      <c r="M13" s="11" t="n">
        <v>3406241</v>
      </c>
      <c r="N13" s="11" t="n">
        <v>3395426</v>
      </c>
      <c r="O13" s="11" t="n">
        <v>3452895</v>
      </c>
      <c r="P13" s="11" t="n">
        <v>3576790</v>
      </c>
      <c r="Q13" s="11" t="n">
        <v>3605851</v>
      </c>
      <c r="R13" s="11" t="n">
        <v>3568256</v>
      </c>
      <c r="S13" s="11" t="n">
        <v>3475247</v>
      </c>
      <c r="T13" s="11" t="n">
        <v>3331203</v>
      </c>
      <c r="U13" s="11" t="n">
        <v>3196857</v>
      </c>
      <c r="V13" s="11" t="n">
        <v>3112677</v>
      </c>
      <c r="W13" s="11" t="n">
        <v>3065457</v>
      </c>
      <c r="X13" s="11" t="n">
        <v>3063298</v>
      </c>
      <c r="Y13" s="11" t="n">
        <v>3069642</v>
      </c>
    </row>
    <row r="14" s="12" customFormat="true" ht="12.75" hidden="false" customHeight="false" outlineLevel="0" collapsed="false">
      <c r="A14" s="10" t="n">
        <f aca="false">A13+1</f>
        <v>41311</v>
      </c>
      <c r="B14" s="11" t="n">
        <v>3098173</v>
      </c>
      <c r="C14" s="11" t="n">
        <v>3231469</v>
      </c>
      <c r="D14" s="11" t="n">
        <v>3386496</v>
      </c>
      <c r="E14" s="11" t="n">
        <v>3552243</v>
      </c>
      <c r="F14" s="11" t="n">
        <v>3683104</v>
      </c>
      <c r="G14" s="11" t="n">
        <v>3727776</v>
      </c>
      <c r="H14" s="11" t="n">
        <v>3727409</v>
      </c>
      <c r="I14" s="11" t="n">
        <v>3658309</v>
      </c>
      <c r="J14" s="11" t="n">
        <v>3618014</v>
      </c>
      <c r="K14" s="11" t="n">
        <v>3560842</v>
      </c>
      <c r="L14" s="11" t="n">
        <v>3525197</v>
      </c>
      <c r="M14" s="11" t="n">
        <v>3503354</v>
      </c>
      <c r="N14" s="11" t="n">
        <v>3485689</v>
      </c>
      <c r="O14" s="11" t="n">
        <v>3528200</v>
      </c>
      <c r="P14" s="11" t="n">
        <v>3636590</v>
      </c>
      <c r="Q14" s="11" t="n">
        <v>3658055</v>
      </c>
      <c r="R14" s="11" t="n">
        <v>3618137</v>
      </c>
      <c r="S14" s="11" t="n">
        <v>3513544</v>
      </c>
      <c r="T14" s="11" t="n">
        <v>3383087</v>
      </c>
      <c r="U14" s="11" t="n">
        <v>3271531</v>
      </c>
      <c r="V14" s="11" t="n">
        <v>3190450</v>
      </c>
      <c r="W14" s="11" t="n">
        <v>3152056</v>
      </c>
      <c r="X14" s="11" t="n">
        <v>3125650</v>
      </c>
      <c r="Y14" s="11" t="n">
        <v>3136871</v>
      </c>
    </row>
    <row r="15" s="12" customFormat="true" ht="12.75" hidden="false" customHeight="false" outlineLevel="0" collapsed="false">
      <c r="A15" s="10" t="n">
        <f aca="false">A14+1</f>
        <v>41312</v>
      </c>
      <c r="B15" s="11" t="n">
        <v>3180681</v>
      </c>
      <c r="C15" s="11" t="n">
        <v>3299165</v>
      </c>
      <c r="D15" s="11" t="n">
        <v>3451761</v>
      </c>
      <c r="E15" s="11" t="n">
        <v>3614028</v>
      </c>
      <c r="F15" s="11" t="n">
        <v>3727661</v>
      </c>
      <c r="G15" s="11" t="n">
        <v>3760402</v>
      </c>
      <c r="H15" s="11" t="n">
        <v>3749856</v>
      </c>
      <c r="I15" s="11" t="n">
        <v>3674793</v>
      </c>
      <c r="J15" s="11" t="n">
        <v>3612974</v>
      </c>
      <c r="K15" s="11" t="n">
        <v>3575574</v>
      </c>
      <c r="L15" s="11" t="n">
        <v>3518443</v>
      </c>
      <c r="M15" s="11" t="n">
        <v>3489215</v>
      </c>
      <c r="N15" s="11" t="n">
        <v>3447558</v>
      </c>
      <c r="O15" s="11" t="n">
        <v>3488566</v>
      </c>
      <c r="P15" s="11" t="n">
        <v>3614206</v>
      </c>
      <c r="Q15" s="11" t="n">
        <v>3651785</v>
      </c>
      <c r="R15" s="11" t="n">
        <v>3615617</v>
      </c>
      <c r="S15" s="11" t="n">
        <v>3530182</v>
      </c>
      <c r="T15" s="11" t="n">
        <v>3389584</v>
      </c>
      <c r="U15" s="11" t="n">
        <v>3274701</v>
      </c>
      <c r="V15" s="11" t="n">
        <v>3195062</v>
      </c>
      <c r="W15" s="11" t="n">
        <v>3149274</v>
      </c>
      <c r="X15" s="11" t="n">
        <v>3136130</v>
      </c>
      <c r="Y15" s="11" t="n">
        <v>3144431</v>
      </c>
    </row>
    <row r="16" s="12" customFormat="true" ht="12.75" hidden="false" customHeight="false" outlineLevel="0" collapsed="false">
      <c r="A16" s="10" t="n">
        <f aca="false">A15+1</f>
        <v>41313</v>
      </c>
      <c r="B16" s="11" t="n">
        <v>3170652</v>
      </c>
      <c r="C16" s="11" t="n">
        <v>3292088</v>
      </c>
      <c r="D16" s="11" t="n">
        <v>3434136</v>
      </c>
      <c r="E16" s="11" t="n">
        <v>3602415</v>
      </c>
      <c r="F16" s="11" t="n">
        <v>3730867</v>
      </c>
      <c r="G16" s="11" t="n">
        <v>3776613</v>
      </c>
      <c r="H16" s="11" t="n">
        <v>3776173</v>
      </c>
      <c r="I16" s="11" t="n">
        <v>3684814</v>
      </c>
      <c r="J16" s="11" t="n">
        <v>3638719</v>
      </c>
      <c r="K16" s="11" t="n">
        <v>3584200</v>
      </c>
      <c r="L16" s="11" t="n">
        <v>3538459</v>
      </c>
      <c r="M16" s="11" t="n">
        <v>3497423</v>
      </c>
      <c r="N16" s="11" t="n">
        <v>3468972</v>
      </c>
      <c r="O16" s="11" t="n">
        <v>3495437</v>
      </c>
      <c r="P16" s="11" t="n">
        <v>3583727</v>
      </c>
      <c r="Q16" s="11" t="n">
        <v>3605072</v>
      </c>
      <c r="R16" s="11" t="n">
        <v>3565101</v>
      </c>
      <c r="S16" s="11" t="n">
        <v>3491194</v>
      </c>
      <c r="T16" s="11" t="n">
        <v>3369174</v>
      </c>
      <c r="U16" s="11" t="n">
        <v>3235905</v>
      </c>
      <c r="V16" s="11" t="n">
        <v>3131611</v>
      </c>
      <c r="W16" s="11" t="n">
        <v>3082365</v>
      </c>
      <c r="X16" s="11" t="n">
        <v>3059655</v>
      </c>
      <c r="Y16" s="11" t="n">
        <v>3070539</v>
      </c>
    </row>
    <row r="17" s="12" customFormat="true" ht="12.75" hidden="false" customHeight="false" outlineLevel="0" collapsed="false">
      <c r="A17" s="10" t="n">
        <f aca="false">A16+1</f>
        <v>41314</v>
      </c>
      <c r="B17" s="11" t="n">
        <v>3088799</v>
      </c>
      <c r="C17" s="11" t="n">
        <v>3142846</v>
      </c>
      <c r="D17" s="11" t="n">
        <v>3213135</v>
      </c>
      <c r="E17" s="11" t="n">
        <v>3359907</v>
      </c>
      <c r="F17" s="11" t="n">
        <v>3508008</v>
      </c>
      <c r="G17" s="11" t="n">
        <v>3595699</v>
      </c>
      <c r="H17" s="11" t="n">
        <v>3607354</v>
      </c>
      <c r="I17" s="11" t="n">
        <v>3537227</v>
      </c>
      <c r="J17" s="11" t="n">
        <v>3474031</v>
      </c>
      <c r="K17" s="11" t="n">
        <v>3392877</v>
      </c>
      <c r="L17" s="11" t="n">
        <v>3363334</v>
      </c>
      <c r="M17" s="11" t="n">
        <v>3340366</v>
      </c>
      <c r="N17" s="11" t="n">
        <v>3326361</v>
      </c>
      <c r="O17" s="11" t="n">
        <v>3371124</v>
      </c>
      <c r="P17" s="11" t="n">
        <v>3482529</v>
      </c>
      <c r="Q17" s="11" t="n">
        <v>3532012</v>
      </c>
      <c r="R17" s="11" t="n">
        <v>3494208</v>
      </c>
      <c r="S17" s="11" t="n">
        <v>3407653</v>
      </c>
      <c r="T17" s="11" t="n">
        <v>3299803</v>
      </c>
      <c r="U17" s="11" t="n">
        <v>3188798</v>
      </c>
      <c r="V17" s="11" t="n">
        <v>3115425</v>
      </c>
      <c r="W17" s="11" t="n">
        <v>3059119</v>
      </c>
      <c r="X17" s="11" t="n">
        <v>3041803</v>
      </c>
      <c r="Y17" s="11" t="n">
        <v>3031028</v>
      </c>
    </row>
    <row r="18" s="12" customFormat="true" ht="12.75" hidden="false" customHeight="false" outlineLevel="0" collapsed="false">
      <c r="A18" s="10" t="n">
        <f aca="false">A17+1</f>
        <v>41315</v>
      </c>
      <c r="B18" s="11" t="n">
        <v>3026771</v>
      </c>
      <c r="C18" s="11" t="n">
        <v>3071397</v>
      </c>
      <c r="D18" s="11" t="n">
        <v>3120382</v>
      </c>
      <c r="E18" s="11" t="n">
        <v>3220756</v>
      </c>
      <c r="F18" s="11" t="n">
        <v>3342106</v>
      </c>
      <c r="G18" s="11" t="n">
        <v>3450416</v>
      </c>
      <c r="H18" s="11" t="n">
        <v>3490101</v>
      </c>
      <c r="I18" s="11" t="n">
        <v>3435836</v>
      </c>
      <c r="J18" s="11" t="n">
        <v>3404393</v>
      </c>
      <c r="K18" s="11" t="n">
        <v>3349880</v>
      </c>
      <c r="L18" s="11" t="n">
        <v>3301833</v>
      </c>
      <c r="M18" s="11" t="n">
        <v>3266346</v>
      </c>
      <c r="N18" s="11" t="n">
        <v>3259194</v>
      </c>
      <c r="O18" s="11" t="n">
        <v>3297674</v>
      </c>
      <c r="P18" s="11" t="n">
        <v>3420993</v>
      </c>
      <c r="Q18" s="11" t="n">
        <v>3501626</v>
      </c>
      <c r="R18" s="11" t="n">
        <v>3467356</v>
      </c>
      <c r="S18" s="11" t="n">
        <v>3357341</v>
      </c>
      <c r="T18" s="11" t="n">
        <v>3214293</v>
      </c>
      <c r="U18" s="11" t="n">
        <v>3077797</v>
      </c>
      <c r="V18" s="11" t="n">
        <v>2987470</v>
      </c>
      <c r="W18" s="11" t="n">
        <v>2962263</v>
      </c>
      <c r="X18" s="11" t="n">
        <v>2936623</v>
      </c>
      <c r="Y18" s="11" t="n">
        <v>2944944</v>
      </c>
    </row>
    <row r="19" s="12" customFormat="true" ht="12.75" hidden="false" customHeight="false" outlineLevel="0" collapsed="false">
      <c r="A19" s="10" t="n">
        <f aca="false">A18+1</f>
        <v>41316</v>
      </c>
      <c r="B19" s="11" t="n">
        <v>2980440</v>
      </c>
      <c r="C19" s="11" t="n">
        <v>3102402</v>
      </c>
      <c r="D19" s="11" t="n">
        <v>3206842</v>
      </c>
      <c r="E19" s="11" t="n">
        <v>3335379</v>
      </c>
      <c r="F19" s="11" t="n">
        <v>3438066</v>
      </c>
      <c r="G19" s="11" t="n">
        <v>3458069</v>
      </c>
      <c r="H19" s="11" t="n">
        <v>3441303</v>
      </c>
      <c r="I19" s="11" t="n">
        <v>3367598</v>
      </c>
      <c r="J19" s="11" t="n">
        <v>3341573</v>
      </c>
      <c r="K19" s="11" t="n">
        <v>3266278</v>
      </c>
      <c r="L19" s="11" t="n">
        <v>3209321</v>
      </c>
      <c r="M19" s="11" t="n">
        <v>3202134</v>
      </c>
      <c r="N19" s="11" t="n">
        <v>3198900</v>
      </c>
      <c r="O19" s="11" t="n">
        <v>3256092</v>
      </c>
      <c r="P19" s="11" t="n">
        <v>3342509</v>
      </c>
      <c r="Q19" s="11" t="n">
        <v>3372464</v>
      </c>
      <c r="R19" s="11" t="n">
        <v>3346242</v>
      </c>
      <c r="S19" s="11" t="n">
        <v>3243507</v>
      </c>
      <c r="T19" s="11" t="n">
        <v>3098345</v>
      </c>
      <c r="U19" s="11" t="n">
        <v>2980327</v>
      </c>
      <c r="V19" s="11" t="n">
        <v>2919077</v>
      </c>
      <c r="W19" s="11" t="n">
        <v>2880830</v>
      </c>
      <c r="X19" s="11" t="n">
        <v>2869308</v>
      </c>
      <c r="Y19" s="11" t="n">
        <v>2884488</v>
      </c>
    </row>
    <row r="20" s="12" customFormat="true" ht="12.75" hidden="false" customHeight="false" outlineLevel="0" collapsed="false">
      <c r="A20" s="10" t="n">
        <f aca="false">A19+1</f>
        <v>41317</v>
      </c>
      <c r="B20" s="11" t="n">
        <v>2906145</v>
      </c>
      <c r="C20" s="11" t="n">
        <v>3012486</v>
      </c>
      <c r="D20" s="11" t="n">
        <v>3133891</v>
      </c>
      <c r="E20" s="11" t="n">
        <v>3245472</v>
      </c>
      <c r="F20" s="11" t="n">
        <v>3330345</v>
      </c>
      <c r="G20" s="11" t="n">
        <v>3347501</v>
      </c>
      <c r="H20" s="11" t="n">
        <v>3316635</v>
      </c>
      <c r="I20" s="11" t="n">
        <v>3258073</v>
      </c>
      <c r="J20" s="11" t="n">
        <v>3225455</v>
      </c>
      <c r="K20" s="11" t="n">
        <v>3189541</v>
      </c>
      <c r="L20" s="11" t="n">
        <v>3165376</v>
      </c>
      <c r="M20" s="11" t="n">
        <v>3145832</v>
      </c>
      <c r="N20" s="11" t="n">
        <v>3125301</v>
      </c>
      <c r="O20" s="11" t="n">
        <v>3184638</v>
      </c>
      <c r="P20" s="11" t="n">
        <v>3300819</v>
      </c>
      <c r="Q20" s="11" t="n">
        <v>3348171</v>
      </c>
      <c r="R20" s="11" t="n">
        <v>3315379</v>
      </c>
      <c r="S20" s="11" t="n">
        <v>3224040</v>
      </c>
      <c r="T20" s="11" t="n">
        <v>3097596</v>
      </c>
      <c r="U20" s="11" t="n">
        <v>2980502</v>
      </c>
      <c r="V20" s="11" t="n">
        <v>2888738</v>
      </c>
      <c r="W20" s="11" t="n">
        <v>2849828</v>
      </c>
      <c r="X20" s="11" t="n">
        <v>2834062</v>
      </c>
      <c r="Y20" s="11" t="n">
        <v>2835928</v>
      </c>
    </row>
    <row r="21" s="12" customFormat="true" ht="12.75" hidden="false" customHeight="false" outlineLevel="0" collapsed="false">
      <c r="A21" s="10" t="n">
        <f aca="false">A20+1</f>
        <v>41318</v>
      </c>
      <c r="B21" s="11" t="n">
        <v>2870571</v>
      </c>
      <c r="C21" s="11" t="n">
        <v>2998024</v>
      </c>
      <c r="D21" s="11" t="n">
        <v>3150868</v>
      </c>
      <c r="E21" s="11" t="n">
        <v>3304177</v>
      </c>
      <c r="F21" s="11" t="n">
        <v>3391159</v>
      </c>
      <c r="G21" s="11" t="n">
        <v>3399804</v>
      </c>
      <c r="H21" s="11" t="n">
        <v>3390919</v>
      </c>
      <c r="I21" s="11" t="n">
        <v>3312123</v>
      </c>
      <c r="J21" s="11" t="n">
        <v>3288981</v>
      </c>
      <c r="K21" s="11" t="n">
        <v>3237633</v>
      </c>
      <c r="L21" s="11" t="n">
        <v>3199505</v>
      </c>
      <c r="M21" s="11" t="n">
        <v>3187913</v>
      </c>
      <c r="N21" s="11" t="n">
        <v>3163602</v>
      </c>
      <c r="O21" s="11" t="n">
        <v>3208790</v>
      </c>
      <c r="P21" s="11" t="n">
        <v>3316403</v>
      </c>
      <c r="Q21" s="11" t="n">
        <v>3362658</v>
      </c>
      <c r="R21" s="11" t="n">
        <v>3338995</v>
      </c>
      <c r="S21" s="11" t="n">
        <v>3243982</v>
      </c>
      <c r="T21" s="11" t="n">
        <v>3099077</v>
      </c>
      <c r="U21" s="11" t="n">
        <v>2974572</v>
      </c>
      <c r="V21" s="11" t="n">
        <v>2880916</v>
      </c>
      <c r="W21" s="11" t="n">
        <v>2850899</v>
      </c>
      <c r="X21" s="11" t="n">
        <v>2835127</v>
      </c>
      <c r="Y21" s="11" t="n">
        <v>2835649</v>
      </c>
    </row>
    <row r="22" s="12" customFormat="true" ht="12.75" hidden="false" customHeight="false" outlineLevel="0" collapsed="false">
      <c r="A22" s="10" t="n">
        <f aca="false">A21+1</f>
        <v>41319</v>
      </c>
      <c r="B22" s="11" t="n">
        <v>2870913</v>
      </c>
      <c r="C22" s="11" t="n">
        <v>2999923</v>
      </c>
      <c r="D22" s="11" t="n">
        <v>3142693</v>
      </c>
      <c r="E22" s="11" t="n">
        <v>3294792</v>
      </c>
      <c r="F22" s="11" t="n">
        <v>3394738</v>
      </c>
      <c r="G22" s="11" t="n">
        <v>3404240</v>
      </c>
      <c r="H22" s="11" t="n">
        <v>3397758</v>
      </c>
      <c r="I22" s="11" t="n">
        <v>3293281</v>
      </c>
      <c r="J22" s="11" t="n">
        <v>3235321</v>
      </c>
      <c r="K22" s="11" t="n">
        <v>3190166</v>
      </c>
      <c r="L22" s="11" t="n">
        <v>3160766</v>
      </c>
      <c r="M22" s="11" t="n">
        <v>3143984</v>
      </c>
      <c r="N22" s="11" t="n">
        <v>3108368</v>
      </c>
      <c r="O22" s="11" t="n">
        <v>3147931</v>
      </c>
      <c r="P22" s="11" t="n">
        <v>3269752</v>
      </c>
      <c r="Q22" s="11" t="n">
        <v>3307131</v>
      </c>
      <c r="R22" s="11" t="n">
        <v>3269034</v>
      </c>
      <c r="S22" s="11" t="n">
        <v>3187127</v>
      </c>
      <c r="T22" s="11" t="n">
        <v>3048800</v>
      </c>
      <c r="U22" s="11" t="n">
        <v>2930658</v>
      </c>
      <c r="V22" s="11" t="n">
        <v>2860206</v>
      </c>
      <c r="W22" s="11" t="n">
        <v>2825001</v>
      </c>
      <c r="X22" s="11" t="n">
        <v>2792631</v>
      </c>
      <c r="Y22" s="11" t="n">
        <v>2802883</v>
      </c>
    </row>
    <row r="23" s="12" customFormat="true" ht="12.75" hidden="false" customHeight="false" outlineLevel="0" collapsed="false">
      <c r="A23" s="10" t="n">
        <f aca="false">A22+1</f>
        <v>41320</v>
      </c>
      <c r="B23" s="11" t="n">
        <v>2830083</v>
      </c>
      <c r="C23" s="11" t="n">
        <v>2948318</v>
      </c>
      <c r="D23" s="11" t="n">
        <v>3078088</v>
      </c>
      <c r="E23" s="11" t="n">
        <v>3200983</v>
      </c>
      <c r="F23" s="11" t="n">
        <v>3283374</v>
      </c>
      <c r="G23" s="11" t="n">
        <v>3288700</v>
      </c>
      <c r="H23" s="11" t="n">
        <v>3267387</v>
      </c>
      <c r="I23" s="11" t="n">
        <v>3204951</v>
      </c>
      <c r="J23" s="11" t="n">
        <v>3178005</v>
      </c>
      <c r="K23" s="11" t="n">
        <v>3136838</v>
      </c>
      <c r="L23" s="11" t="n">
        <v>3108626</v>
      </c>
      <c r="M23" s="11" t="n">
        <v>3099887</v>
      </c>
      <c r="N23" s="11" t="n">
        <v>3081778</v>
      </c>
      <c r="O23" s="11" t="n">
        <v>3119430</v>
      </c>
      <c r="P23" s="11" t="n">
        <v>3204150</v>
      </c>
      <c r="Q23" s="11" t="n">
        <v>3260183</v>
      </c>
      <c r="R23" s="11" t="n">
        <v>3222559</v>
      </c>
      <c r="S23" s="11" t="n">
        <v>3142129</v>
      </c>
      <c r="T23" s="11" t="n">
        <v>3018203</v>
      </c>
      <c r="U23" s="11" t="n">
        <v>2902650</v>
      </c>
      <c r="V23" s="11" t="n">
        <v>2818568</v>
      </c>
      <c r="W23" s="11" t="n">
        <v>2797577</v>
      </c>
      <c r="X23" s="11" t="n">
        <v>2764484</v>
      </c>
      <c r="Y23" s="11" t="n">
        <v>2765548</v>
      </c>
    </row>
    <row r="24" s="12" customFormat="true" ht="12.75" hidden="false" customHeight="false" outlineLevel="0" collapsed="false">
      <c r="A24" s="10" t="n">
        <f aca="false">A23+1</f>
        <v>41321</v>
      </c>
      <c r="B24" s="11" t="n">
        <v>2771469</v>
      </c>
      <c r="C24" s="11" t="n">
        <v>2827858</v>
      </c>
      <c r="D24" s="11" t="n">
        <v>2914431</v>
      </c>
      <c r="E24" s="11" t="n">
        <v>3031917</v>
      </c>
      <c r="F24" s="11" t="n">
        <v>3152632</v>
      </c>
      <c r="G24" s="11" t="n">
        <v>3209582</v>
      </c>
      <c r="H24" s="11" t="n">
        <v>3198416</v>
      </c>
      <c r="I24" s="11" t="n">
        <v>3118578</v>
      </c>
      <c r="J24" s="11" t="n">
        <v>3096868</v>
      </c>
      <c r="K24" s="11" t="n">
        <v>3050519</v>
      </c>
      <c r="L24" s="11" t="n">
        <v>3023382</v>
      </c>
      <c r="M24" s="11" t="n">
        <v>2994588</v>
      </c>
      <c r="N24" s="11" t="n">
        <v>2999367</v>
      </c>
      <c r="O24" s="11" t="n">
        <v>3068483</v>
      </c>
      <c r="P24" s="11" t="n">
        <v>3165119</v>
      </c>
      <c r="Q24" s="11" t="n">
        <v>3249686</v>
      </c>
      <c r="R24" s="11" t="n">
        <v>3214876</v>
      </c>
      <c r="S24" s="11" t="n">
        <v>3134937</v>
      </c>
      <c r="T24" s="11" t="n">
        <v>3020705</v>
      </c>
      <c r="U24" s="11" t="n">
        <v>2920608</v>
      </c>
      <c r="V24" s="11" t="n">
        <v>2833686</v>
      </c>
      <c r="W24" s="11" t="n">
        <v>2777933</v>
      </c>
      <c r="X24" s="11" t="n">
        <v>2760599</v>
      </c>
      <c r="Y24" s="11" t="n">
        <v>2747531</v>
      </c>
    </row>
    <row r="25" s="12" customFormat="true" ht="12.75" hidden="false" customHeight="false" outlineLevel="0" collapsed="false">
      <c r="A25" s="10" t="n">
        <f aca="false">A24+1</f>
        <v>41322</v>
      </c>
      <c r="B25" s="11" t="n">
        <v>2761182</v>
      </c>
      <c r="C25" s="11" t="n">
        <v>2782974</v>
      </c>
      <c r="D25" s="11" t="n">
        <v>2832818</v>
      </c>
      <c r="E25" s="11" t="n">
        <v>2956218</v>
      </c>
      <c r="F25" s="11" t="n">
        <v>3089572</v>
      </c>
      <c r="G25" s="11" t="n">
        <v>3184858</v>
      </c>
      <c r="H25" s="11" t="n">
        <v>3222742</v>
      </c>
      <c r="I25" s="11" t="n">
        <v>3185549</v>
      </c>
      <c r="J25" s="11" t="n">
        <v>3152062</v>
      </c>
      <c r="K25" s="11" t="n">
        <v>3110373</v>
      </c>
      <c r="L25" s="11" t="n">
        <v>3085968</v>
      </c>
      <c r="M25" s="11" t="n">
        <v>3070479</v>
      </c>
      <c r="N25" s="11" t="n">
        <v>3057301</v>
      </c>
      <c r="O25" s="11" t="n">
        <v>3092623</v>
      </c>
      <c r="P25" s="11" t="n">
        <v>3198590</v>
      </c>
      <c r="Q25" s="11" t="n">
        <v>3296063</v>
      </c>
      <c r="R25" s="11" t="n">
        <v>3293555</v>
      </c>
      <c r="S25" s="11" t="n">
        <v>3208742</v>
      </c>
      <c r="T25" s="11" t="n">
        <v>3083137</v>
      </c>
      <c r="U25" s="11" t="n">
        <v>2984885</v>
      </c>
      <c r="V25" s="11" t="n">
        <v>2941202</v>
      </c>
      <c r="W25" s="11" t="n">
        <v>2910369</v>
      </c>
      <c r="X25" s="11" t="n">
        <v>2906183</v>
      </c>
      <c r="Y25" s="11" t="n">
        <v>2930668</v>
      </c>
    </row>
    <row r="26" s="12" customFormat="true" ht="12.75" hidden="false" customHeight="false" outlineLevel="0" collapsed="false">
      <c r="A26" s="10" t="n">
        <f aca="false">A25+1</f>
        <v>41323</v>
      </c>
      <c r="B26" s="11" t="n">
        <v>2974088</v>
      </c>
      <c r="C26" s="11" t="n">
        <v>3113613</v>
      </c>
      <c r="D26" s="11" t="n">
        <v>3265762</v>
      </c>
      <c r="E26" s="11" t="n">
        <v>3397536</v>
      </c>
      <c r="F26" s="11" t="n">
        <v>3499096</v>
      </c>
      <c r="G26" s="11" t="n">
        <v>3535039</v>
      </c>
      <c r="H26" s="11" t="n">
        <v>3531925</v>
      </c>
      <c r="I26" s="11" t="n">
        <v>3413401</v>
      </c>
      <c r="J26" s="11" t="n">
        <v>3356789</v>
      </c>
      <c r="K26" s="11" t="n">
        <v>3311513</v>
      </c>
      <c r="L26" s="11" t="n">
        <v>3262072</v>
      </c>
      <c r="M26" s="11" t="n">
        <v>3219447</v>
      </c>
      <c r="N26" s="11" t="n">
        <v>3183432</v>
      </c>
      <c r="O26" s="11" t="n">
        <v>3201116</v>
      </c>
      <c r="P26" s="11" t="n">
        <v>3306435</v>
      </c>
      <c r="Q26" s="11" t="n">
        <v>3398005</v>
      </c>
      <c r="R26" s="11" t="n">
        <v>3380550</v>
      </c>
      <c r="S26" s="11" t="n">
        <v>3278356</v>
      </c>
      <c r="T26" s="11" t="n">
        <v>3145652</v>
      </c>
      <c r="U26" s="11" t="n">
        <v>3035700</v>
      </c>
      <c r="V26" s="11" t="n">
        <v>2988350</v>
      </c>
      <c r="W26" s="11" t="n">
        <v>2958903</v>
      </c>
      <c r="X26" s="11" t="n">
        <v>2945835</v>
      </c>
      <c r="Y26" s="11" t="n">
        <v>2962595</v>
      </c>
    </row>
    <row r="27" s="12" customFormat="true" ht="12.75" hidden="false" customHeight="false" outlineLevel="0" collapsed="false">
      <c r="A27" s="10" t="n">
        <f aca="false">A26+1</f>
        <v>41324</v>
      </c>
      <c r="B27" s="11" t="n">
        <v>2999177</v>
      </c>
      <c r="C27" s="11" t="n">
        <v>3132334</v>
      </c>
      <c r="D27" s="11" t="n">
        <v>3269559</v>
      </c>
      <c r="E27" s="11" t="n">
        <v>3388109</v>
      </c>
      <c r="F27" s="11" t="n">
        <v>3477851</v>
      </c>
      <c r="G27" s="11" t="n">
        <v>3475771</v>
      </c>
      <c r="H27" s="11" t="n">
        <v>3436821</v>
      </c>
      <c r="I27" s="11" t="n">
        <v>3322612</v>
      </c>
      <c r="J27" s="11" t="n">
        <v>3279975</v>
      </c>
      <c r="K27" s="11" t="n">
        <v>3217805</v>
      </c>
      <c r="L27" s="11" t="n">
        <v>3186903</v>
      </c>
      <c r="M27" s="11" t="n">
        <v>3174610</v>
      </c>
      <c r="N27" s="11" t="n">
        <v>3154362</v>
      </c>
      <c r="O27" s="11" t="n">
        <v>3202885</v>
      </c>
      <c r="P27" s="11" t="n">
        <v>3288673</v>
      </c>
      <c r="Q27" s="11" t="n">
        <v>3375110</v>
      </c>
      <c r="R27" s="11" t="n">
        <v>3341083</v>
      </c>
      <c r="S27" s="11" t="n">
        <v>3239919</v>
      </c>
      <c r="T27" s="11" t="n">
        <v>3108315</v>
      </c>
      <c r="U27" s="11" t="n">
        <v>3003083</v>
      </c>
      <c r="V27" s="11" t="n">
        <v>2932558</v>
      </c>
      <c r="W27" s="11" t="n">
        <v>2920177</v>
      </c>
      <c r="X27" s="11" t="n">
        <v>2900931</v>
      </c>
      <c r="Y27" s="11" t="n">
        <v>2900891</v>
      </c>
    </row>
    <row r="28" s="12" customFormat="true" ht="12.75" hidden="false" customHeight="false" outlineLevel="0" collapsed="false">
      <c r="A28" s="10" t="n">
        <f aca="false">A27+1</f>
        <v>41325</v>
      </c>
      <c r="B28" s="11" t="n">
        <v>2928666</v>
      </c>
      <c r="C28" s="11" t="n">
        <v>3045104</v>
      </c>
      <c r="D28" s="11" t="n">
        <v>3188842</v>
      </c>
      <c r="E28" s="11" t="n">
        <v>3326935</v>
      </c>
      <c r="F28" s="11" t="n">
        <v>3407046</v>
      </c>
      <c r="G28" s="11" t="n">
        <v>3400594</v>
      </c>
      <c r="H28" s="11" t="n">
        <v>3382935</v>
      </c>
      <c r="I28" s="11" t="n">
        <v>3262010</v>
      </c>
      <c r="J28" s="11" t="n">
        <v>3215883</v>
      </c>
      <c r="K28" s="11" t="n">
        <v>3161706</v>
      </c>
      <c r="L28" s="11" t="n">
        <v>3138230</v>
      </c>
      <c r="M28" s="11" t="n">
        <v>3117903</v>
      </c>
      <c r="N28" s="11" t="n">
        <v>3120107</v>
      </c>
      <c r="O28" s="11" t="n">
        <v>3165499</v>
      </c>
      <c r="P28" s="11" t="n">
        <v>3245982</v>
      </c>
      <c r="Q28" s="11" t="n">
        <v>3319452</v>
      </c>
      <c r="R28" s="11" t="n">
        <v>3299133</v>
      </c>
      <c r="S28" s="11" t="n">
        <v>3191329</v>
      </c>
      <c r="T28" s="11" t="n">
        <v>3030868</v>
      </c>
      <c r="U28" s="11" t="n">
        <v>2911503</v>
      </c>
      <c r="V28" s="11" t="n">
        <v>2829542</v>
      </c>
      <c r="W28" s="11" t="n">
        <v>2793511</v>
      </c>
      <c r="X28" s="11" t="n">
        <v>2772475</v>
      </c>
      <c r="Y28" s="11" t="n">
        <v>2784876</v>
      </c>
    </row>
    <row r="29" s="12" customFormat="true" ht="12.75" hidden="false" customHeight="false" outlineLevel="0" collapsed="false">
      <c r="A29" s="10" t="n">
        <f aca="false">A28+1</f>
        <v>41326</v>
      </c>
      <c r="B29" s="11" t="n">
        <v>2825080</v>
      </c>
      <c r="C29" s="11" t="n">
        <v>2955102</v>
      </c>
      <c r="D29" s="11" t="n">
        <v>3096979</v>
      </c>
      <c r="E29" s="11" t="n">
        <v>3237715</v>
      </c>
      <c r="F29" s="11" t="n">
        <v>3296409</v>
      </c>
      <c r="G29" s="11" t="n">
        <v>3312390</v>
      </c>
      <c r="H29" s="11" t="n">
        <v>3265209</v>
      </c>
      <c r="I29" s="11" t="n">
        <v>3177248</v>
      </c>
      <c r="J29" s="11" t="n">
        <v>3137802</v>
      </c>
      <c r="K29" s="11" t="n">
        <v>3086432</v>
      </c>
      <c r="L29" s="11" t="n">
        <v>3066156</v>
      </c>
      <c r="M29" s="11" t="n">
        <v>3045148</v>
      </c>
      <c r="N29" s="11" t="n">
        <v>3032071</v>
      </c>
      <c r="O29" s="11" t="n">
        <v>3065389</v>
      </c>
      <c r="P29" s="11" t="n">
        <v>3161742</v>
      </c>
      <c r="Q29" s="11" t="n">
        <v>3276110</v>
      </c>
      <c r="R29" s="11" t="n">
        <v>3252002</v>
      </c>
      <c r="S29" s="11" t="n">
        <v>3150852</v>
      </c>
      <c r="T29" s="11" t="n">
        <v>3013711</v>
      </c>
      <c r="U29" s="11" t="n">
        <v>2894371</v>
      </c>
      <c r="V29" s="11" t="n">
        <v>2829089</v>
      </c>
      <c r="W29" s="11" t="n">
        <v>2783391</v>
      </c>
      <c r="X29" s="11" t="n">
        <v>2763027</v>
      </c>
      <c r="Y29" s="11" t="n">
        <v>2769186</v>
      </c>
    </row>
    <row r="30" s="12" customFormat="true" ht="12.75" hidden="false" customHeight="false" outlineLevel="0" collapsed="false">
      <c r="A30" s="10" t="n">
        <f aca="false">A29+1</f>
        <v>41327</v>
      </c>
      <c r="B30" s="11" t="n">
        <v>2804510</v>
      </c>
      <c r="C30" s="11" t="n">
        <v>2917517</v>
      </c>
      <c r="D30" s="11" t="n">
        <v>3059976</v>
      </c>
      <c r="E30" s="11" t="n">
        <v>3203875</v>
      </c>
      <c r="F30" s="11" t="n">
        <v>3276302</v>
      </c>
      <c r="G30" s="11" t="n">
        <v>3290271</v>
      </c>
      <c r="H30" s="11" t="n">
        <v>3260745</v>
      </c>
      <c r="I30" s="11" t="n">
        <v>3167561</v>
      </c>
      <c r="J30" s="11" t="n">
        <v>3096187</v>
      </c>
      <c r="K30" s="11" t="n">
        <v>3029976</v>
      </c>
      <c r="L30" s="11" t="n">
        <v>2951304</v>
      </c>
      <c r="M30" s="11" t="n">
        <v>2919952</v>
      </c>
      <c r="N30" s="11" t="n">
        <v>2908353</v>
      </c>
      <c r="O30" s="11" t="n">
        <v>2939697</v>
      </c>
      <c r="P30" s="11" t="n">
        <v>3035120</v>
      </c>
      <c r="Q30" s="11" t="n">
        <v>3166038</v>
      </c>
      <c r="R30" s="11" t="n">
        <v>3157985</v>
      </c>
      <c r="S30" s="11" t="n">
        <v>3074011</v>
      </c>
      <c r="T30" s="11" t="n">
        <v>2947707</v>
      </c>
      <c r="U30" s="11" t="n">
        <v>2837120</v>
      </c>
      <c r="V30" s="11" t="n">
        <v>2761912</v>
      </c>
      <c r="W30" s="11" t="n">
        <v>2711955</v>
      </c>
      <c r="X30" s="11" t="n">
        <v>2695825</v>
      </c>
      <c r="Y30" s="11" t="n">
        <v>2693579</v>
      </c>
    </row>
    <row r="31" s="12" customFormat="true" ht="12.75" hidden="false" customHeight="false" outlineLevel="0" collapsed="false">
      <c r="A31" s="10" t="n">
        <f aca="false">A30+1</f>
        <v>41328</v>
      </c>
      <c r="B31" s="11" t="n">
        <v>2691182</v>
      </c>
      <c r="C31" s="11" t="n">
        <v>2726237</v>
      </c>
      <c r="D31" s="11" t="n">
        <v>2783518</v>
      </c>
      <c r="E31" s="11" t="n">
        <v>2890919</v>
      </c>
      <c r="F31" s="11" t="n">
        <v>3011769</v>
      </c>
      <c r="G31" s="11" t="n">
        <v>3078825</v>
      </c>
      <c r="H31" s="11" t="n">
        <v>3075926</v>
      </c>
      <c r="I31" s="11" t="n">
        <v>3031992</v>
      </c>
      <c r="J31" s="11" t="n">
        <v>2972646</v>
      </c>
      <c r="K31" s="11" t="n">
        <v>2915244</v>
      </c>
      <c r="L31" s="11" t="n">
        <v>2859800</v>
      </c>
      <c r="M31" s="11" t="n">
        <v>2818546</v>
      </c>
      <c r="N31" s="11" t="n">
        <v>2806833</v>
      </c>
      <c r="O31" s="11" t="n">
        <v>2841214</v>
      </c>
      <c r="P31" s="11" t="n">
        <v>2908403</v>
      </c>
      <c r="Q31" s="11" t="n">
        <v>3028181</v>
      </c>
      <c r="R31" s="11" t="n">
        <v>3015161</v>
      </c>
      <c r="S31" s="11" t="n">
        <v>2936580</v>
      </c>
      <c r="T31" s="11" t="n">
        <v>2843863</v>
      </c>
      <c r="U31" s="11" t="n">
        <v>2762201</v>
      </c>
      <c r="V31" s="11" t="n">
        <v>2683138</v>
      </c>
      <c r="W31" s="11" t="n">
        <v>2641488</v>
      </c>
      <c r="X31" s="11" t="n">
        <v>2612545</v>
      </c>
      <c r="Y31" s="11" t="n">
        <v>2624298</v>
      </c>
    </row>
    <row r="32" s="12" customFormat="true" ht="12.75" hidden="false" customHeight="false" outlineLevel="0" collapsed="false">
      <c r="A32" s="10" t="n">
        <f aca="false">A31+1</f>
        <v>41329</v>
      </c>
      <c r="B32" s="11" t="n">
        <v>2634105</v>
      </c>
      <c r="C32" s="11" t="n">
        <v>2687168</v>
      </c>
      <c r="D32" s="11" t="n">
        <v>2734952</v>
      </c>
      <c r="E32" s="11" t="n">
        <v>2829429</v>
      </c>
      <c r="F32" s="11" t="n">
        <v>2956466</v>
      </c>
      <c r="G32" s="11" t="n">
        <v>3016887</v>
      </c>
      <c r="H32" s="11" t="n">
        <v>3005621</v>
      </c>
      <c r="I32" s="11" t="n">
        <v>2937193</v>
      </c>
      <c r="J32" s="11" t="n">
        <v>2848898</v>
      </c>
      <c r="K32" s="11" t="n">
        <v>2789859</v>
      </c>
      <c r="L32" s="11" t="n">
        <v>2766692</v>
      </c>
      <c r="M32" s="11" t="n">
        <v>2738517</v>
      </c>
      <c r="N32" s="11" t="n">
        <v>2749088</v>
      </c>
      <c r="O32" s="11" t="n">
        <v>2794617</v>
      </c>
      <c r="P32" s="11" t="n">
        <v>2901940</v>
      </c>
      <c r="Q32" s="11" t="n">
        <v>3018856</v>
      </c>
      <c r="R32" s="11" t="n">
        <v>3010695</v>
      </c>
      <c r="S32" s="11" t="n">
        <v>2904816</v>
      </c>
      <c r="T32" s="11" t="n">
        <v>2766812</v>
      </c>
      <c r="U32" s="11" t="n">
        <v>2648734</v>
      </c>
      <c r="V32" s="11" t="n">
        <v>2582841</v>
      </c>
      <c r="W32" s="11" t="n">
        <v>2534552</v>
      </c>
      <c r="X32" s="11" t="n">
        <v>2519343</v>
      </c>
      <c r="Y32" s="11" t="n">
        <v>2525961</v>
      </c>
    </row>
    <row r="33" s="12" customFormat="true" ht="12.75" hidden="false" customHeight="false" outlineLevel="0" collapsed="false">
      <c r="A33" s="10" t="n">
        <f aca="false">A32+1</f>
        <v>41330</v>
      </c>
      <c r="B33" s="11" t="n">
        <v>2554200</v>
      </c>
      <c r="C33" s="11" t="n">
        <v>2681166</v>
      </c>
      <c r="D33" s="11" t="n">
        <v>2813323</v>
      </c>
      <c r="E33" s="11" t="n">
        <v>2946767</v>
      </c>
      <c r="F33" s="11" t="n">
        <v>3008283</v>
      </c>
      <c r="G33" s="11" t="n">
        <v>3014205</v>
      </c>
      <c r="H33" s="11" t="n">
        <v>2991766</v>
      </c>
      <c r="I33" s="11" t="n">
        <v>2905938</v>
      </c>
      <c r="J33" s="11" t="n">
        <v>2892388</v>
      </c>
      <c r="K33" s="11" t="n">
        <v>2854713</v>
      </c>
      <c r="L33" s="11" t="n">
        <v>2823891</v>
      </c>
      <c r="M33" s="11" t="n">
        <v>2810283</v>
      </c>
      <c r="N33" s="11" t="n">
        <v>2799755</v>
      </c>
      <c r="O33" s="11" t="n">
        <v>2831590</v>
      </c>
      <c r="P33" s="11" t="n">
        <v>2904608</v>
      </c>
      <c r="Q33" s="11" t="n">
        <v>3019416</v>
      </c>
      <c r="R33" s="11" t="n">
        <v>3010242</v>
      </c>
      <c r="S33" s="11" t="n">
        <v>2908153</v>
      </c>
      <c r="T33" s="11" t="n">
        <v>2759833</v>
      </c>
      <c r="U33" s="11" t="n">
        <v>2638450</v>
      </c>
      <c r="V33" s="11" t="n">
        <v>2556809</v>
      </c>
      <c r="W33" s="11" t="n">
        <v>2532229</v>
      </c>
      <c r="X33" s="11" t="n">
        <v>2529338</v>
      </c>
      <c r="Y33" s="11" t="n">
        <v>2544674</v>
      </c>
    </row>
    <row r="34" s="12" customFormat="true" ht="12.75" hidden="false" customHeight="false" outlineLevel="0" collapsed="false">
      <c r="A34" s="10" t="n">
        <f aca="false">A33+1</f>
        <v>41331</v>
      </c>
      <c r="B34" s="11" t="n">
        <v>2564305</v>
      </c>
      <c r="C34" s="11" t="n">
        <v>2694128</v>
      </c>
      <c r="D34" s="11" t="n">
        <v>2824241</v>
      </c>
      <c r="E34" s="11" t="n">
        <v>2947473</v>
      </c>
      <c r="F34" s="11" t="n">
        <v>3041684</v>
      </c>
      <c r="G34" s="11" t="n">
        <v>3068926</v>
      </c>
      <c r="H34" s="11" t="n">
        <v>3060628</v>
      </c>
      <c r="I34" s="11" t="n">
        <v>2993423</v>
      </c>
      <c r="J34" s="11" t="n">
        <v>2977640</v>
      </c>
      <c r="K34" s="11" t="n">
        <v>2945526</v>
      </c>
      <c r="L34" s="11" t="n">
        <v>2929039</v>
      </c>
      <c r="M34" s="11" t="n">
        <v>2928527</v>
      </c>
      <c r="N34" s="11" t="n">
        <v>2916823</v>
      </c>
      <c r="O34" s="11" t="n">
        <v>2941283</v>
      </c>
      <c r="P34" s="11" t="n">
        <v>3012512</v>
      </c>
      <c r="Q34" s="11" t="n">
        <v>3141649</v>
      </c>
      <c r="R34" s="11" t="n">
        <v>3126552</v>
      </c>
      <c r="S34" s="11" t="n">
        <v>3031183</v>
      </c>
      <c r="T34" s="11" t="n">
        <v>2884988</v>
      </c>
      <c r="U34" s="11" t="n">
        <v>2783580</v>
      </c>
      <c r="V34" s="11" t="n">
        <v>2696073</v>
      </c>
      <c r="W34" s="11" t="n">
        <v>2665000</v>
      </c>
      <c r="X34" s="11" t="n">
        <v>2654338</v>
      </c>
      <c r="Y34" s="11" t="n">
        <v>2664038</v>
      </c>
    </row>
    <row r="35" s="12" customFormat="true" ht="12.75" hidden="false" customHeight="false" outlineLevel="0" collapsed="false">
      <c r="A35" s="10" t="n">
        <f aca="false">A34+1</f>
        <v>41332</v>
      </c>
      <c r="B35" s="11" t="n">
        <v>2697140</v>
      </c>
      <c r="C35" s="11" t="n">
        <v>2823384</v>
      </c>
      <c r="D35" s="11" t="n">
        <v>2953560</v>
      </c>
      <c r="E35" s="11" t="n">
        <v>3083927</v>
      </c>
      <c r="F35" s="11" t="n">
        <v>3177672</v>
      </c>
      <c r="G35" s="11" t="n">
        <v>3205825</v>
      </c>
      <c r="H35" s="11" t="n">
        <v>3184230</v>
      </c>
      <c r="I35" s="11" t="n">
        <v>3107450</v>
      </c>
      <c r="J35" s="11" t="n">
        <v>3071823</v>
      </c>
      <c r="K35" s="11" t="n">
        <v>3035405</v>
      </c>
      <c r="L35" s="11" t="n">
        <v>3022661</v>
      </c>
      <c r="M35" s="11" t="n">
        <v>3025810</v>
      </c>
      <c r="N35" s="11" t="n">
        <v>3028204</v>
      </c>
      <c r="O35" s="11" t="n">
        <v>3080725</v>
      </c>
      <c r="P35" s="11" t="n">
        <v>3135996</v>
      </c>
      <c r="Q35" s="11" t="n">
        <v>3217083</v>
      </c>
      <c r="R35" s="11" t="n">
        <v>3198990</v>
      </c>
      <c r="S35" s="11" t="n">
        <v>3094427</v>
      </c>
      <c r="T35" s="11" t="n">
        <v>2932995</v>
      </c>
      <c r="U35" s="11" t="n">
        <v>2815265</v>
      </c>
      <c r="V35" s="11" t="n">
        <v>2742059</v>
      </c>
      <c r="W35" s="11" t="n">
        <v>2714257</v>
      </c>
      <c r="X35" s="11" t="n">
        <v>2710380</v>
      </c>
      <c r="Y35" s="11" t="n">
        <v>2712122</v>
      </c>
    </row>
    <row r="36" s="12" customFormat="true" ht="12.75" hidden="false" customHeight="false" outlineLevel="0" collapsed="false">
      <c r="A36" s="10" t="n">
        <f aca="false">A35+1</f>
        <v>41333</v>
      </c>
      <c r="B36" s="11" t="n">
        <v>2741240</v>
      </c>
      <c r="C36" s="11" t="n">
        <v>2861008</v>
      </c>
      <c r="D36" s="11" t="n">
        <v>3019283</v>
      </c>
      <c r="E36" s="11" t="n">
        <v>3154029</v>
      </c>
      <c r="F36" s="11" t="n">
        <v>3229454</v>
      </c>
      <c r="G36" s="11" t="n">
        <v>3253952</v>
      </c>
      <c r="H36" s="11" t="n">
        <v>3193926</v>
      </c>
      <c r="I36" s="11" t="n">
        <v>3090151</v>
      </c>
      <c r="J36" s="11" t="n">
        <v>3061879</v>
      </c>
      <c r="K36" s="11" t="n">
        <v>3006988</v>
      </c>
      <c r="L36" s="11" t="n">
        <v>2962483</v>
      </c>
      <c r="M36" s="11" t="n">
        <v>2937888</v>
      </c>
      <c r="N36" s="11" t="n">
        <v>2917385</v>
      </c>
      <c r="O36" s="11" t="n">
        <v>2939887</v>
      </c>
      <c r="P36" s="11" t="n">
        <v>3001052</v>
      </c>
      <c r="Q36" s="11" t="n">
        <v>3134970</v>
      </c>
      <c r="R36" s="11" t="n">
        <v>3127620</v>
      </c>
      <c r="S36" s="11" t="n">
        <v>3023583</v>
      </c>
      <c r="T36" s="11" t="n">
        <v>2881696</v>
      </c>
      <c r="U36" s="11" t="n">
        <v>2762085</v>
      </c>
      <c r="V36" s="11" t="n">
        <v>2680288</v>
      </c>
      <c r="W36" s="11" t="n">
        <v>2639350</v>
      </c>
      <c r="X36" s="11" t="n">
        <v>2623276</v>
      </c>
      <c r="Y36" s="11" t="n">
        <v>2631494</v>
      </c>
    </row>
    <row r="37" customFormat="false" ht="12.75" hidden="false" customHeight="false" outlineLevel="0" collapsed="false">
      <c r="A37" s="10" t="n">
        <f aca="false">A36+1</f>
        <v>41334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  <c r="V37" s="11" t="n">
        <v>0</v>
      </c>
      <c r="W37" s="11" t="n">
        <v>0</v>
      </c>
      <c r="X37" s="11" t="n">
        <v>0</v>
      </c>
      <c r="Y37" s="11" t="n">
        <v>0</v>
      </c>
    </row>
    <row r="38" customFormat="false" ht="12.75" hidden="false" customHeight="false" outlineLevel="0" collapsed="false">
      <c r="A38" s="10" t="n">
        <f aca="false">A37+1</f>
        <v>41335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  <c r="W38" s="11" t="n">
        <v>0</v>
      </c>
      <c r="X38" s="11" t="n">
        <v>0</v>
      </c>
      <c r="Y38" s="11" t="n">
        <v>0</v>
      </c>
    </row>
    <row r="39" customFormat="false" ht="12.75" hidden="false" customHeight="false" outlineLevel="0" collapsed="false">
      <c r="A39" s="10" t="n">
        <f aca="false">A38+1</f>
        <v>41336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  <c r="V39" s="11" t="n">
        <v>0</v>
      </c>
      <c r="W39" s="11" t="n">
        <v>0</v>
      </c>
      <c r="X39" s="11" t="n">
        <v>0</v>
      </c>
      <c r="Y39" s="11" t="n">
        <v>0</v>
      </c>
    </row>
  </sheetData>
  <mergeCells count="2">
    <mergeCell ref="F3:G3"/>
    <mergeCell ref="B7:Y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8:15:22Z</dcterms:created>
  <dc:creator>kolbasenko</dc:creator>
  <dc:description/>
  <dc:language>en-US</dc:language>
  <cp:lastModifiedBy>rodin_pa</cp:lastModifiedBy>
  <cp:lastPrinted>2009-06-11T03:00:10Z</cp:lastPrinted>
  <dcterms:modified xsi:type="dcterms:W3CDTF">2013-03-11T09:5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