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рт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334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334</v>
      </c>
      <c r="B9" s="11" t="n">
        <v>2654756</v>
      </c>
      <c r="C9" s="11" t="n">
        <v>2772543</v>
      </c>
      <c r="D9" s="11" t="n">
        <v>2901674</v>
      </c>
      <c r="E9" s="11" t="n">
        <v>3025477</v>
      </c>
      <c r="F9" s="11" t="n">
        <v>3094778</v>
      </c>
      <c r="G9" s="11" t="n">
        <v>3086640</v>
      </c>
      <c r="H9" s="11" t="n">
        <v>3053477</v>
      </c>
      <c r="I9" s="11" t="n">
        <v>2987491</v>
      </c>
      <c r="J9" s="11" t="n">
        <v>2968555</v>
      </c>
      <c r="K9" s="11" t="n">
        <v>2935639</v>
      </c>
      <c r="L9" s="11" t="n">
        <v>2903620</v>
      </c>
      <c r="M9" s="11" t="n">
        <v>2884176</v>
      </c>
      <c r="N9" s="11" t="n">
        <v>2862270</v>
      </c>
      <c r="O9" s="11" t="n">
        <v>2914404</v>
      </c>
      <c r="P9" s="11" t="n">
        <v>2939601</v>
      </c>
      <c r="Q9" s="11" t="n">
        <v>3050935</v>
      </c>
      <c r="R9" s="11" t="n">
        <v>3042509</v>
      </c>
      <c r="S9" s="11" t="n">
        <v>2957336</v>
      </c>
      <c r="T9" s="11" t="n">
        <v>2821310</v>
      </c>
      <c r="U9" s="11" t="n">
        <v>2710630</v>
      </c>
      <c r="V9" s="11" t="n">
        <v>2628962</v>
      </c>
      <c r="W9" s="11" t="n">
        <v>2592793</v>
      </c>
      <c r="X9" s="11" t="n">
        <v>2571490</v>
      </c>
      <c r="Y9" s="11" t="n">
        <v>2579325</v>
      </c>
    </row>
    <row r="10" s="12" customFormat="true" ht="12.75" hidden="false" customHeight="false" outlineLevel="0" collapsed="false">
      <c r="A10" s="10" t="n">
        <f aca="false">A9+1</f>
        <v>41335</v>
      </c>
      <c r="B10" s="11" t="n">
        <v>2584641</v>
      </c>
      <c r="C10" s="11" t="n">
        <v>2640537</v>
      </c>
      <c r="D10" s="11" t="n">
        <v>2712813</v>
      </c>
      <c r="E10" s="11" t="n">
        <v>2829804</v>
      </c>
      <c r="F10" s="11" t="n">
        <v>2945505</v>
      </c>
      <c r="G10" s="11" t="n">
        <v>2990839</v>
      </c>
      <c r="H10" s="11" t="n">
        <v>2976787</v>
      </c>
      <c r="I10" s="11" t="n">
        <v>2933107</v>
      </c>
      <c r="J10" s="11" t="n">
        <v>2856546</v>
      </c>
      <c r="K10" s="11" t="n">
        <v>2816836</v>
      </c>
      <c r="L10" s="11" t="n">
        <v>2771997</v>
      </c>
      <c r="M10" s="11" t="n">
        <v>2741444</v>
      </c>
      <c r="N10" s="11" t="n">
        <v>2745991</v>
      </c>
      <c r="O10" s="11" t="n">
        <v>2788166</v>
      </c>
      <c r="P10" s="11" t="n">
        <v>2850210</v>
      </c>
      <c r="Q10" s="11" t="n">
        <v>2944469</v>
      </c>
      <c r="R10" s="11" t="n">
        <v>2930808</v>
      </c>
      <c r="S10" s="11" t="n">
        <v>2837722</v>
      </c>
      <c r="T10" s="11" t="n">
        <v>2731658</v>
      </c>
      <c r="U10" s="11" t="n">
        <v>2627706</v>
      </c>
      <c r="V10" s="11" t="n">
        <v>2559663</v>
      </c>
      <c r="W10" s="11" t="n">
        <v>2507747</v>
      </c>
      <c r="X10" s="11" t="n">
        <v>2479856</v>
      </c>
      <c r="Y10" s="11" t="n">
        <v>2466124</v>
      </c>
    </row>
    <row r="11" s="12" customFormat="true" ht="12.75" hidden="false" customHeight="false" outlineLevel="0" collapsed="false">
      <c r="A11" s="10" t="n">
        <f aca="false">A10+1</f>
        <v>41336</v>
      </c>
      <c r="B11" s="11" t="n">
        <v>2477755</v>
      </c>
      <c r="C11" s="11" t="n">
        <v>2507989</v>
      </c>
      <c r="D11" s="11" t="n">
        <v>2548805</v>
      </c>
      <c r="E11" s="11" t="n">
        <v>2628006</v>
      </c>
      <c r="F11" s="11" t="n">
        <v>2740151</v>
      </c>
      <c r="G11" s="11" t="n">
        <v>2800296</v>
      </c>
      <c r="H11" s="11" t="n">
        <v>2787760</v>
      </c>
      <c r="I11" s="11" t="n">
        <v>2737017</v>
      </c>
      <c r="J11" s="11" t="n">
        <v>2693459</v>
      </c>
      <c r="K11" s="11" t="n">
        <v>2660193</v>
      </c>
      <c r="L11" s="11" t="n">
        <v>2623913</v>
      </c>
      <c r="M11" s="11" t="n">
        <v>2626136</v>
      </c>
      <c r="N11" s="11" t="n">
        <v>2638699</v>
      </c>
      <c r="O11" s="11" t="n">
        <v>2670878</v>
      </c>
      <c r="P11" s="11" t="n">
        <v>2751315</v>
      </c>
      <c r="Q11" s="11" t="n">
        <v>2902708</v>
      </c>
      <c r="R11" s="11" t="n">
        <v>2894499</v>
      </c>
      <c r="S11" s="11" t="n">
        <v>2781403</v>
      </c>
      <c r="T11" s="11" t="n">
        <v>2635533</v>
      </c>
      <c r="U11" s="11" t="n">
        <v>2513904</v>
      </c>
      <c r="V11" s="11" t="n">
        <v>2432729</v>
      </c>
      <c r="W11" s="11" t="n">
        <v>2389153</v>
      </c>
      <c r="X11" s="11" t="n">
        <v>2373298</v>
      </c>
      <c r="Y11" s="11" t="n">
        <v>2374031</v>
      </c>
    </row>
    <row r="12" s="12" customFormat="true" ht="12.75" hidden="false" customHeight="false" outlineLevel="0" collapsed="false">
      <c r="A12" s="10" t="n">
        <f aca="false">A11+1</f>
        <v>41337</v>
      </c>
      <c r="B12" s="11" t="n">
        <v>2391196</v>
      </c>
      <c r="C12" s="11" t="n">
        <v>2510817</v>
      </c>
      <c r="D12" s="11" t="n">
        <v>2639620</v>
      </c>
      <c r="E12" s="11" t="n">
        <v>2730994</v>
      </c>
      <c r="F12" s="11" t="n">
        <v>2781011</v>
      </c>
      <c r="G12" s="11" t="n">
        <v>2783659</v>
      </c>
      <c r="H12" s="11" t="n">
        <v>2762374</v>
      </c>
      <c r="I12" s="11" t="n">
        <v>2718125</v>
      </c>
      <c r="J12" s="11" t="n">
        <v>2706924</v>
      </c>
      <c r="K12" s="11" t="n">
        <v>2669662</v>
      </c>
      <c r="L12" s="11" t="n">
        <v>2633410</v>
      </c>
      <c r="M12" s="11" t="n">
        <v>2598583</v>
      </c>
      <c r="N12" s="11" t="n">
        <v>2590381</v>
      </c>
      <c r="O12" s="11" t="n">
        <v>2638791</v>
      </c>
      <c r="P12" s="11" t="n">
        <v>2691823</v>
      </c>
      <c r="Q12" s="11" t="n">
        <v>2819735</v>
      </c>
      <c r="R12" s="11" t="n">
        <v>2831092</v>
      </c>
      <c r="S12" s="11" t="n">
        <v>2718861</v>
      </c>
      <c r="T12" s="11" t="n">
        <v>2556630</v>
      </c>
      <c r="U12" s="11" t="n">
        <v>2430632</v>
      </c>
      <c r="V12" s="11" t="n">
        <v>2348846</v>
      </c>
      <c r="W12" s="11" t="n">
        <v>2315825</v>
      </c>
      <c r="X12" s="11" t="n">
        <v>2309905</v>
      </c>
      <c r="Y12" s="11" t="n">
        <v>2317770</v>
      </c>
    </row>
    <row r="13" s="12" customFormat="true" ht="12.75" hidden="false" customHeight="false" outlineLevel="0" collapsed="false">
      <c r="A13" s="10" t="n">
        <f aca="false">A12+1</f>
        <v>41338</v>
      </c>
      <c r="B13" s="11" t="n">
        <v>2354399</v>
      </c>
      <c r="C13" s="11" t="n">
        <v>2474739</v>
      </c>
      <c r="D13" s="11" t="n">
        <v>2610704</v>
      </c>
      <c r="E13" s="11" t="n">
        <v>2722300</v>
      </c>
      <c r="F13" s="11" t="n">
        <v>2766115</v>
      </c>
      <c r="G13" s="11" t="n">
        <v>2751524</v>
      </c>
      <c r="H13" s="11" t="n">
        <v>2705957</v>
      </c>
      <c r="I13" s="11" t="n">
        <v>2622978</v>
      </c>
      <c r="J13" s="11" t="n">
        <v>2573465</v>
      </c>
      <c r="K13" s="11" t="n">
        <v>2514342</v>
      </c>
      <c r="L13" s="11" t="n">
        <v>2498647</v>
      </c>
      <c r="M13" s="11" t="n">
        <v>2502365</v>
      </c>
      <c r="N13" s="11" t="n">
        <v>2488411</v>
      </c>
      <c r="O13" s="11" t="n">
        <v>2521539</v>
      </c>
      <c r="P13" s="11" t="n">
        <v>2568122</v>
      </c>
      <c r="Q13" s="11" t="n">
        <v>2706268</v>
      </c>
      <c r="R13" s="11" t="n">
        <v>2718491</v>
      </c>
      <c r="S13" s="11" t="n">
        <v>2605804</v>
      </c>
      <c r="T13" s="11" t="n">
        <v>2452866</v>
      </c>
      <c r="U13" s="11" t="n">
        <v>2366089</v>
      </c>
      <c r="V13" s="11" t="n">
        <v>2279687</v>
      </c>
      <c r="W13" s="11" t="n">
        <v>2256516</v>
      </c>
      <c r="X13" s="11" t="n">
        <v>2252326</v>
      </c>
      <c r="Y13" s="11" t="n">
        <v>2281280</v>
      </c>
    </row>
    <row r="14" s="12" customFormat="true" ht="12.75" hidden="false" customHeight="false" outlineLevel="0" collapsed="false">
      <c r="A14" s="10" t="n">
        <f aca="false">A13+1</f>
        <v>41339</v>
      </c>
      <c r="B14" s="11" t="n">
        <v>2324155</v>
      </c>
      <c r="C14" s="11" t="n">
        <v>2444773</v>
      </c>
      <c r="D14" s="11" t="n">
        <v>2593869</v>
      </c>
      <c r="E14" s="11" t="n">
        <v>2742946</v>
      </c>
      <c r="F14" s="11" t="n">
        <v>2824088</v>
      </c>
      <c r="G14" s="11" t="n">
        <v>2823679</v>
      </c>
      <c r="H14" s="11" t="n">
        <v>2793417</v>
      </c>
      <c r="I14" s="11" t="n">
        <v>2742485</v>
      </c>
      <c r="J14" s="11" t="n">
        <v>2731345</v>
      </c>
      <c r="K14" s="11" t="n">
        <v>2709906</v>
      </c>
      <c r="L14" s="11" t="n">
        <v>2693309</v>
      </c>
      <c r="M14" s="11" t="n">
        <v>2651230</v>
      </c>
      <c r="N14" s="11" t="n">
        <v>2645276</v>
      </c>
      <c r="O14" s="11" t="n">
        <v>2683802</v>
      </c>
      <c r="P14" s="11" t="n">
        <v>2748614</v>
      </c>
      <c r="Q14" s="11" t="n">
        <v>2904472</v>
      </c>
      <c r="R14" s="11" t="n">
        <v>2931136</v>
      </c>
      <c r="S14" s="11" t="n">
        <v>2849624</v>
      </c>
      <c r="T14" s="11" t="n">
        <v>2716671</v>
      </c>
      <c r="U14" s="11" t="n">
        <v>2614114</v>
      </c>
      <c r="V14" s="11" t="n">
        <v>2518876</v>
      </c>
      <c r="W14" s="11" t="n">
        <v>2471561</v>
      </c>
      <c r="X14" s="11" t="n">
        <v>2448234</v>
      </c>
      <c r="Y14" s="11" t="n">
        <v>2453688</v>
      </c>
    </row>
    <row r="15" s="12" customFormat="true" ht="12.75" hidden="false" customHeight="false" outlineLevel="0" collapsed="false">
      <c r="A15" s="10" t="n">
        <f aca="false">A14+1</f>
        <v>41340</v>
      </c>
      <c r="B15" s="11" t="n">
        <v>2476766</v>
      </c>
      <c r="C15" s="11" t="n">
        <v>2600029</v>
      </c>
      <c r="D15" s="11" t="n">
        <v>2758804</v>
      </c>
      <c r="E15" s="11" t="n">
        <v>2887659</v>
      </c>
      <c r="F15" s="11" t="n">
        <v>2976957</v>
      </c>
      <c r="G15" s="11" t="n">
        <v>2987719</v>
      </c>
      <c r="H15" s="11" t="n">
        <v>2966365</v>
      </c>
      <c r="I15" s="11" t="n">
        <v>2886999</v>
      </c>
      <c r="J15" s="11" t="n">
        <v>2846814</v>
      </c>
      <c r="K15" s="11" t="n">
        <v>2807934</v>
      </c>
      <c r="L15" s="11" t="n">
        <v>2778408</v>
      </c>
      <c r="M15" s="11" t="n">
        <v>2767655</v>
      </c>
      <c r="N15" s="11" t="n">
        <v>2769498</v>
      </c>
      <c r="O15" s="11" t="n">
        <v>2792875</v>
      </c>
      <c r="P15" s="11" t="n">
        <v>2829915</v>
      </c>
      <c r="Q15" s="11" t="n">
        <v>2958155</v>
      </c>
      <c r="R15" s="11" t="n">
        <v>2977557</v>
      </c>
      <c r="S15" s="11" t="n">
        <v>2896680</v>
      </c>
      <c r="T15" s="11" t="n">
        <v>2752807</v>
      </c>
      <c r="U15" s="11" t="n">
        <v>2623206</v>
      </c>
      <c r="V15" s="11" t="n">
        <v>2547259</v>
      </c>
      <c r="W15" s="11" t="n">
        <v>2502924</v>
      </c>
      <c r="X15" s="11" t="n">
        <v>2497837</v>
      </c>
      <c r="Y15" s="11" t="n">
        <v>2501306</v>
      </c>
    </row>
    <row r="16" s="12" customFormat="true" ht="12.75" hidden="false" customHeight="false" outlineLevel="0" collapsed="false">
      <c r="A16" s="10" t="n">
        <f aca="false">A15+1</f>
        <v>41341</v>
      </c>
      <c r="B16" s="11" t="n">
        <v>2510439</v>
      </c>
      <c r="C16" s="11" t="n">
        <v>2551743</v>
      </c>
      <c r="D16" s="11" t="n">
        <v>2594410</v>
      </c>
      <c r="E16" s="11" t="n">
        <v>2689146</v>
      </c>
      <c r="F16" s="11" t="n">
        <v>2826538</v>
      </c>
      <c r="G16" s="11" t="n">
        <v>2890888</v>
      </c>
      <c r="H16" s="11" t="n">
        <v>2904700</v>
      </c>
      <c r="I16" s="11" t="n">
        <v>2872690</v>
      </c>
      <c r="J16" s="11" t="n">
        <v>2834384</v>
      </c>
      <c r="K16" s="11" t="n">
        <v>2791978</v>
      </c>
      <c r="L16" s="11" t="n">
        <v>2765955</v>
      </c>
      <c r="M16" s="11" t="n">
        <v>2736695</v>
      </c>
      <c r="N16" s="11" t="n">
        <v>2726470</v>
      </c>
      <c r="O16" s="11" t="n">
        <v>2726693</v>
      </c>
      <c r="P16" s="11" t="n">
        <v>2751793</v>
      </c>
      <c r="Q16" s="11" t="n">
        <v>2863924</v>
      </c>
      <c r="R16" s="11" t="n">
        <v>2902328</v>
      </c>
      <c r="S16" s="11" t="n">
        <v>2835307</v>
      </c>
      <c r="T16" s="11" t="n">
        <v>2738478</v>
      </c>
      <c r="U16" s="11" t="n">
        <v>2641944</v>
      </c>
      <c r="V16" s="11" t="n">
        <v>2574437</v>
      </c>
      <c r="W16" s="11" t="n">
        <v>2541316</v>
      </c>
      <c r="X16" s="11" t="n">
        <v>2510988</v>
      </c>
      <c r="Y16" s="11" t="n">
        <v>2518560</v>
      </c>
    </row>
    <row r="17" s="12" customFormat="true" ht="12.75" hidden="false" customHeight="false" outlineLevel="0" collapsed="false">
      <c r="A17" s="10" t="n">
        <f aca="false">A16+1</f>
        <v>41342</v>
      </c>
      <c r="B17" s="11" t="n">
        <v>2530189</v>
      </c>
      <c r="C17" s="11" t="n">
        <v>2578903</v>
      </c>
      <c r="D17" s="11" t="n">
        <v>2632213</v>
      </c>
      <c r="E17" s="11" t="n">
        <v>2714782</v>
      </c>
      <c r="F17" s="11" t="n">
        <v>2812368</v>
      </c>
      <c r="G17" s="11" t="n">
        <v>2872858</v>
      </c>
      <c r="H17" s="11" t="n">
        <v>2869091</v>
      </c>
      <c r="I17" s="11" t="n">
        <v>2833676</v>
      </c>
      <c r="J17" s="11" t="n">
        <v>2783290</v>
      </c>
      <c r="K17" s="11" t="n">
        <v>2737730</v>
      </c>
      <c r="L17" s="11" t="n">
        <v>2688423</v>
      </c>
      <c r="M17" s="11" t="n">
        <v>2682226</v>
      </c>
      <c r="N17" s="11" t="n">
        <v>2665242</v>
      </c>
      <c r="O17" s="11" t="n">
        <v>2687474</v>
      </c>
      <c r="P17" s="11" t="n">
        <v>2719075</v>
      </c>
      <c r="Q17" s="11" t="n">
        <v>2869328</v>
      </c>
      <c r="R17" s="11" t="n">
        <v>2906547</v>
      </c>
      <c r="S17" s="11" t="n">
        <v>2830081</v>
      </c>
      <c r="T17" s="11" t="n">
        <v>2716171</v>
      </c>
      <c r="U17" s="11" t="n">
        <v>2615514</v>
      </c>
      <c r="V17" s="11" t="n">
        <v>2535396</v>
      </c>
      <c r="W17" s="11" t="n">
        <v>2485648</v>
      </c>
      <c r="X17" s="11" t="n">
        <v>2457707</v>
      </c>
      <c r="Y17" s="11" t="n">
        <v>2460896</v>
      </c>
    </row>
    <row r="18" s="12" customFormat="true" ht="12.75" hidden="false" customHeight="false" outlineLevel="0" collapsed="false">
      <c r="A18" s="10" t="n">
        <f aca="false">A17+1</f>
        <v>41343</v>
      </c>
      <c r="B18" s="11" t="n">
        <v>2446582</v>
      </c>
      <c r="C18" s="11" t="n">
        <v>2475927</v>
      </c>
      <c r="D18" s="11" t="n">
        <v>2516477</v>
      </c>
      <c r="E18" s="11" t="n">
        <v>2605545</v>
      </c>
      <c r="F18" s="11" t="n">
        <v>2739866</v>
      </c>
      <c r="G18" s="11" t="n">
        <v>2819102</v>
      </c>
      <c r="H18" s="11" t="n">
        <v>2839353</v>
      </c>
      <c r="I18" s="11" t="n">
        <v>2786552</v>
      </c>
      <c r="J18" s="11" t="n">
        <v>2737495</v>
      </c>
      <c r="K18" s="11" t="n">
        <v>2683885</v>
      </c>
      <c r="L18" s="11" t="n">
        <v>2653177</v>
      </c>
      <c r="M18" s="11" t="n">
        <v>2618562</v>
      </c>
      <c r="N18" s="11" t="n">
        <v>2595265</v>
      </c>
      <c r="O18" s="11" t="n">
        <v>2605796</v>
      </c>
      <c r="P18" s="11" t="n">
        <v>2683792</v>
      </c>
      <c r="Q18" s="11" t="n">
        <v>2839162</v>
      </c>
      <c r="R18" s="11" t="n">
        <v>2866990</v>
      </c>
      <c r="S18" s="11" t="n">
        <v>2766550</v>
      </c>
      <c r="T18" s="11" t="n">
        <v>2637682</v>
      </c>
      <c r="U18" s="11" t="n">
        <v>2525468</v>
      </c>
      <c r="V18" s="11" t="n">
        <v>2422139</v>
      </c>
      <c r="W18" s="11" t="n">
        <v>2391715</v>
      </c>
      <c r="X18" s="11" t="n">
        <v>2370874</v>
      </c>
      <c r="Y18" s="11" t="n">
        <v>2364385</v>
      </c>
    </row>
    <row r="19" s="12" customFormat="true" ht="12.75" hidden="false" customHeight="false" outlineLevel="0" collapsed="false">
      <c r="A19" s="10" t="n">
        <f aca="false">A18+1</f>
        <v>41344</v>
      </c>
      <c r="B19" s="11" t="n">
        <v>2402439</v>
      </c>
      <c r="C19" s="11" t="n">
        <v>2534532</v>
      </c>
      <c r="D19" s="11" t="n">
        <v>2687604</v>
      </c>
      <c r="E19" s="11" t="n">
        <v>2813473</v>
      </c>
      <c r="F19" s="11" t="n">
        <v>2896229</v>
      </c>
      <c r="G19" s="11" t="n">
        <v>2915327</v>
      </c>
      <c r="H19" s="11" t="n">
        <v>2919002</v>
      </c>
      <c r="I19" s="11" t="n">
        <v>2867766</v>
      </c>
      <c r="J19" s="11" t="n">
        <v>2843752</v>
      </c>
      <c r="K19" s="11" t="n">
        <v>2832321</v>
      </c>
      <c r="L19" s="11" t="n">
        <v>2809790</v>
      </c>
      <c r="M19" s="11" t="n">
        <v>2775959</v>
      </c>
      <c r="N19" s="11" t="n">
        <v>2763596</v>
      </c>
      <c r="O19" s="11" t="n">
        <v>2803824</v>
      </c>
      <c r="P19" s="11" t="n">
        <v>2833946</v>
      </c>
      <c r="Q19" s="11" t="n">
        <v>2984856</v>
      </c>
      <c r="R19" s="11" t="n">
        <v>3028482</v>
      </c>
      <c r="S19" s="11" t="n">
        <v>2932985</v>
      </c>
      <c r="T19" s="11" t="n">
        <v>2793803</v>
      </c>
      <c r="U19" s="11" t="n">
        <v>2662419</v>
      </c>
      <c r="V19" s="11" t="n">
        <v>2593303</v>
      </c>
      <c r="W19" s="11" t="n">
        <v>2562013</v>
      </c>
      <c r="X19" s="11" t="n">
        <v>2544427</v>
      </c>
      <c r="Y19" s="11" t="n">
        <v>2545604</v>
      </c>
    </row>
    <row r="20" s="12" customFormat="true" ht="12.75" hidden="false" customHeight="false" outlineLevel="0" collapsed="false">
      <c r="A20" s="10" t="n">
        <f aca="false">A19+1</f>
        <v>41345</v>
      </c>
      <c r="B20" s="11" t="n">
        <v>2581585</v>
      </c>
      <c r="C20" s="11" t="n">
        <v>2726111</v>
      </c>
      <c r="D20" s="11" t="n">
        <v>2875937</v>
      </c>
      <c r="E20" s="11" t="n">
        <v>3013772</v>
      </c>
      <c r="F20" s="11" t="n">
        <v>3120314</v>
      </c>
      <c r="G20" s="11" t="n">
        <v>3142457</v>
      </c>
      <c r="H20" s="11" t="n">
        <v>3124006</v>
      </c>
      <c r="I20" s="11" t="n">
        <v>3017358</v>
      </c>
      <c r="J20" s="11" t="n">
        <v>2970071</v>
      </c>
      <c r="K20" s="11" t="n">
        <v>2906579</v>
      </c>
      <c r="L20" s="11" t="n">
        <v>2872231</v>
      </c>
      <c r="M20" s="11" t="n">
        <v>2830925</v>
      </c>
      <c r="N20" s="11" t="n">
        <v>2819121</v>
      </c>
      <c r="O20" s="11" t="n">
        <v>2855479</v>
      </c>
      <c r="P20" s="11" t="n">
        <v>2884243</v>
      </c>
      <c r="Q20" s="11" t="n">
        <v>3010376</v>
      </c>
      <c r="R20" s="11" t="n">
        <v>3042864</v>
      </c>
      <c r="S20" s="11" t="n">
        <v>2953042</v>
      </c>
      <c r="T20" s="11" t="n">
        <v>2796974</v>
      </c>
      <c r="U20" s="11" t="n">
        <v>2675839</v>
      </c>
      <c r="V20" s="11" t="n">
        <v>2592143</v>
      </c>
      <c r="W20" s="11" t="n">
        <v>2565817</v>
      </c>
      <c r="X20" s="11" t="n">
        <v>2529315</v>
      </c>
      <c r="Y20" s="11" t="n">
        <v>2527750</v>
      </c>
    </row>
    <row r="21" s="12" customFormat="true" ht="12.75" hidden="false" customHeight="false" outlineLevel="0" collapsed="false">
      <c r="A21" s="10" t="n">
        <f aca="false">A20+1</f>
        <v>41346</v>
      </c>
      <c r="B21" s="11" t="n">
        <v>2559026</v>
      </c>
      <c r="C21" s="11" t="n">
        <v>2681172</v>
      </c>
      <c r="D21" s="11" t="n">
        <v>2827343</v>
      </c>
      <c r="E21" s="11" t="n">
        <v>2944882</v>
      </c>
      <c r="F21" s="11" t="n">
        <v>3031338</v>
      </c>
      <c r="G21" s="11" t="n">
        <v>3031459</v>
      </c>
      <c r="H21" s="11" t="n">
        <v>2983199</v>
      </c>
      <c r="I21" s="11" t="n">
        <v>2899962</v>
      </c>
      <c r="J21" s="11" t="n">
        <v>2893249</v>
      </c>
      <c r="K21" s="11" t="n">
        <v>2863371</v>
      </c>
      <c r="L21" s="11" t="n">
        <v>2816904</v>
      </c>
      <c r="M21" s="11" t="n">
        <v>2792378</v>
      </c>
      <c r="N21" s="11" t="n">
        <v>2760041</v>
      </c>
      <c r="O21" s="11" t="n">
        <v>2779447</v>
      </c>
      <c r="P21" s="11" t="n">
        <v>2801129</v>
      </c>
      <c r="Q21" s="11" t="n">
        <v>2948139</v>
      </c>
      <c r="R21" s="11" t="n">
        <v>2987315</v>
      </c>
      <c r="S21" s="11" t="n">
        <v>2887779</v>
      </c>
      <c r="T21" s="11" t="n">
        <v>2737906</v>
      </c>
      <c r="U21" s="11" t="n">
        <v>2621875</v>
      </c>
      <c r="V21" s="11" t="n">
        <v>2523300</v>
      </c>
      <c r="W21" s="11" t="n">
        <v>2484034</v>
      </c>
      <c r="X21" s="11" t="n">
        <v>2450130</v>
      </c>
      <c r="Y21" s="11" t="n">
        <v>2443684</v>
      </c>
    </row>
    <row r="22" s="12" customFormat="true" ht="12.75" hidden="false" customHeight="false" outlineLevel="0" collapsed="false">
      <c r="A22" s="10" t="n">
        <f aca="false">A21+1</f>
        <v>41347</v>
      </c>
      <c r="B22" s="11" t="n">
        <v>2474055</v>
      </c>
      <c r="C22" s="11" t="n">
        <v>2619015</v>
      </c>
      <c r="D22" s="11" t="n">
        <v>2749443</v>
      </c>
      <c r="E22" s="11" t="n">
        <v>2840160</v>
      </c>
      <c r="F22" s="11" t="n">
        <v>2920626</v>
      </c>
      <c r="G22" s="11" t="n">
        <v>2936645</v>
      </c>
      <c r="H22" s="11" t="n">
        <v>2920995</v>
      </c>
      <c r="I22" s="11" t="n">
        <v>2820033</v>
      </c>
      <c r="J22" s="11" t="n">
        <v>2737211</v>
      </c>
      <c r="K22" s="11" t="n">
        <v>2691381</v>
      </c>
      <c r="L22" s="11" t="n">
        <v>2664073</v>
      </c>
      <c r="M22" s="11" t="n">
        <v>2715635</v>
      </c>
      <c r="N22" s="11" t="n">
        <v>2614568</v>
      </c>
      <c r="O22" s="11" t="n">
        <v>2700531</v>
      </c>
      <c r="P22" s="11" t="n">
        <v>2742409</v>
      </c>
      <c r="Q22" s="11" t="n">
        <v>2861882</v>
      </c>
      <c r="R22" s="11" t="n">
        <v>2900079</v>
      </c>
      <c r="S22" s="11" t="n">
        <v>2809909</v>
      </c>
      <c r="T22" s="11" t="n">
        <v>2649537</v>
      </c>
      <c r="U22" s="11" t="n">
        <v>2545408</v>
      </c>
      <c r="V22" s="11" t="n">
        <v>2474375</v>
      </c>
      <c r="W22" s="11" t="n">
        <v>2436897</v>
      </c>
      <c r="X22" s="11" t="n">
        <v>2404479</v>
      </c>
      <c r="Y22" s="11" t="n">
        <v>2410788</v>
      </c>
    </row>
    <row r="23" s="12" customFormat="true" ht="12.75" hidden="false" customHeight="false" outlineLevel="0" collapsed="false">
      <c r="A23" s="10" t="n">
        <f aca="false">A22+1</f>
        <v>41348</v>
      </c>
      <c r="B23" s="11" t="n">
        <v>2431656</v>
      </c>
      <c r="C23" s="11" t="n">
        <v>2525011</v>
      </c>
      <c r="D23" s="11" t="n">
        <v>2659895</v>
      </c>
      <c r="E23" s="11" t="n">
        <v>2736289</v>
      </c>
      <c r="F23" s="11" t="n">
        <v>2788736</v>
      </c>
      <c r="G23" s="11" t="n">
        <v>2760244</v>
      </c>
      <c r="H23" s="11" t="n">
        <v>2721786</v>
      </c>
      <c r="I23" s="11" t="n">
        <v>2673007</v>
      </c>
      <c r="J23" s="11" t="n">
        <v>2632102</v>
      </c>
      <c r="K23" s="11" t="n">
        <v>2612662</v>
      </c>
      <c r="L23" s="11" t="n">
        <v>2594776</v>
      </c>
      <c r="M23" s="11" t="n">
        <v>2560598</v>
      </c>
      <c r="N23" s="11" t="n">
        <v>2567042</v>
      </c>
      <c r="O23" s="11" t="n">
        <v>2615947</v>
      </c>
      <c r="P23" s="11" t="n">
        <v>2647354</v>
      </c>
      <c r="Q23" s="11" t="n">
        <v>2756305</v>
      </c>
      <c r="R23" s="11" t="n">
        <v>2777838</v>
      </c>
      <c r="S23" s="11" t="n">
        <v>2679935</v>
      </c>
      <c r="T23" s="11" t="n">
        <v>2557570</v>
      </c>
      <c r="U23" s="11" t="n">
        <v>2431641</v>
      </c>
      <c r="V23" s="11" t="n">
        <v>2345100</v>
      </c>
      <c r="W23" s="11" t="n">
        <v>2285321</v>
      </c>
      <c r="X23" s="11" t="n">
        <v>2243987</v>
      </c>
      <c r="Y23" s="11" t="n">
        <v>2250464</v>
      </c>
    </row>
    <row r="24" s="12" customFormat="true" ht="12.75" hidden="false" customHeight="false" outlineLevel="0" collapsed="false">
      <c r="A24" s="10" t="n">
        <f aca="false">A23+1</f>
        <v>41349</v>
      </c>
      <c r="B24" s="11" t="n">
        <v>2253556</v>
      </c>
      <c r="C24" s="11" t="n">
        <v>2307315</v>
      </c>
      <c r="D24" s="11" t="n">
        <v>2376916</v>
      </c>
      <c r="E24" s="11" t="n">
        <v>2476290</v>
      </c>
      <c r="F24" s="11" t="n">
        <v>2622149</v>
      </c>
      <c r="G24" s="11" t="n">
        <v>2690518</v>
      </c>
      <c r="H24" s="11" t="n">
        <v>2714660</v>
      </c>
      <c r="I24" s="11" t="n">
        <v>2699187</v>
      </c>
      <c r="J24" s="11" t="n">
        <v>2671415</v>
      </c>
      <c r="K24" s="11" t="n">
        <v>2661530</v>
      </c>
      <c r="L24" s="11" t="n">
        <v>2630722</v>
      </c>
      <c r="M24" s="11" t="n">
        <v>2614156</v>
      </c>
      <c r="N24" s="11" t="n">
        <v>2621100</v>
      </c>
      <c r="O24" s="11" t="n">
        <v>2644563</v>
      </c>
      <c r="P24" s="11" t="n">
        <v>2675328</v>
      </c>
      <c r="Q24" s="11" t="n">
        <v>2843130</v>
      </c>
      <c r="R24" s="11" t="n">
        <v>2883434</v>
      </c>
      <c r="S24" s="11" t="n">
        <v>2788772</v>
      </c>
      <c r="T24" s="11" t="n">
        <v>2636068</v>
      </c>
      <c r="U24" s="11" t="n">
        <v>2512386</v>
      </c>
      <c r="V24" s="11" t="n">
        <v>2463866</v>
      </c>
      <c r="W24" s="11" t="n">
        <v>2410395</v>
      </c>
      <c r="X24" s="11" t="n">
        <v>2378836</v>
      </c>
      <c r="Y24" s="11" t="n">
        <v>2357575</v>
      </c>
    </row>
    <row r="25" s="12" customFormat="true" ht="12.75" hidden="false" customHeight="false" outlineLevel="0" collapsed="false">
      <c r="A25" s="10" t="n">
        <f aca="false">A24+1</f>
        <v>41350</v>
      </c>
      <c r="B25" s="11" t="n">
        <v>2367285</v>
      </c>
      <c r="C25" s="11" t="n">
        <v>2412871</v>
      </c>
      <c r="D25" s="11" t="n">
        <v>2452546</v>
      </c>
      <c r="E25" s="11" t="n">
        <v>2549776</v>
      </c>
      <c r="F25" s="11" t="n">
        <v>2704260</v>
      </c>
      <c r="G25" s="11" t="n">
        <v>2777444</v>
      </c>
      <c r="H25" s="11" t="n">
        <v>2764885</v>
      </c>
      <c r="I25" s="11" t="n">
        <v>2735358</v>
      </c>
      <c r="J25" s="11" t="n">
        <v>2710736</v>
      </c>
      <c r="K25" s="11" t="n">
        <v>2689596</v>
      </c>
      <c r="L25" s="11" t="n">
        <v>2682700</v>
      </c>
      <c r="M25" s="11" t="n">
        <v>2672499</v>
      </c>
      <c r="N25" s="11" t="n">
        <v>2676909</v>
      </c>
      <c r="O25" s="11" t="n">
        <v>2696026</v>
      </c>
      <c r="P25" s="11" t="n">
        <v>2726395</v>
      </c>
      <c r="Q25" s="11" t="n">
        <v>2844352</v>
      </c>
      <c r="R25" s="11" t="n">
        <v>2905016</v>
      </c>
      <c r="S25" s="11" t="n">
        <v>2820747</v>
      </c>
      <c r="T25" s="11" t="n">
        <v>2680563</v>
      </c>
      <c r="U25" s="11" t="n">
        <v>2541081</v>
      </c>
      <c r="V25" s="11" t="n">
        <v>2466042</v>
      </c>
      <c r="W25" s="11" t="n">
        <v>2435285</v>
      </c>
      <c r="X25" s="11" t="n">
        <v>2410964</v>
      </c>
      <c r="Y25" s="11" t="n">
        <v>2408968</v>
      </c>
    </row>
    <row r="26" s="12" customFormat="true" ht="12.75" hidden="false" customHeight="false" outlineLevel="0" collapsed="false">
      <c r="A26" s="10" t="n">
        <f aca="false">A25+1</f>
        <v>41351</v>
      </c>
      <c r="B26" s="11" t="n">
        <v>2439851</v>
      </c>
      <c r="C26" s="11" t="n">
        <v>2574701</v>
      </c>
      <c r="D26" s="11" t="n">
        <v>2731611</v>
      </c>
      <c r="E26" s="11" t="n">
        <v>2854071</v>
      </c>
      <c r="F26" s="11" t="n">
        <v>2950902</v>
      </c>
      <c r="G26" s="11" t="n">
        <v>2986442</v>
      </c>
      <c r="H26" s="11" t="n">
        <v>2975215</v>
      </c>
      <c r="I26" s="11" t="n">
        <v>2907358</v>
      </c>
      <c r="J26" s="11" t="n">
        <v>2872126</v>
      </c>
      <c r="K26" s="11" t="n">
        <v>2849797</v>
      </c>
      <c r="L26" s="11" t="n">
        <v>2816823</v>
      </c>
      <c r="M26" s="11" t="n">
        <v>2814401</v>
      </c>
      <c r="N26" s="11" t="n">
        <v>2774407</v>
      </c>
      <c r="O26" s="11" t="n">
        <v>2810927</v>
      </c>
      <c r="P26" s="11" t="n">
        <v>2842329</v>
      </c>
      <c r="Q26" s="11" t="n">
        <v>2966733</v>
      </c>
      <c r="R26" s="11" t="n">
        <v>3037234</v>
      </c>
      <c r="S26" s="11" t="n">
        <v>2943135</v>
      </c>
      <c r="T26" s="11" t="n">
        <v>2767660</v>
      </c>
      <c r="U26" s="11" t="n">
        <v>2642153</v>
      </c>
      <c r="V26" s="11" t="n">
        <v>2585895</v>
      </c>
      <c r="W26" s="11" t="n">
        <v>2531668</v>
      </c>
      <c r="X26" s="11" t="n">
        <v>2515859</v>
      </c>
      <c r="Y26" s="11" t="n">
        <v>2527927</v>
      </c>
    </row>
    <row r="27" s="12" customFormat="true" ht="12.75" hidden="false" customHeight="false" outlineLevel="0" collapsed="false">
      <c r="A27" s="10" t="n">
        <f aca="false">A26+1</f>
        <v>41352</v>
      </c>
      <c r="B27" s="11" t="n">
        <v>2569269</v>
      </c>
      <c r="C27" s="11" t="n">
        <v>2703473</v>
      </c>
      <c r="D27" s="11" t="n">
        <v>2862339</v>
      </c>
      <c r="E27" s="11" t="n">
        <v>2962009</v>
      </c>
      <c r="F27" s="11" t="n">
        <v>3059564</v>
      </c>
      <c r="G27" s="11" t="n">
        <v>3077713</v>
      </c>
      <c r="H27" s="11" t="n">
        <v>3032893</v>
      </c>
      <c r="I27" s="11" t="n">
        <v>2935742</v>
      </c>
      <c r="J27" s="11" t="n">
        <v>2916504</v>
      </c>
      <c r="K27" s="11" t="n">
        <v>2889247</v>
      </c>
      <c r="L27" s="11" t="n">
        <v>2840422</v>
      </c>
      <c r="M27" s="11" t="n">
        <v>2808582</v>
      </c>
      <c r="N27" s="11" t="n">
        <v>2773450</v>
      </c>
      <c r="O27" s="11" t="n">
        <v>2774556</v>
      </c>
      <c r="P27" s="11" t="n">
        <v>2800885</v>
      </c>
      <c r="Q27" s="11" t="n">
        <v>2961273</v>
      </c>
      <c r="R27" s="11" t="n">
        <v>3016987</v>
      </c>
      <c r="S27" s="11" t="n">
        <v>2940433</v>
      </c>
      <c r="T27" s="11" t="n">
        <v>2756176</v>
      </c>
      <c r="U27" s="11" t="n">
        <v>2645203</v>
      </c>
      <c r="V27" s="11" t="n">
        <v>2561336</v>
      </c>
      <c r="W27" s="11" t="n">
        <v>2547301</v>
      </c>
      <c r="X27" s="11" t="n">
        <v>2533074</v>
      </c>
      <c r="Y27" s="11" t="n">
        <v>2523885</v>
      </c>
    </row>
    <row r="28" s="12" customFormat="true" ht="12.75" hidden="false" customHeight="false" outlineLevel="0" collapsed="false">
      <c r="A28" s="10" t="n">
        <f aca="false">A27+1</f>
        <v>41353</v>
      </c>
      <c r="B28" s="11" t="n">
        <v>2538625</v>
      </c>
      <c r="C28" s="11" t="n">
        <v>2665079</v>
      </c>
      <c r="D28" s="11" t="n">
        <v>2812976</v>
      </c>
      <c r="E28" s="11" t="n">
        <v>2912069</v>
      </c>
      <c r="F28" s="11" t="n">
        <v>2975402</v>
      </c>
      <c r="G28" s="11" t="n">
        <v>2996605</v>
      </c>
      <c r="H28" s="11" t="n">
        <v>2961692</v>
      </c>
      <c r="I28" s="11" t="n">
        <v>2885657</v>
      </c>
      <c r="J28" s="11" t="n">
        <v>2856638</v>
      </c>
      <c r="K28" s="11" t="n">
        <v>2845776</v>
      </c>
      <c r="L28" s="11" t="n">
        <v>2855590</v>
      </c>
      <c r="M28" s="11" t="n">
        <v>2835445</v>
      </c>
      <c r="N28" s="11" t="n">
        <v>2838459</v>
      </c>
      <c r="O28" s="11" t="n">
        <v>2889202</v>
      </c>
      <c r="P28" s="11" t="n">
        <v>2925077</v>
      </c>
      <c r="Q28" s="11" t="n">
        <v>3003421</v>
      </c>
      <c r="R28" s="11" t="n">
        <v>3055129</v>
      </c>
      <c r="S28" s="11" t="n">
        <v>2959559</v>
      </c>
      <c r="T28" s="11" t="n">
        <v>2796119</v>
      </c>
      <c r="U28" s="11" t="n">
        <v>2675256</v>
      </c>
      <c r="V28" s="11" t="n">
        <v>2611228</v>
      </c>
      <c r="W28" s="11" t="n">
        <v>2579764</v>
      </c>
      <c r="X28" s="11" t="n">
        <v>2549289</v>
      </c>
      <c r="Y28" s="11" t="n">
        <v>2550688</v>
      </c>
    </row>
    <row r="29" s="12" customFormat="true" ht="12.75" hidden="false" customHeight="false" outlineLevel="0" collapsed="false">
      <c r="A29" s="10" t="n">
        <f aca="false">A28+1</f>
        <v>41354</v>
      </c>
      <c r="B29" s="11" t="n">
        <v>2595596</v>
      </c>
      <c r="C29" s="11" t="n">
        <v>2719001</v>
      </c>
      <c r="D29" s="11" t="n">
        <v>2863467</v>
      </c>
      <c r="E29" s="11" t="n">
        <v>2978288</v>
      </c>
      <c r="F29" s="11" t="n">
        <v>3056437</v>
      </c>
      <c r="G29" s="11" t="n">
        <v>3063438</v>
      </c>
      <c r="H29" s="11" t="n">
        <v>3029687</v>
      </c>
      <c r="I29" s="11" t="n">
        <v>2938954</v>
      </c>
      <c r="J29" s="11" t="n">
        <v>2918349</v>
      </c>
      <c r="K29" s="11" t="n">
        <v>2884846</v>
      </c>
      <c r="L29" s="11" t="n">
        <v>2838647</v>
      </c>
      <c r="M29" s="11" t="n">
        <v>2809633</v>
      </c>
      <c r="N29" s="11" t="n">
        <v>2789718</v>
      </c>
      <c r="O29" s="11" t="n">
        <v>2798849</v>
      </c>
      <c r="P29" s="11" t="n">
        <v>2839209</v>
      </c>
      <c r="Q29" s="11" t="n">
        <v>2946990</v>
      </c>
      <c r="R29" s="11" t="n">
        <v>3045798</v>
      </c>
      <c r="S29" s="11" t="n">
        <v>2963708</v>
      </c>
      <c r="T29" s="11" t="n">
        <v>2790908</v>
      </c>
      <c r="U29" s="11" t="n">
        <v>2650567</v>
      </c>
      <c r="V29" s="11" t="n">
        <v>2575877</v>
      </c>
      <c r="W29" s="11" t="n">
        <v>2545408</v>
      </c>
      <c r="X29" s="11" t="n">
        <v>2529170</v>
      </c>
      <c r="Y29" s="11" t="n">
        <v>2534679</v>
      </c>
    </row>
    <row r="30" s="12" customFormat="true" ht="12.75" hidden="false" customHeight="false" outlineLevel="0" collapsed="false">
      <c r="A30" s="10" t="n">
        <f aca="false">A29+1</f>
        <v>41355</v>
      </c>
      <c r="B30" s="11" t="n">
        <v>2569924</v>
      </c>
      <c r="C30" s="11" t="n">
        <v>2692917</v>
      </c>
      <c r="D30" s="11" t="n">
        <v>2829247</v>
      </c>
      <c r="E30" s="11" t="n">
        <v>2935055</v>
      </c>
      <c r="F30" s="11" t="n">
        <v>3025192</v>
      </c>
      <c r="G30" s="11" t="n">
        <v>3032703</v>
      </c>
      <c r="H30" s="11" t="n">
        <v>3003590</v>
      </c>
      <c r="I30" s="11" t="n">
        <v>2915952</v>
      </c>
      <c r="J30" s="11" t="n">
        <v>2909751</v>
      </c>
      <c r="K30" s="11" t="n">
        <v>2878429</v>
      </c>
      <c r="L30" s="11" t="n">
        <v>2838599</v>
      </c>
      <c r="M30" s="11" t="n">
        <v>2801334</v>
      </c>
      <c r="N30" s="11" t="n">
        <v>2775480</v>
      </c>
      <c r="O30" s="11" t="n">
        <v>2817232</v>
      </c>
      <c r="P30" s="11" t="n">
        <v>2796015</v>
      </c>
      <c r="Q30" s="11" t="n">
        <v>2895000</v>
      </c>
      <c r="R30" s="11" t="n">
        <v>2995802</v>
      </c>
      <c r="S30" s="11" t="n">
        <v>2931859</v>
      </c>
      <c r="T30" s="11" t="n">
        <v>2775272</v>
      </c>
      <c r="U30" s="11" t="n">
        <v>2665716</v>
      </c>
      <c r="V30" s="11" t="n">
        <v>2582541</v>
      </c>
      <c r="W30" s="11" t="n">
        <v>2527500</v>
      </c>
      <c r="X30" s="11" t="n">
        <v>2499473</v>
      </c>
      <c r="Y30" s="11" t="n">
        <v>2509239</v>
      </c>
    </row>
    <row r="31" s="12" customFormat="true" ht="12.75" hidden="false" customHeight="false" outlineLevel="0" collapsed="false">
      <c r="A31" s="10" t="n">
        <f aca="false">A30+1</f>
        <v>41356</v>
      </c>
      <c r="B31" s="11" t="n">
        <v>2518821</v>
      </c>
      <c r="C31" s="11" t="n">
        <v>2575451</v>
      </c>
      <c r="D31" s="11" t="n">
        <v>2654701</v>
      </c>
      <c r="E31" s="11" t="n">
        <v>2763177</v>
      </c>
      <c r="F31" s="11" t="n">
        <v>2888763</v>
      </c>
      <c r="G31" s="11" t="n">
        <v>2941607</v>
      </c>
      <c r="H31" s="11" t="n">
        <v>2907696</v>
      </c>
      <c r="I31" s="11" t="n">
        <v>2843182</v>
      </c>
      <c r="J31" s="11" t="n">
        <v>2800228</v>
      </c>
      <c r="K31" s="11" t="n">
        <v>2761998</v>
      </c>
      <c r="L31" s="11" t="n">
        <v>2719355</v>
      </c>
      <c r="M31" s="11" t="n">
        <v>2690246</v>
      </c>
      <c r="N31" s="11" t="n">
        <v>2671544</v>
      </c>
      <c r="O31" s="11" t="n">
        <v>2675937</v>
      </c>
      <c r="P31" s="11" t="n">
        <v>2661827</v>
      </c>
      <c r="Q31" s="11" t="n">
        <v>2792331</v>
      </c>
      <c r="R31" s="11" t="n">
        <v>2871343</v>
      </c>
      <c r="S31" s="11" t="n">
        <v>2813826</v>
      </c>
      <c r="T31" s="11" t="n">
        <v>2698404</v>
      </c>
      <c r="U31" s="11" t="n">
        <v>2607168</v>
      </c>
      <c r="V31" s="11" t="n">
        <v>2533148</v>
      </c>
      <c r="W31" s="11" t="n">
        <v>2487951</v>
      </c>
      <c r="X31" s="11" t="n">
        <v>2471732</v>
      </c>
      <c r="Y31" s="11" t="n">
        <v>2462897</v>
      </c>
    </row>
    <row r="32" s="12" customFormat="true" ht="12.75" hidden="false" customHeight="false" outlineLevel="0" collapsed="false">
      <c r="A32" s="10" t="n">
        <f aca="false">A31+1</f>
        <v>41357</v>
      </c>
      <c r="B32" s="11" t="n">
        <v>2465420</v>
      </c>
      <c r="C32" s="11" t="n">
        <v>2503264</v>
      </c>
      <c r="D32" s="11" t="n">
        <v>2525336</v>
      </c>
      <c r="E32" s="11" t="n">
        <v>2585161</v>
      </c>
      <c r="F32" s="11" t="n">
        <v>2709676</v>
      </c>
      <c r="G32" s="11" t="n">
        <v>2764572</v>
      </c>
      <c r="H32" s="11" t="n">
        <v>2764817</v>
      </c>
      <c r="I32" s="11" t="n">
        <v>2711218</v>
      </c>
      <c r="J32" s="11" t="n">
        <v>2701358</v>
      </c>
      <c r="K32" s="11" t="n">
        <v>2672478</v>
      </c>
      <c r="L32" s="11" t="n">
        <v>2615814</v>
      </c>
      <c r="M32" s="11" t="n">
        <v>2600797</v>
      </c>
      <c r="N32" s="11" t="n">
        <v>2591799</v>
      </c>
      <c r="O32" s="11" t="n">
        <v>2594435</v>
      </c>
      <c r="P32" s="11" t="n">
        <v>2613256</v>
      </c>
      <c r="Q32" s="11" t="n">
        <v>2732264</v>
      </c>
      <c r="R32" s="11" t="n">
        <v>2813187</v>
      </c>
      <c r="S32" s="11" t="n">
        <v>2756567</v>
      </c>
      <c r="T32" s="11" t="n">
        <v>2626309</v>
      </c>
      <c r="U32" s="11" t="n">
        <v>2502292</v>
      </c>
      <c r="V32" s="11" t="n">
        <v>2433732</v>
      </c>
      <c r="W32" s="11" t="n">
        <v>2387497</v>
      </c>
      <c r="X32" s="11" t="n">
        <v>2376265</v>
      </c>
      <c r="Y32" s="11" t="n">
        <v>2387215</v>
      </c>
    </row>
    <row r="33" s="12" customFormat="true" ht="12.75" hidden="false" customHeight="false" outlineLevel="0" collapsed="false">
      <c r="A33" s="10" t="n">
        <f aca="false">A32+1</f>
        <v>41358</v>
      </c>
      <c r="B33" s="11" t="n">
        <v>2414051</v>
      </c>
      <c r="C33" s="11" t="n">
        <v>2518320</v>
      </c>
      <c r="D33" s="11" t="n">
        <v>2621818</v>
      </c>
      <c r="E33" s="11" t="n">
        <v>2737290</v>
      </c>
      <c r="F33" s="11" t="n">
        <v>2849848</v>
      </c>
      <c r="G33" s="11" t="n">
        <v>2891107</v>
      </c>
      <c r="H33" s="11" t="n">
        <v>2878567</v>
      </c>
      <c r="I33" s="11" t="n">
        <v>2804851</v>
      </c>
      <c r="J33" s="11" t="n">
        <v>2790393</v>
      </c>
      <c r="K33" s="11" t="n">
        <v>2783335</v>
      </c>
      <c r="L33" s="11" t="n">
        <v>2781738</v>
      </c>
      <c r="M33" s="11" t="n">
        <v>2773577</v>
      </c>
      <c r="N33" s="11" t="n">
        <v>2733451</v>
      </c>
      <c r="O33" s="11" t="n">
        <v>2763914</v>
      </c>
      <c r="P33" s="11" t="n">
        <v>2777706</v>
      </c>
      <c r="Q33" s="11" t="n">
        <v>2844716</v>
      </c>
      <c r="R33" s="11" t="n">
        <v>2902981</v>
      </c>
      <c r="S33" s="11" t="n">
        <v>2806659</v>
      </c>
      <c r="T33" s="11" t="n">
        <v>2644255</v>
      </c>
      <c r="U33" s="11" t="n">
        <v>2515115</v>
      </c>
      <c r="V33" s="11" t="n">
        <v>2453370</v>
      </c>
      <c r="W33" s="11" t="n">
        <v>2431231</v>
      </c>
      <c r="X33" s="11" t="n">
        <v>2404073</v>
      </c>
      <c r="Y33" s="11" t="n">
        <v>2399628</v>
      </c>
    </row>
    <row r="34" s="12" customFormat="true" ht="12.75" hidden="false" customHeight="false" outlineLevel="0" collapsed="false">
      <c r="A34" s="10" t="n">
        <f aca="false">A33+1</f>
        <v>41359</v>
      </c>
      <c r="B34" s="11" t="n">
        <v>2444244</v>
      </c>
      <c r="C34" s="11" t="n">
        <v>2537171</v>
      </c>
      <c r="D34" s="11" t="n">
        <v>2638611</v>
      </c>
      <c r="E34" s="11" t="n">
        <v>2747649</v>
      </c>
      <c r="F34" s="11" t="n">
        <v>2854760</v>
      </c>
      <c r="G34" s="11" t="n">
        <v>2877870</v>
      </c>
      <c r="H34" s="11" t="n">
        <v>2864594</v>
      </c>
      <c r="I34" s="11" t="n">
        <v>2799302</v>
      </c>
      <c r="J34" s="11" t="n">
        <v>2788656</v>
      </c>
      <c r="K34" s="11" t="n">
        <v>2762425</v>
      </c>
      <c r="L34" s="11" t="n">
        <v>2754777</v>
      </c>
      <c r="M34" s="11" t="n">
        <v>2733909</v>
      </c>
      <c r="N34" s="11" t="n">
        <v>2713232</v>
      </c>
      <c r="O34" s="11" t="n">
        <v>2721249</v>
      </c>
      <c r="P34" s="11" t="n">
        <v>2743421</v>
      </c>
      <c r="Q34" s="11" t="n">
        <v>2809726</v>
      </c>
      <c r="R34" s="11" t="n">
        <v>2911602</v>
      </c>
      <c r="S34" s="11" t="n">
        <v>2840089</v>
      </c>
      <c r="T34" s="11" t="n">
        <v>2664780</v>
      </c>
      <c r="U34" s="11" t="n">
        <v>2532563</v>
      </c>
      <c r="V34" s="11" t="n">
        <v>2470112</v>
      </c>
      <c r="W34" s="11" t="n">
        <v>2461970</v>
      </c>
      <c r="X34" s="11" t="n">
        <v>2453476</v>
      </c>
      <c r="Y34" s="11" t="n">
        <v>2470007</v>
      </c>
    </row>
    <row r="35" s="12" customFormat="true" ht="12.75" hidden="false" customHeight="false" outlineLevel="0" collapsed="false">
      <c r="A35" s="10" t="n">
        <f aca="false">A34+1</f>
        <v>41360</v>
      </c>
      <c r="B35" s="11" t="n">
        <v>2511035</v>
      </c>
      <c r="C35" s="11" t="n">
        <v>2636400</v>
      </c>
      <c r="D35" s="11" t="n">
        <v>2767030</v>
      </c>
      <c r="E35" s="11" t="n">
        <v>2893948</v>
      </c>
      <c r="F35" s="11" t="n">
        <v>3006864</v>
      </c>
      <c r="G35" s="11" t="n">
        <v>2974226</v>
      </c>
      <c r="H35" s="11" t="n">
        <v>2906805</v>
      </c>
      <c r="I35" s="11" t="n">
        <v>2818563</v>
      </c>
      <c r="J35" s="11" t="n">
        <v>2796335</v>
      </c>
      <c r="K35" s="11" t="n">
        <v>2757951</v>
      </c>
      <c r="L35" s="11" t="n">
        <v>2712660</v>
      </c>
      <c r="M35" s="11" t="n">
        <v>2698439</v>
      </c>
      <c r="N35" s="11" t="n">
        <v>2682734</v>
      </c>
      <c r="O35" s="11" t="n">
        <v>2689644</v>
      </c>
      <c r="P35" s="11" t="n">
        <v>2705161</v>
      </c>
      <c r="Q35" s="11" t="n">
        <v>2798086</v>
      </c>
      <c r="R35" s="11" t="n">
        <v>2901482</v>
      </c>
      <c r="S35" s="11" t="n">
        <v>2841050</v>
      </c>
      <c r="T35" s="11" t="n">
        <v>2683868</v>
      </c>
      <c r="U35" s="11" t="n">
        <v>2559832</v>
      </c>
      <c r="V35" s="11" t="n">
        <v>2485235</v>
      </c>
      <c r="W35" s="11" t="n">
        <v>2447778</v>
      </c>
      <c r="X35" s="11" t="n">
        <v>2398673</v>
      </c>
      <c r="Y35" s="11" t="n">
        <v>2387287</v>
      </c>
    </row>
    <row r="36" s="12" customFormat="true" ht="12.75" hidden="false" customHeight="false" outlineLevel="0" collapsed="false">
      <c r="A36" s="10" t="n">
        <f aca="false">A35+1</f>
        <v>41361</v>
      </c>
      <c r="B36" s="11" t="n">
        <v>2426647</v>
      </c>
      <c r="C36" s="11" t="n">
        <v>2552441</v>
      </c>
      <c r="D36" s="11" t="n">
        <v>2676851</v>
      </c>
      <c r="E36" s="11" t="n">
        <v>2820809</v>
      </c>
      <c r="F36" s="11" t="n">
        <v>2924210</v>
      </c>
      <c r="G36" s="11" t="n">
        <v>2912883</v>
      </c>
      <c r="H36" s="11" t="n">
        <v>2889960</v>
      </c>
      <c r="I36" s="11" t="n">
        <v>2796391</v>
      </c>
      <c r="J36" s="11" t="n">
        <v>2769596</v>
      </c>
      <c r="K36" s="11" t="n">
        <v>2716238</v>
      </c>
      <c r="L36" s="11" t="n">
        <v>2685636</v>
      </c>
      <c r="M36" s="11" t="n">
        <v>2649496</v>
      </c>
      <c r="N36" s="11" t="n">
        <v>2621630</v>
      </c>
      <c r="O36" s="11" t="n">
        <v>2643118</v>
      </c>
      <c r="P36" s="11" t="n">
        <v>2659854</v>
      </c>
      <c r="Q36" s="11" t="n">
        <v>2742607</v>
      </c>
      <c r="R36" s="11" t="n">
        <v>2860871</v>
      </c>
      <c r="S36" s="11" t="n">
        <v>2815770</v>
      </c>
      <c r="T36" s="11" t="n">
        <v>2650367</v>
      </c>
      <c r="U36" s="11" t="n">
        <v>2525539</v>
      </c>
      <c r="V36" s="11" t="n">
        <v>2444794</v>
      </c>
      <c r="W36" s="11" t="n">
        <v>2415603</v>
      </c>
      <c r="X36" s="11" t="n">
        <v>2383386</v>
      </c>
      <c r="Y36" s="11" t="n">
        <v>2386040</v>
      </c>
    </row>
    <row r="37" customFormat="false" ht="12.75" hidden="false" customHeight="false" outlineLevel="0" collapsed="false">
      <c r="A37" s="10" t="n">
        <f aca="false">A36+1</f>
        <v>41362</v>
      </c>
      <c r="B37" s="11" t="n">
        <v>2408601</v>
      </c>
      <c r="C37" s="11" t="n">
        <v>2522767</v>
      </c>
      <c r="D37" s="11" t="n">
        <v>2632036</v>
      </c>
      <c r="E37" s="11" t="n">
        <v>2755028</v>
      </c>
      <c r="F37" s="11" t="n">
        <v>2864206</v>
      </c>
      <c r="G37" s="11" t="n">
        <v>2869268</v>
      </c>
      <c r="H37" s="11" t="n">
        <v>2843644</v>
      </c>
      <c r="I37" s="11" t="n">
        <v>2757995</v>
      </c>
      <c r="J37" s="11" t="n">
        <v>2728215</v>
      </c>
      <c r="K37" s="11" t="n">
        <v>2669024</v>
      </c>
      <c r="L37" s="11" t="n">
        <v>2633746</v>
      </c>
      <c r="M37" s="11" t="n">
        <v>2607526</v>
      </c>
      <c r="N37" s="11" t="n">
        <v>2574513</v>
      </c>
      <c r="O37" s="11" t="n">
        <v>2578002</v>
      </c>
      <c r="P37" s="11" t="n">
        <v>2577543</v>
      </c>
      <c r="Q37" s="11" t="n">
        <v>2638021</v>
      </c>
      <c r="R37" s="11" t="n">
        <v>2764235</v>
      </c>
      <c r="S37" s="11" t="n">
        <v>2727836</v>
      </c>
      <c r="T37" s="11" t="n">
        <v>2615531</v>
      </c>
      <c r="U37" s="11" t="n">
        <v>2460388</v>
      </c>
      <c r="V37" s="11" t="n">
        <v>2372491</v>
      </c>
      <c r="W37" s="11" t="n">
        <v>2332323</v>
      </c>
      <c r="X37" s="11" t="n">
        <v>2301435</v>
      </c>
      <c r="Y37" s="11" t="n">
        <v>2298456</v>
      </c>
    </row>
    <row r="38" customFormat="false" ht="12.75" hidden="false" customHeight="false" outlineLevel="0" collapsed="false">
      <c r="A38" s="10" t="n">
        <f aca="false">A37+1</f>
        <v>41363</v>
      </c>
      <c r="B38" s="11" t="n">
        <v>2306513</v>
      </c>
      <c r="C38" s="11" t="n">
        <v>2354762</v>
      </c>
      <c r="D38" s="11" t="n">
        <v>2392778</v>
      </c>
      <c r="E38" s="11" t="n">
        <v>2492612</v>
      </c>
      <c r="F38" s="11" t="n">
        <v>2617223</v>
      </c>
      <c r="G38" s="11" t="n">
        <v>2671903</v>
      </c>
      <c r="H38" s="11" t="n">
        <v>2643270</v>
      </c>
      <c r="I38" s="11" t="n">
        <v>2600367</v>
      </c>
      <c r="J38" s="11" t="n">
        <v>2564229</v>
      </c>
      <c r="K38" s="11" t="n">
        <v>2537834</v>
      </c>
      <c r="L38" s="11" t="n">
        <v>2501887</v>
      </c>
      <c r="M38" s="11" t="n">
        <v>2478139</v>
      </c>
      <c r="N38" s="11" t="n">
        <v>2492763</v>
      </c>
      <c r="O38" s="11" t="n">
        <v>2512728</v>
      </c>
      <c r="P38" s="11" t="n">
        <v>2529379</v>
      </c>
      <c r="Q38" s="11" t="n">
        <v>2612409</v>
      </c>
      <c r="R38" s="11" t="n">
        <v>2737570</v>
      </c>
      <c r="S38" s="11" t="n">
        <v>2689350</v>
      </c>
      <c r="T38" s="11" t="n">
        <v>2549348</v>
      </c>
      <c r="U38" s="11" t="n">
        <v>2434604</v>
      </c>
      <c r="V38" s="11" t="n">
        <v>2387384</v>
      </c>
      <c r="W38" s="11" t="n">
        <v>2339147</v>
      </c>
      <c r="X38" s="11" t="n">
        <v>2315530</v>
      </c>
      <c r="Y38" s="11" t="n">
        <v>2324673</v>
      </c>
    </row>
    <row r="39" customFormat="false" ht="12.75" hidden="false" customHeight="false" outlineLevel="0" collapsed="false">
      <c r="A39" s="10" t="n">
        <f aca="false">A38+1</f>
        <v>41364</v>
      </c>
      <c r="B39" s="11" t="n">
        <v>2345583</v>
      </c>
      <c r="C39" s="11" t="n">
        <v>2390979</v>
      </c>
      <c r="D39" s="11" t="n">
        <v>2427494</v>
      </c>
      <c r="E39" s="11" t="n">
        <v>2519205</v>
      </c>
      <c r="F39" s="11" t="n">
        <v>2651392</v>
      </c>
      <c r="G39" s="11" t="n">
        <v>2697570</v>
      </c>
      <c r="H39" s="11" t="n">
        <v>2659628</v>
      </c>
      <c r="I39" s="11" t="n">
        <v>2540063</v>
      </c>
      <c r="J39" s="11" t="n">
        <v>2520065</v>
      </c>
      <c r="K39" s="11" t="n">
        <v>2477191</v>
      </c>
      <c r="L39" s="11" t="n">
        <v>2378493</v>
      </c>
      <c r="M39" s="11" t="n">
        <v>2348778</v>
      </c>
      <c r="N39" s="11" t="n">
        <v>2409898</v>
      </c>
      <c r="O39" s="11" t="n">
        <v>2364321</v>
      </c>
      <c r="P39" s="11" t="n">
        <v>2363899</v>
      </c>
      <c r="Q39" s="11" t="n">
        <v>2483015</v>
      </c>
      <c r="R39" s="11" t="n">
        <v>2626388</v>
      </c>
      <c r="S39" s="11" t="n">
        <v>2567868</v>
      </c>
      <c r="T39" s="11" t="n">
        <v>2416715</v>
      </c>
      <c r="U39" s="11" t="n">
        <v>2270610</v>
      </c>
      <c r="V39" s="11" t="n">
        <v>2222328</v>
      </c>
      <c r="W39" s="11" t="n">
        <v>2199562</v>
      </c>
      <c r="X39" s="11" t="n">
        <v>2167159</v>
      </c>
      <c r="Y39" s="11" t="n">
        <v>2164327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3-04-11T06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