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Апрель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1365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1365</v>
      </c>
      <c r="B9" s="11" t="n">
        <v>2200271</v>
      </c>
      <c r="C9" s="11" t="n">
        <v>2316421</v>
      </c>
      <c r="D9" s="11" t="n">
        <v>2413259</v>
      </c>
      <c r="E9" s="11" t="n">
        <v>2473599</v>
      </c>
      <c r="F9" s="11" t="n">
        <v>2551458</v>
      </c>
      <c r="G9" s="11" t="n">
        <v>2578554</v>
      </c>
      <c r="H9" s="11" t="n">
        <v>2582948</v>
      </c>
      <c r="I9" s="11" t="n">
        <v>2531362</v>
      </c>
      <c r="J9" s="11" t="n">
        <v>2502828</v>
      </c>
      <c r="K9" s="11" t="n">
        <v>2472320</v>
      </c>
      <c r="L9" s="11" t="n">
        <v>2447697</v>
      </c>
      <c r="M9" s="11" t="n">
        <v>2445010</v>
      </c>
      <c r="N9" s="11" t="n">
        <v>2423975</v>
      </c>
      <c r="O9" s="11" t="n">
        <v>2479398</v>
      </c>
      <c r="P9" s="11" t="n">
        <v>2512090</v>
      </c>
      <c r="Q9" s="11" t="n">
        <v>2604888</v>
      </c>
      <c r="R9" s="11" t="n">
        <v>2670303</v>
      </c>
      <c r="S9" s="11" t="n">
        <v>2564757</v>
      </c>
      <c r="T9" s="11" t="n">
        <v>2424238</v>
      </c>
      <c r="U9" s="11" t="n">
        <v>2298744</v>
      </c>
      <c r="V9" s="11" t="n">
        <v>2242057</v>
      </c>
      <c r="W9" s="11" t="n">
        <v>2191036</v>
      </c>
      <c r="X9" s="11" t="n">
        <v>2183670</v>
      </c>
      <c r="Y9" s="11" t="n">
        <v>2177774</v>
      </c>
    </row>
    <row r="10" s="12" customFormat="true" ht="12.75" hidden="false" customHeight="false" outlineLevel="0" collapsed="false">
      <c r="A10" s="10" t="n">
        <f aca="false">A9+1</f>
        <v>41366</v>
      </c>
      <c r="B10" s="11" t="n">
        <v>2215567</v>
      </c>
      <c r="C10" s="11" t="n">
        <v>2353972</v>
      </c>
      <c r="D10" s="11" t="n">
        <v>2466552</v>
      </c>
      <c r="E10" s="11" t="n">
        <v>2568556</v>
      </c>
      <c r="F10" s="11" t="n">
        <v>2666177</v>
      </c>
      <c r="G10" s="11" t="n">
        <v>2700109</v>
      </c>
      <c r="H10" s="11" t="n">
        <v>2674148</v>
      </c>
      <c r="I10" s="11" t="n">
        <v>2620372</v>
      </c>
      <c r="J10" s="11" t="n">
        <v>2624285</v>
      </c>
      <c r="K10" s="11" t="n">
        <v>2606774</v>
      </c>
      <c r="L10" s="11" t="n">
        <v>2584743</v>
      </c>
      <c r="M10" s="11" t="n">
        <v>2572587</v>
      </c>
      <c r="N10" s="11" t="n">
        <v>2566453</v>
      </c>
      <c r="O10" s="11" t="n">
        <v>2574821</v>
      </c>
      <c r="P10" s="11" t="n">
        <v>2542299</v>
      </c>
      <c r="Q10" s="11" t="n">
        <v>2606670</v>
      </c>
      <c r="R10" s="11" t="n">
        <v>2727850</v>
      </c>
      <c r="S10" s="11" t="n">
        <v>2643803</v>
      </c>
      <c r="T10" s="11" t="n">
        <v>2494909</v>
      </c>
      <c r="U10" s="11" t="n">
        <v>2365000</v>
      </c>
      <c r="V10" s="11" t="n">
        <v>2281384</v>
      </c>
      <c r="W10" s="11" t="n">
        <v>2242548</v>
      </c>
      <c r="X10" s="11" t="n">
        <v>2224322</v>
      </c>
      <c r="Y10" s="11" t="n">
        <v>2234543</v>
      </c>
    </row>
    <row r="11" s="12" customFormat="true" ht="12.75" hidden="false" customHeight="false" outlineLevel="0" collapsed="false">
      <c r="A11" s="10" t="n">
        <f aca="false">A10+1</f>
        <v>41367</v>
      </c>
      <c r="B11" s="11" t="n">
        <v>2258439</v>
      </c>
      <c r="C11" s="11" t="n">
        <v>2390290</v>
      </c>
      <c r="D11" s="11" t="n">
        <v>2503901</v>
      </c>
      <c r="E11" s="11" t="n">
        <v>2584395</v>
      </c>
      <c r="F11" s="11" t="n">
        <v>2655555</v>
      </c>
      <c r="G11" s="11" t="n">
        <v>2674171</v>
      </c>
      <c r="H11" s="11" t="n">
        <v>2642043</v>
      </c>
      <c r="I11" s="11" t="n">
        <v>2544481</v>
      </c>
      <c r="J11" s="11" t="n">
        <v>2541215</v>
      </c>
      <c r="K11" s="11" t="n">
        <v>2518172</v>
      </c>
      <c r="L11" s="11" t="n">
        <v>2501711</v>
      </c>
      <c r="M11" s="11" t="n">
        <v>2498446</v>
      </c>
      <c r="N11" s="11" t="n">
        <v>2474170</v>
      </c>
      <c r="O11" s="11" t="n">
        <v>2486062</v>
      </c>
      <c r="P11" s="11" t="n">
        <v>2475360</v>
      </c>
      <c r="Q11" s="11" t="n">
        <v>2534312</v>
      </c>
      <c r="R11" s="11" t="n">
        <v>2657743</v>
      </c>
      <c r="S11" s="11" t="n">
        <v>2614921</v>
      </c>
      <c r="T11" s="11" t="n">
        <v>2450283</v>
      </c>
      <c r="U11" s="11" t="n">
        <v>2323629</v>
      </c>
      <c r="V11" s="11" t="n">
        <v>2256426</v>
      </c>
      <c r="W11" s="11" t="n">
        <v>2236743</v>
      </c>
      <c r="X11" s="11" t="n">
        <v>2201189</v>
      </c>
      <c r="Y11" s="11" t="n">
        <v>2193855</v>
      </c>
    </row>
    <row r="12" s="12" customFormat="true" ht="12.75" hidden="false" customHeight="false" outlineLevel="0" collapsed="false">
      <c r="A12" s="10" t="n">
        <f aca="false">A11+1</f>
        <v>41368</v>
      </c>
      <c r="B12" s="11" t="n">
        <v>2223399</v>
      </c>
      <c r="C12" s="11" t="n">
        <v>2351082</v>
      </c>
      <c r="D12" s="11" t="n">
        <v>2481175</v>
      </c>
      <c r="E12" s="11" t="n">
        <v>2572493</v>
      </c>
      <c r="F12" s="11" t="n">
        <v>2632414</v>
      </c>
      <c r="G12" s="11" t="n">
        <v>2636554</v>
      </c>
      <c r="H12" s="11" t="n">
        <v>2611317</v>
      </c>
      <c r="I12" s="11" t="n">
        <v>2555889</v>
      </c>
      <c r="J12" s="11" t="n">
        <v>2540807</v>
      </c>
      <c r="K12" s="11" t="n">
        <v>2528512</v>
      </c>
      <c r="L12" s="11" t="n">
        <v>2522070</v>
      </c>
      <c r="M12" s="11" t="n">
        <v>2510824</v>
      </c>
      <c r="N12" s="11" t="n">
        <v>2483457</v>
      </c>
      <c r="O12" s="11" t="n">
        <v>2481686</v>
      </c>
      <c r="P12" s="11" t="n">
        <v>2476014</v>
      </c>
      <c r="Q12" s="11" t="n">
        <v>2524594</v>
      </c>
      <c r="R12" s="11" t="n">
        <v>2677159</v>
      </c>
      <c r="S12" s="11" t="n">
        <v>2626200</v>
      </c>
      <c r="T12" s="11" t="n">
        <v>2444262</v>
      </c>
      <c r="U12" s="11" t="n">
        <v>2318628</v>
      </c>
      <c r="V12" s="11" t="n">
        <v>2263257</v>
      </c>
      <c r="W12" s="11" t="n">
        <v>2232348</v>
      </c>
      <c r="X12" s="11" t="n">
        <v>2219111</v>
      </c>
      <c r="Y12" s="11" t="n">
        <v>2230716</v>
      </c>
    </row>
    <row r="13" s="12" customFormat="true" ht="12.75" hidden="false" customHeight="false" outlineLevel="0" collapsed="false">
      <c r="A13" s="10" t="n">
        <f aca="false">A12+1</f>
        <v>41369</v>
      </c>
      <c r="B13" s="11" t="n">
        <v>2248057</v>
      </c>
      <c r="C13" s="11" t="n">
        <v>2335330</v>
      </c>
      <c r="D13" s="11" t="n">
        <v>2441296</v>
      </c>
      <c r="E13" s="11" t="n">
        <v>2522943</v>
      </c>
      <c r="F13" s="11" t="n">
        <v>2622047</v>
      </c>
      <c r="G13" s="11" t="n">
        <v>2629745</v>
      </c>
      <c r="H13" s="11" t="n">
        <v>2600776</v>
      </c>
      <c r="I13" s="11" t="n">
        <v>2553876</v>
      </c>
      <c r="J13" s="11" t="n">
        <v>2535943</v>
      </c>
      <c r="K13" s="11" t="n">
        <v>2506799</v>
      </c>
      <c r="L13" s="11" t="n">
        <v>2506655</v>
      </c>
      <c r="M13" s="11" t="n">
        <v>2501358</v>
      </c>
      <c r="N13" s="11" t="n">
        <v>2502171</v>
      </c>
      <c r="O13" s="11" t="n">
        <v>2542348</v>
      </c>
      <c r="P13" s="11" t="n">
        <v>2506071</v>
      </c>
      <c r="Q13" s="11" t="n">
        <v>2569238</v>
      </c>
      <c r="R13" s="11" t="n">
        <v>2670921</v>
      </c>
      <c r="S13" s="11" t="n">
        <v>2581673</v>
      </c>
      <c r="T13" s="11" t="n">
        <v>2444204</v>
      </c>
      <c r="U13" s="11" t="n">
        <v>2317370</v>
      </c>
      <c r="V13" s="11" t="n">
        <v>2236657</v>
      </c>
      <c r="W13" s="11" t="n">
        <v>2194298</v>
      </c>
      <c r="X13" s="11" t="n">
        <v>2173113</v>
      </c>
      <c r="Y13" s="11" t="n">
        <v>2162546</v>
      </c>
    </row>
    <row r="14" s="12" customFormat="true" ht="12.75" hidden="false" customHeight="false" outlineLevel="0" collapsed="false">
      <c r="A14" s="10" t="n">
        <f aca="false">A13+1</f>
        <v>41370</v>
      </c>
      <c r="B14" s="11" t="n">
        <v>2172528</v>
      </c>
      <c r="C14" s="11" t="n">
        <v>2219454</v>
      </c>
      <c r="D14" s="11" t="n">
        <v>2266416</v>
      </c>
      <c r="E14" s="11" t="n">
        <v>2376203</v>
      </c>
      <c r="F14" s="11" t="n">
        <v>2508908</v>
      </c>
      <c r="G14" s="11" t="n">
        <v>2559307</v>
      </c>
      <c r="H14" s="11" t="n">
        <v>2568795</v>
      </c>
      <c r="I14" s="11" t="n">
        <v>2528145</v>
      </c>
      <c r="J14" s="11" t="n">
        <v>2520161</v>
      </c>
      <c r="K14" s="11" t="n">
        <v>2497954</v>
      </c>
      <c r="L14" s="11" t="n">
        <v>2472476</v>
      </c>
      <c r="M14" s="11" t="n">
        <v>2457882</v>
      </c>
      <c r="N14" s="11" t="n">
        <v>2445004</v>
      </c>
      <c r="O14" s="11" t="n">
        <v>2429505</v>
      </c>
      <c r="P14" s="11" t="n">
        <v>2398332</v>
      </c>
      <c r="Q14" s="11" t="n">
        <v>2441975</v>
      </c>
      <c r="R14" s="11" t="n">
        <v>2556088</v>
      </c>
      <c r="S14" s="11" t="n">
        <v>2525977</v>
      </c>
      <c r="T14" s="11" t="n">
        <v>2415881</v>
      </c>
      <c r="U14" s="11" t="n">
        <v>2309624</v>
      </c>
      <c r="V14" s="11" t="n">
        <v>2234416</v>
      </c>
      <c r="W14" s="11" t="n">
        <v>2196416</v>
      </c>
      <c r="X14" s="11" t="n">
        <v>2163294</v>
      </c>
      <c r="Y14" s="11" t="n">
        <v>2163332</v>
      </c>
    </row>
    <row r="15" s="12" customFormat="true" ht="12.75" hidden="false" customHeight="false" outlineLevel="0" collapsed="false">
      <c r="A15" s="10" t="n">
        <f aca="false">A14+1</f>
        <v>41371</v>
      </c>
      <c r="B15" s="11" t="n">
        <v>2169209</v>
      </c>
      <c r="C15" s="11" t="n">
        <v>2211923</v>
      </c>
      <c r="D15" s="11" t="n">
        <v>2224489</v>
      </c>
      <c r="E15" s="11" t="n">
        <v>2300493</v>
      </c>
      <c r="F15" s="11" t="n">
        <v>2412922</v>
      </c>
      <c r="G15" s="11" t="n">
        <v>2453342</v>
      </c>
      <c r="H15" s="11" t="n">
        <v>2494975</v>
      </c>
      <c r="I15" s="11" t="n">
        <v>2488640</v>
      </c>
      <c r="J15" s="11" t="n">
        <v>2479831</v>
      </c>
      <c r="K15" s="11" t="n">
        <v>2438339</v>
      </c>
      <c r="L15" s="11" t="n">
        <v>2408982</v>
      </c>
      <c r="M15" s="11" t="n">
        <v>2406404</v>
      </c>
      <c r="N15" s="11" t="n">
        <v>2398842</v>
      </c>
      <c r="O15" s="11" t="n">
        <v>2402694</v>
      </c>
      <c r="P15" s="11" t="n">
        <v>2415923</v>
      </c>
      <c r="Q15" s="11" t="n">
        <v>2477103</v>
      </c>
      <c r="R15" s="11" t="n">
        <v>2599191</v>
      </c>
      <c r="S15" s="11" t="n">
        <v>2552496</v>
      </c>
      <c r="T15" s="11" t="n">
        <v>2405928</v>
      </c>
      <c r="U15" s="11" t="n">
        <v>2288047</v>
      </c>
      <c r="V15" s="11" t="n">
        <v>2211735</v>
      </c>
      <c r="W15" s="11" t="n">
        <v>2183437</v>
      </c>
      <c r="X15" s="11" t="n">
        <v>2163422</v>
      </c>
      <c r="Y15" s="11" t="n">
        <v>2162941</v>
      </c>
    </row>
    <row r="16" s="12" customFormat="true" ht="12.75" hidden="false" customHeight="false" outlineLevel="0" collapsed="false">
      <c r="A16" s="10" t="n">
        <f aca="false">A15+1</f>
        <v>41372</v>
      </c>
      <c r="B16" s="11" t="n">
        <v>2194534</v>
      </c>
      <c r="C16" s="11" t="n">
        <v>2316490</v>
      </c>
      <c r="D16" s="11" t="n">
        <v>2411499</v>
      </c>
      <c r="E16" s="11" t="n">
        <v>2503904</v>
      </c>
      <c r="F16" s="11" t="n">
        <v>2600982</v>
      </c>
      <c r="G16" s="11" t="n">
        <v>2598354</v>
      </c>
      <c r="H16" s="11" t="n">
        <v>2562508</v>
      </c>
      <c r="I16" s="11" t="n">
        <v>2476377</v>
      </c>
      <c r="J16" s="11" t="n">
        <v>2479893</v>
      </c>
      <c r="K16" s="11" t="n">
        <v>2447269</v>
      </c>
      <c r="L16" s="11" t="n">
        <v>2427707</v>
      </c>
      <c r="M16" s="11" t="n">
        <v>2419623</v>
      </c>
      <c r="N16" s="11" t="n">
        <v>2397548</v>
      </c>
      <c r="O16" s="11" t="n">
        <v>2392196</v>
      </c>
      <c r="P16" s="11" t="n">
        <v>2387608</v>
      </c>
      <c r="Q16" s="11" t="n">
        <v>2455086</v>
      </c>
      <c r="R16" s="11" t="n">
        <v>2601177</v>
      </c>
      <c r="S16" s="11" t="n">
        <v>2536562</v>
      </c>
      <c r="T16" s="11" t="n">
        <v>2375619</v>
      </c>
      <c r="U16" s="11" t="n">
        <v>2264354</v>
      </c>
      <c r="V16" s="11" t="n">
        <v>2184427</v>
      </c>
      <c r="W16" s="11" t="n">
        <v>2149316</v>
      </c>
      <c r="X16" s="11" t="n">
        <v>2129398</v>
      </c>
      <c r="Y16" s="11" t="n">
        <v>2137162</v>
      </c>
    </row>
    <row r="17" s="12" customFormat="true" ht="12.75" hidden="false" customHeight="false" outlineLevel="0" collapsed="false">
      <c r="A17" s="10" t="n">
        <f aca="false">A16+1</f>
        <v>41373</v>
      </c>
      <c r="B17" s="11" t="n">
        <v>2161843</v>
      </c>
      <c r="C17" s="11" t="n">
        <v>2275728</v>
      </c>
      <c r="D17" s="11" t="n">
        <v>2372080</v>
      </c>
      <c r="E17" s="11" t="n">
        <v>2453436</v>
      </c>
      <c r="F17" s="11" t="n">
        <v>2532192</v>
      </c>
      <c r="G17" s="11" t="n">
        <v>2547086</v>
      </c>
      <c r="H17" s="11" t="n">
        <v>2531776</v>
      </c>
      <c r="I17" s="11" t="n">
        <v>2469837</v>
      </c>
      <c r="J17" s="11" t="n">
        <v>2456241</v>
      </c>
      <c r="K17" s="11" t="n">
        <v>2435873</v>
      </c>
      <c r="L17" s="11" t="n">
        <v>2405669</v>
      </c>
      <c r="M17" s="11" t="n">
        <v>2402593</v>
      </c>
      <c r="N17" s="11" t="n">
        <v>2409633</v>
      </c>
      <c r="O17" s="11" t="n">
        <v>2448094</v>
      </c>
      <c r="P17" s="11" t="n">
        <v>2473017</v>
      </c>
      <c r="Q17" s="11" t="n">
        <v>2509017</v>
      </c>
      <c r="R17" s="11" t="n">
        <v>2594656</v>
      </c>
      <c r="S17" s="11" t="n">
        <v>2503660</v>
      </c>
      <c r="T17" s="11" t="n">
        <v>2339609</v>
      </c>
      <c r="U17" s="11" t="n">
        <v>2222708</v>
      </c>
      <c r="V17" s="11" t="n">
        <v>2159935</v>
      </c>
      <c r="W17" s="11" t="n">
        <v>2127578</v>
      </c>
      <c r="X17" s="11" t="n">
        <v>2097661</v>
      </c>
      <c r="Y17" s="11" t="n">
        <v>2105191</v>
      </c>
    </row>
    <row r="18" s="12" customFormat="true" ht="12.75" hidden="false" customHeight="false" outlineLevel="0" collapsed="false">
      <c r="A18" s="10" t="n">
        <f aca="false">A17+1</f>
        <v>41374</v>
      </c>
      <c r="B18" s="11" t="n">
        <v>2136138</v>
      </c>
      <c r="C18" s="11" t="n">
        <v>2246187</v>
      </c>
      <c r="D18" s="11" t="n">
        <v>2343653</v>
      </c>
      <c r="E18" s="11" t="n">
        <v>2423792</v>
      </c>
      <c r="F18" s="11" t="n">
        <v>2488311</v>
      </c>
      <c r="G18" s="11" t="n">
        <v>2467428</v>
      </c>
      <c r="H18" s="11" t="n">
        <v>2428210</v>
      </c>
      <c r="I18" s="11" t="n">
        <v>2355037</v>
      </c>
      <c r="J18" s="11" t="n">
        <v>2342719</v>
      </c>
      <c r="K18" s="11" t="n">
        <v>2319052</v>
      </c>
      <c r="L18" s="11" t="n">
        <v>2293841</v>
      </c>
      <c r="M18" s="11" t="n">
        <v>2294354</v>
      </c>
      <c r="N18" s="11" t="n">
        <v>2235505</v>
      </c>
      <c r="O18" s="11" t="n">
        <v>2259167</v>
      </c>
      <c r="P18" s="11" t="n">
        <v>2269816</v>
      </c>
      <c r="Q18" s="11" t="n">
        <v>2326854</v>
      </c>
      <c r="R18" s="11" t="n">
        <v>2479603</v>
      </c>
      <c r="S18" s="11" t="n">
        <v>2429533</v>
      </c>
      <c r="T18" s="11" t="n">
        <v>2260031</v>
      </c>
      <c r="U18" s="11" t="n">
        <v>2132090</v>
      </c>
      <c r="V18" s="11" t="n">
        <v>2054412</v>
      </c>
      <c r="W18" s="11" t="n">
        <v>2026579</v>
      </c>
      <c r="X18" s="11" t="n">
        <v>1997390</v>
      </c>
      <c r="Y18" s="11" t="n">
        <v>1997002</v>
      </c>
    </row>
    <row r="19" s="12" customFormat="true" ht="12.75" hidden="false" customHeight="false" outlineLevel="0" collapsed="false">
      <c r="A19" s="10" t="n">
        <f aca="false">A18+1</f>
        <v>41375</v>
      </c>
      <c r="B19" s="11" t="n">
        <v>2024435</v>
      </c>
      <c r="C19" s="11" t="n">
        <v>2133486</v>
      </c>
      <c r="D19" s="11" t="n">
        <v>2224772</v>
      </c>
      <c r="E19" s="11" t="n">
        <v>2319253</v>
      </c>
      <c r="F19" s="11" t="n">
        <v>2401528</v>
      </c>
      <c r="G19" s="11" t="n">
        <v>2421144</v>
      </c>
      <c r="H19" s="11" t="n">
        <v>2422068</v>
      </c>
      <c r="I19" s="11" t="n">
        <v>2361447</v>
      </c>
      <c r="J19" s="11" t="n">
        <v>2365298</v>
      </c>
      <c r="K19" s="11" t="n">
        <v>2368005</v>
      </c>
      <c r="L19" s="11" t="n">
        <v>2361751</v>
      </c>
      <c r="M19" s="11" t="n">
        <v>2369075</v>
      </c>
      <c r="N19" s="11" t="n">
        <v>2368659</v>
      </c>
      <c r="O19" s="11" t="n">
        <v>2394081</v>
      </c>
      <c r="P19" s="11" t="n">
        <v>2382032</v>
      </c>
      <c r="Q19" s="11" t="n">
        <v>2411254</v>
      </c>
      <c r="R19" s="11" t="n">
        <v>2494035</v>
      </c>
      <c r="S19" s="11" t="n">
        <v>2452633</v>
      </c>
      <c r="T19" s="11" t="n">
        <v>2287582</v>
      </c>
      <c r="U19" s="11" t="n">
        <v>2159974</v>
      </c>
      <c r="V19" s="11" t="n">
        <v>2087353</v>
      </c>
      <c r="W19" s="11" t="n">
        <v>2048878</v>
      </c>
      <c r="X19" s="11" t="n">
        <v>2033644</v>
      </c>
      <c r="Y19" s="11" t="n">
        <v>2037934</v>
      </c>
    </row>
    <row r="20" s="12" customFormat="true" ht="12.75" hidden="false" customHeight="false" outlineLevel="0" collapsed="false">
      <c r="A20" s="10" t="n">
        <f aca="false">A19+1</f>
        <v>41376</v>
      </c>
      <c r="B20" s="11" t="n">
        <v>2074066</v>
      </c>
      <c r="C20" s="11" t="n">
        <v>2178617</v>
      </c>
      <c r="D20" s="11" t="n">
        <v>2262850</v>
      </c>
      <c r="E20" s="11" t="n">
        <v>2356120</v>
      </c>
      <c r="F20" s="11" t="n">
        <v>2451567</v>
      </c>
      <c r="G20" s="11" t="n">
        <v>2476861</v>
      </c>
      <c r="H20" s="11" t="n">
        <v>2484445</v>
      </c>
      <c r="I20" s="11" t="n">
        <v>2443024</v>
      </c>
      <c r="J20" s="11" t="n">
        <v>2450120</v>
      </c>
      <c r="K20" s="11" t="n">
        <v>2422145</v>
      </c>
      <c r="L20" s="11" t="n">
        <v>2418174</v>
      </c>
      <c r="M20" s="11" t="n">
        <v>2400086</v>
      </c>
      <c r="N20" s="11" t="n">
        <v>2378679</v>
      </c>
      <c r="O20" s="11" t="n">
        <v>2397901</v>
      </c>
      <c r="P20" s="11" t="n">
        <v>2380617</v>
      </c>
      <c r="Q20" s="11" t="n">
        <v>2409860</v>
      </c>
      <c r="R20" s="11" t="n">
        <v>2554300</v>
      </c>
      <c r="S20" s="11" t="n">
        <v>2537332</v>
      </c>
      <c r="T20" s="11" t="n">
        <v>2395723</v>
      </c>
      <c r="U20" s="11" t="n">
        <v>2253778</v>
      </c>
      <c r="V20" s="11" t="n">
        <v>2169932</v>
      </c>
      <c r="W20" s="11" t="n">
        <v>2139871</v>
      </c>
      <c r="X20" s="11" t="n">
        <v>2103988</v>
      </c>
      <c r="Y20" s="11" t="n">
        <v>2108731</v>
      </c>
    </row>
    <row r="21" s="12" customFormat="true" ht="12.75" hidden="false" customHeight="false" outlineLevel="0" collapsed="false">
      <c r="A21" s="10" t="n">
        <f aca="false">A20+1</f>
        <v>41377</v>
      </c>
      <c r="B21" s="11" t="n">
        <v>2111678</v>
      </c>
      <c r="C21" s="11" t="n">
        <v>2170261</v>
      </c>
      <c r="D21" s="11" t="n">
        <v>2208514</v>
      </c>
      <c r="E21" s="11" t="n">
        <v>2306474</v>
      </c>
      <c r="F21" s="11" t="n">
        <v>2403839</v>
      </c>
      <c r="G21" s="11" t="n">
        <v>2446139</v>
      </c>
      <c r="H21" s="11" t="n">
        <v>2430108</v>
      </c>
      <c r="I21" s="11" t="n">
        <v>2382870</v>
      </c>
      <c r="J21" s="11" t="n">
        <v>2372875</v>
      </c>
      <c r="K21" s="11" t="n">
        <v>2354123</v>
      </c>
      <c r="L21" s="11" t="n">
        <v>2305523</v>
      </c>
      <c r="M21" s="11" t="n">
        <v>2289614</v>
      </c>
      <c r="N21" s="11" t="n">
        <v>2292203</v>
      </c>
      <c r="O21" s="11" t="n">
        <v>2317522</v>
      </c>
      <c r="P21" s="11" t="n">
        <v>2334770</v>
      </c>
      <c r="Q21" s="11" t="n">
        <v>2404904</v>
      </c>
      <c r="R21" s="11" t="n">
        <v>2485933</v>
      </c>
      <c r="S21" s="11" t="n">
        <v>2455455</v>
      </c>
      <c r="T21" s="11" t="n">
        <v>2314906</v>
      </c>
      <c r="U21" s="11" t="n">
        <v>2194030</v>
      </c>
      <c r="V21" s="11" t="n">
        <v>2124664</v>
      </c>
      <c r="W21" s="11" t="n">
        <v>2086920</v>
      </c>
      <c r="X21" s="11" t="n">
        <v>2074712</v>
      </c>
      <c r="Y21" s="11" t="n">
        <v>2064809</v>
      </c>
    </row>
    <row r="22" s="12" customFormat="true" ht="12.75" hidden="false" customHeight="false" outlineLevel="0" collapsed="false">
      <c r="A22" s="10" t="n">
        <f aca="false">A21+1</f>
        <v>41378</v>
      </c>
      <c r="B22" s="11" t="n">
        <v>2069474</v>
      </c>
      <c r="C22" s="11" t="n">
        <v>2094763</v>
      </c>
      <c r="D22" s="11" t="n">
        <v>2095162</v>
      </c>
      <c r="E22" s="11" t="n">
        <v>2205647</v>
      </c>
      <c r="F22" s="11" t="n">
        <v>2337349</v>
      </c>
      <c r="G22" s="11" t="n">
        <v>2398121</v>
      </c>
      <c r="H22" s="11" t="n">
        <v>2401463</v>
      </c>
      <c r="I22" s="11" t="n">
        <v>2369439</v>
      </c>
      <c r="J22" s="11" t="n">
        <v>2345214</v>
      </c>
      <c r="K22" s="11" t="n">
        <v>2319962</v>
      </c>
      <c r="L22" s="11" t="n">
        <v>2276223</v>
      </c>
      <c r="M22" s="11" t="n">
        <v>2266882</v>
      </c>
      <c r="N22" s="11" t="n">
        <v>2287880</v>
      </c>
      <c r="O22" s="11" t="n">
        <v>2307500</v>
      </c>
      <c r="P22" s="11" t="n">
        <v>2310834</v>
      </c>
      <c r="Q22" s="11" t="n">
        <v>2356254</v>
      </c>
      <c r="R22" s="11" t="n">
        <v>2469116</v>
      </c>
      <c r="S22" s="11" t="n">
        <v>2448826</v>
      </c>
      <c r="T22" s="11" t="n">
        <v>2303000</v>
      </c>
      <c r="U22" s="11" t="n">
        <v>2151387</v>
      </c>
      <c r="V22" s="11" t="n">
        <v>2078535</v>
      </c>
      <c r="W22" s="11" t="n">
        <v>2044963</v>
      </c>
      <c r="X22" s="11" t="n">
        <v>2032224</v>
      </c>
      <c r="Y22" s="11" t="n">
        <v>2043458</v>
      </c>
    </row>
    <row r="23" s="12" customFormat="true" ht="12.75" hidden="false" customHeight="false" outlineLevel="0" collapsed="false">
      <c r="A23" s="10" t="n">
        <f aca="false">A22+1</f>
        <v>41379</v>
      </c>
      <c r="B23" s="11" t="n">
        <v>2085336</v>
      </c>
      <c r="C23" s="11" t="n">
        <v>2228177</v>
      </c>
      <c r="D23" s="11" t="n">
        <v>2306766</v>
      </c>
      <c r="E23" s="11" t="n">
        <v>2416103</v>
      </c>
      <c r="F23" s="11" t="n">
        <v>2499883</v>
      </c>
      <c r="G23" s="11" t="n">
        <v>2497412</v>
      </c>
      <c r="H23" s="11" t="n">
        <v>2458806</v>
      </c>
      <c r="I23" s="11" t="n">
        <v>2377124</v>
      </c>
      <c r="J23" s="11" t="n">
        <v>2372383</v>
      </c>
      <c r="K23" s="11" t="n">
        <v>2356147</v>
      </c>
      <c r="L23" s="11" t="n">
        <v>2348151</v>
      </c>
      <c r="M23" s="11" t="n">
        <v>2342386</v>
      </c>
      <c r="N23" s="11" t="n">
        <v>2310030</v>
      </c>
      <c r="O23" s="11" t="n">
        <v>2352539</v>
      </c>
      <c r="P23" s="11" t="n">
        <v>2356536</v>
      </c>
      <c r="Q23" s="11" t="n">
        <v>2410475</v>
      </c>
      <c r="R23" s="11" t="n">
        <v>2540891</v>
      </c>
      <c r="S23" s="11" t="n">
        <v>2525339</v>
      </c>
      <c r="T23" s="11" t="n">
        <v>2344642</v>
      </c>
      <c r="U23" s="11" t="n">
        <v>2236233</v>
      </c>
      <c r="V23" s="11" t="n">
        <v>2174365</v>
      </c>
      <c r="W23" s="11" t="n">
        <v>2137923</v>
      </c>
      <c r="X23" s="11" t="n">
        <v>2092884</v>
      </c>
      <c r="Y23" s="11" t="n">
        <v>2116944</v>
      </c>
    </row>
    <row r="24" s="12" customFormat="true" ht="12.75" hidden="false" customHeight="false" outlineLevel="0" collapsed="false">
      <c r="A24" s="10" t="n">
        <f aca="false">A23+1</f>
        <v>41380</v>
      </c>
      <c r="B24" s="11" t="n">
        <v>2151674</v>
      </c>
      <c r="C24" s="11" t="n">
        <v>2266586</v>
      </c>
      <c r="D24" s="11" t="n">
        <v>2338915</v>
      </c>
      <c r="E24" s="11" t="n">
        <v>2428569</v>
      </c>
      <c r="F24" s="11" t="n">
        <v>2511173</v>
      </c>
      <c r="G24" s="11" t="n">
        <v>2508192</v>
      </c>
      <c r="H24" s="11" t="n">
        <v>2476099</v>
      </c>
      <c r="I24" s="11" t="n">
        <v>2395573</v>
      </c>
      <c r="J24" s="11" t="n">
        <v>2410264</v>
      </c>
      <c r="K24" s="11" t="n">
        <v>2385390</v>
      </c>
      <c r="L24" s="11" t="n">
        <v>2363703</v>
      </c>
      <c r="M24" s="11" t="n">
        <v>2357122</v>
      </c>
      <c r="N24" s="11" t="n">
        <v>2349144</v>
      </c>
      <c r="O24" s="11" t="n">
        <v>2374229</v>
      </c>
      <c r="P24" s="11" t="n">
        <v>2368725</v>
      </c>
      <c r="Q24" s="11" t="n">
        <v>2407902</v>
      </c>
      <c r="R24" s="11" t="n">
        <v>2532713</v>
      </c>
      <c r="S24" s="11" t="n">
        <v>2507765</v>
      </c>
      <c r="T24" s="11" t="n">
        <v>2349569</v>
      </c>
      <c r="U24" s="11" t="n">
        <v>2205128</v>
      </c>
      <c r="V24" s="11" t="n">
        <v>2134744</v>
      </c>
      <c r="W24" s="11" t="n">
        <v>2113231</v>
      </c>
      <c r="X24" s="11" t="n">
        <v>2100136</v>
      </c>
      <c r="Y24" s="11" t="n">
        <v>2091939</v>
      </c>
    </row>
    <row r="25" s="12" customFormat="true" ht="12.75" hidden="false" customHeight="false" outlineLevel="0" collapsed="false">
      <c r="A25" s="10" t="n">
        <f aca="false">A24+1</f>
        <v>41381</v>
      </c>
      <c r="B25" s="11" t="n">
        <v>2121709</v>
      </c>
      <c r="C25" s="11" t="n">
        <v>2230224</v>
      </c>
      <c r="D25" s="11" t="n">
        <v>2309231</v>
      </c>
      <c r="E25" s="11" t="n">
        <v>2400148</v>
      </c>
      <c r="F25" s="11" t="n">
        <v>2468041</v>
      </c>
      <c r="G25" s="11" t="n">
        <v>2478735</v>
      </c>
      <c r="H25" s="11" t="n">
        <v>2434135</v>
      </c>
      <c r="I25" s="11" t="n">
        <v>2362095</v>
      </c>
      <c r="J25" s="11" t="n">
        <v>2356305</v>
      </c>
      <c r="K25" s="11" t="n">
        <v>2338274</v>
      </c>
      <c r="L25" s="11" t="n">
        <v>2319351</v>
      </c>
      <c r="M25" s="11" t="n">
        <v>2295661</v>
      </c>
      <c r="N25" s="11" t="n">
        <v>2275310</v>
      </c>
      <c r="O25" s="11" t="n">
        <v>2288008</v>
      </c>
      <c r="P25" s="11" t="n">
        <v>2289321</v>
      </c>
      <c r="Q25" s="11" t="n">
        <v>2311687</v>
      </c>
      <c r="R25" s="11" t="n">
        <v>2445221</v>
      </c>
      <c r="S25" s="11" t="n">
        <v>2451602</v>
      </c>
      <c r="T25" s="11" t="n">
        <v>2295775</v>
      </c>
      <c r="U25" s="11" t="n">
        <v>2171682</v>
      </c>
      <c r="V25" s="11" t="n">
        <v>2094689</v>
      </c>
      <c r="W25" s="11" t="n">
        <v>2064914</v>
      </c>
      <c r="X25" s="11" t="n">
        <v>2032573</v>
      </c>
      <c r="Y25" s="11" t="n">
        <v>2041453</v>
      </c>
    </row>
    <row r="26" s="12" customFormat="true" ht="12.75" hidden="false" customHeight="false" outlineLevel="0" collapsed="false">
      <c r="A26" s="10" t="n">
        <f aca="false">A25+1</f>
        <v>41382</v>
      </c>
      <c r="B26" s="11" t="n">
        <v>2072639</v>
      </c>
      <c r="C26" s="11" t="n">
        <v>2185249</v>
      </c>
      <c r="D26" s="11" t="n">
        <v>2248726</v>
      </c>
      <c r="E26" s="11" t="n">
        <v>2341510</v>
      </c>
      <c r="F26" s="11" t="n">
        <v>2438433</v>
      </c>
      <c r="G26" s="11" t="n">
        <v>2443341</v>
      </c>
      <c r="H26" s="11" t="n">
        <v>2432042</v>
      </c>
      <c r="I26" s="11" t="n">
        <v>2372272</v>
      </c>
      <c r="J26" s="11" t="n">
        <v>2355882</v>
      </c>
      <c r="K26" s="11" t="n">
        <v>2315898</v>
      </c>
      <c r="L26" s="11" t="n">
        <v>2310728</v>
      </c>
      <c r="M26" s="11" t="n">
        <v>2276833</v>
      </c>
      <c r="N26" s="11" t="n">
        <v>2252512</v>
      </c>
      <c r="O26" s="11" t="n">
        <v>2273821</v>
      </c>
      <c r="P26" s="11" t="n">
        <v>2260357</v>
      </c>
      <c r="Q26" s="11" t="n">
        <v>2288011</v>
      </c>
      <c r="R26" s="11" t="n">
        <v>2451411</v>
      </c>
      <c r="S26" s="11" t="n">
        <v>2479588</v>
      </c>
      <c r="T26" s="11" t="n">
        <v>2299559</v>
      </c>
      <c r="U26" s="11" t="n">
        <v>2168878</v>
      </c>
      <c r="V26" s="11" t="n">
        <v>2081097</v>
      </c>
      <c r="W26" s="11" t="n">
        <v>2060242</v>
      </c>
      <c r="X26" s="11" t="n">
        <v>2042053</v>
      </c>
      <c r="Y26" s="11" t="n">
        <v>2040026</v>
      </c>
    </row>
    <row r="27" s="12" customFormat="true" ht="12.75" hidden="false" customHeight="false" outlineLevel="0" collapsed="false">
      <c r="A27" s="10" t="n">
        <f aca="false">A26+1</f>
        <v>41383</v>
      </c>
      <c r="B27" s="11" t="n">
        <v>2077190</v>
      </c>
      <c r="C27" s="11" t="n">
        <v>2182236</v>
      </c>
      <c r="D27" s="11" t="n">
        <v>2242754</v>
      </c>
      <c r="E27" s="11" t="n">
        <v>2331905</v>
      </c>
      <c r="F27" s="11" t="n">
        <v>2391417</v>
      </c>
      <c r="G27" s="11" t="n">
        <v>2394825</v>
      </c>
      <c r="H27" s="11" t="n">
        <v>2358475</v>
      </c>
      <c r="I27" s="11" t="n">
        <v>2281593</v>
      </c>
      <c r="J27" s="11" t="n">
        <v>2267648</v>
      </c>
      <c r="K27" s="11" t="n">
        <v>2245573</v>
      </c>
      <c r="L27" s="11" t="n">
        <v>2217595</v>
      </c>
      <c r="M27" s="11" t="n">
        <v>2194999</v>
      </c>
      <c r="N27" s="11" t="n">
        <v>2170935</v>
      </c>
      <c r="O27" s="11" t="n">
        <v>2179434</v>
      </c>
      <c r="P27" s="11" t="n">
        <v>2179305</v>
      </c>
      <c r="Q27" s="11" t="n">
        <v>2213501</v>
      </c>
      <c r="R27" s="11" t="n">
        <v>2372817</v>
      </c>
      <c r="S27" s="11" t="n">
        <v>2391089</v>
      </c>
      <c r="T27" s="11" t="n">
        <v>2265736</v>
      </c>
      <c r="U27" s="11" t="n">
        <v>2111782</v>
      </c>
      <c r="V27" s="11" t="n">
        <v>2022125</v>
      </c>
      <c r="W27" s="11" t="n">
        <v>2009925</v>
      </c>
      <c r="X27" s="11" t="n">
        <v>1982273</v>
      </c>
      <c r="Y27" s="11" t="n">
        <v>1988212</v>
      </c>
    </row>
    <row r="28" s="12" customFormat="true" ht="12.75" hidden="false" customHeight="false" outlineLevel="0" collapsed="false">
      <c r="A28" s="10" t="n">
        <f aca="false">A27+1</f>
        <v>41384</v>
      </c>
      <c r="B28" s="11" t="n">
        <v>1983379</v>
      </c>
      <c r="C28" s="11" t="n">
        <v>2021513</v>
      </c>
      <c r="D28" s="11" t="n">
        <v>2058755</v>
      </c>
      <c r="E28" s="11" t="n">
        <v>2145867</v>
      </c>
      <c r="F28" s="11" t="n">
        <v>2233152</v>
      </c>
      <c r="G28" s="11" t="n">
        <v>2253303</v>
      </c>
      <c r="H28" s="11" t="n">
        <v>2236131</v>
      </c>
      <c r="I28" s="11" t="n">
        <v>2226114</v>
      </c>
      <c r="J28" s="11" t="n">
        <v>2187731</v>
      </c>
      <c r="K28" s="11" t="n">
        <v>2141013</v>
      </c>
      <c r="L28" s="11" t="n">
        <v>2133701</v>
      </c>
      <c r="M28" s="11" t="n">
        <v>2121832</v>
      </c>
      <c r="N28" s="11" t="n">
        <v>2136871</v>
      </c>
      <c r="O28" s="11" t="n">
        <v>2208321</v>
      </c>
      <c r="P28" s="11" t="n">
        <v>2240440</v>
      </c>
      <c r="Q28" s="11" t="n">
        <v>2294314</v>
      </c>
      <c r="R28" s="11" t="n">
        <v>2379896</v>
      </c>
      <c r="S28" s="11" t="n">
        <v>2364182</v>
      </c>
      <c r="T28" s="11" t="n">
        <v>2239970</v>
      </c>
      <c r="U28" s="11" t="n">
        <v>2108078</v>
      </c>
      <c r="V28" s="11" t="n">
        <v>2012514</v>
      </c>
      <c r="W28" s="11" t="n">
        <v>1987151</v>
      </c>
      <c r="X28" s="11" t="n">
        <v>1954324</v>
      </c>
      <c r="Y28" s="11" t="n">
        <v>1948774</v>
      </c>
    </row>
    <row r="29" s="12" customFormat="true" ht="12.75" hidden="false" customHeight="false" outlineLevel="0" collapsed="false">
      <c r="A29" s="10" t="n">
        <f aca="false">A28+1</f>
        <v>41385</v>
      </c>
      <c r="B29" s="11" t="n">
        <v>1941098</v>
      </c>
      <c r="C29" s="11" t="n">
        <v>1960222</v>
      </c>
      <c r="D29" s="11" t="n">
        <v>1962782</v>
      </c>
      <c r="E29" s="11" t="n">
        <v>2092237</v>
      </c>
      <c r="F29" s="11" t="n">
        <v>2211773</v>
      </c>
      <c r="G29" s="11" t="n">
        <v>2275092</v>
      </c>
      <c r="H29" s="11" t="n">
        <v>2271828</v>
      </c>
      <c r="I29" s="11" t="n">
        <v>2235523</v>
      </c>
      <c r="J29" s="11" t="n">
        <v>2204839</v>
      </c>
      <c r="K29" s="11" t="n">
        <v>2181566</v>
      </c>
      <c r="L29" s="11" t="n">
        <v>2150591</v>
      </c>
      <c r="M29" s="11" t="n">
        <v>2120447</v>
      </c>
      <c r="N29" s="11" t="n">
        <v>2115800</v>
      </c>
      <c r="O29" s="11" t="n">
        <v>2118397</v>
      </c>
      <c r="P29" s="11" t="n">
        <v>2118300</v>
      </c>
      <c r="Q29" s="11" t="n">
        <v>2172437</v>
      </c>
      <c r="R29" s="11" t="n">
        <v>2306685</v>
      </c>
      <c r="S29" s="11" t="n">
        <v>2315098</v>
      </c>
      <c r="T29" s="11" t="n">
        <v>2168886</v>
      </c>
      <c r="U29" s="11" t="n">
        <v>2021635</v>
      </c>
      <c r="V29" s="11" t="n">
        <v>1918778</v>
      </c>
      <c r="W29" s="11" t="n">
        <v>1891793</v>
      </c>
      <c r="X29" s="11" t="n">
        <v>1875550</v>
      </c>
      <c r="Y29" s="11" t="n">
        <v>1889054</v>
      </c>
    </row>
    <row r="30" s="12" customFormat="true" ht="12.75" hidden="false" customHeight="false" outlineLevel="0" collapsed="false">
      <c r="A30" s="10" t="n">
        <f aca="false">A29+1</f>
        <v>41386</v>
      </c>
      <c r="B30" s="11" t="n">
        <v>1931489</v>
      </c>
      <c r="C30" s="11" t="n">
        <v>2040382</v>
      </c>
      <c r="D30" s="11" t="n">
        <v>2103287</v>
      </c>
      <c r="E30" s="11" t="n">
        <v>2179136</v>
      </c>
      <c r="F30" s="11" t="n">
        <v>2242788</v>
      </c>
      <c r="G30" s="11" t="n">
        <v>2270650</v>
      </c>
      <c r="H30" s="11" t="n">
        <v>2273135</v>
      </c>
      <c r="I30" s="11" t="n">
        <v>2201544</v>
      </c>
      <c r="J30" s="11" t="n">
        <v>2201986</v>
      </c>
      <c r="K30" s="11" t="n">
        <v>2174719</v>
      </c>
      <c r="L30" s="11" t="n">
        <v>2164770</v>
      </c>
      <c r="M30" s="11" t="n">
        <v>2159107</v>
      </c>
      <c r="N30" s="11" t="n">
        <v>2141367</v>
      </c>
      <c r="O30" s="11" t="n">
        <v>2135517</v>
      </c>
      <c r="P30" s="11" t="n">
        <v>2141936</v>
      </c>
      <c r="Q30" s="11" t="n">
        <v>2165940</v>
      </c>
      <c r="R30" s="11" t="n">
        <v>2285652</v>
      </c>
      <c r="S30" s="11" t="n">
        <v>2318130</v>
      </c>
      <c r="T30" s="11" t="n">
        <v>2185731</v>
      </c>
      <c r="U30" s="11" t="n">
        <v>2036762</v>
      </c>
      <c r="V30" s="11" t="n">
        <v>1952673</v>
      </c>
      <c r="W30" s="11" t="n">
        <v>1903209</v>
      </c>
      <c r="X30" s="11" t="n">
        <v>1889426</v>
      </c>
      <c r="Y30" s="11" t="n">
        <v>1936168</v>
      </c>
    </row>
    <row r="31" s="12" customFormat="true" ht="12.75" hidden="false" customHeight="false" outlineLevel="0" collapsed="false">
      <c r="A31" s="10" t="n">
        <f aca="false">A30+1</f>
        <v>41387</v>
      </c>
      <c r="B31" s="11" t="n">
        <v>1948873</v>
      </c>
      <c r="C31" s="11" t="n">
        <v>2052348</v>
      </c>
      <c r="D31" s="11" t="n">
        <v>2111503</v>
      </c>
      <c r="E31" s="11" t="n">
        <v>2190161</v>
      </c>
      <c r="F31" s="11" t="n">
        <v>2234682</v>
      </c>
      <c r="G31" s="11" t="n">
        <v>2225542</v>
      </c>
      <c r="H31" s="11" t="n">
        <v>2192653</v>
      </c>
      <c r="I31" s="11" t="n">
        <v>2147753</v>
      </c>
      <c r="J31" s="11" t="n">
        <v>2151102</v>
      </c>
      <c r="K31" s="11" t="n">
        <v>2154327</v>
      </c>
      <c r="L31" s="11" t="n">
        <v>2132015</v>
      </c>
      <c r="M31" s="11" t="n">
        <v>2130735</v>
      </c>
      <c r="N31" s="11" t="n">
        <v>2122299</v>
      </c>
      <c r="O31" s="11" t="n">
        <v>2159093</v>
      </c>
      <c r="P31" s="11" t="n">
        <v>2180334</v>
      </c>
      <c r="Q31" s="11" t="n">
        <v>2194776</v>
      </c>
      <c r="R31" s="11" t="n">
        <v>2302215</v>
      </c>
      <c r="S31" s="11" t="n">
        <v>2342465</v>
      </c>
      <c r="T31" s="11" t="n">
        <v>2178120</v>
      </c>
      <c r="U31" s="11" t="n">
        <v>2026002</v>
      </c>
      <c r="V31" s="11" t="n">
        <v>1921457</v>
      </c>
      <c r="W31" s="11" t="n">
        <v>1885453</v>
      </c>
      <c r="X31" s="11" t="n">
        <v>1889898</v>
      </c>
      <c r="Y31" s="11" t="n">
        <v>1904401</v>
      </c>
    </row>
    <row r="32" s="12" customFormat="true" ht="12.75" hidden="false" customHeight="false" outlineLevel="0" collapsed="false">
      <c r="A32" s="10" t="n">
        <f aca="false">A31+1</f>
        <v>41388</v>
      </c>
      <c r="B32" s="11" t="n">
        <v>1932798</v>
      </c>
      <c r="C32" s="11" t="n">
        <v>2041257</v>
      </c>
      <c r="D32" s="11" t="n">
        <v>2106924</v>
      </c>
      <c r="E32" s="11" t="n">
        <v>2188118</v>
      </c>
      <c r="F32" s="11" t="n">
        <v>2250645</v>
      </c>
      <c r="G32" s="11" t="n">
        <v>2242156</v>
      </c>
      <c r="H32" s="11" t="n">
        <v>2213135</v>
      </c>
      <c r="I32" s="11" t="n">
        <v>2151793</v>
      </c>
      <c r="J32" s="11" t="n">
        <v>2130851</v>
      </c>
      <c r="K32" s="11" t="n">
        <v>2087722</v>
      </c>
      <c r="L32" s="11" t="n">
        <v>2069425</v>
      </c>
      <c r="M32" s="11" t="n">
        <v>2046400</v>
      </c>
      <c r="N32" s="11" t="n">
        <v>2012426</v>
      </c>
      <c r="O32" s="11" t="n">
        <v>2051251</v>
      </c>
      <c r="P32" s="11" t="n">
        <v>2052642</v>
      </c>
      <c r="Q32" s="11" t="n">
        <v>2098567</v>
      </c>
      <c r="R32" s="11" t="n">
        <v>2229775</v>
      </c>
      <c r="S32" s="11" t="n">
        <v>2227926</v>
      </c>
      <c r="T32" s="11" t="n">
        <v>2069167</v>
      </c>
      <c r="U32" s="11" t="n">
        <v>1916870</v>
      </c>
      <c r="V32" s="11" t="n">
        <v>1842569</v>
      </c>
      <c r="W32" s="11" t="n">
        <v>1812734</v>
      </c>
      <c r="X32" s="11" t="n">
        <v>1814963</v>
      </c>
      <c r="Y32" s="11" t="n">
        <v>1832080</v>
      </c>
    </row>
    <row r="33" s="12" customFormat="true" ht="12.75" hidden="false" customHeight="false" outlineLevel="0" collapsed="false">
      <c r="A33" s="10" t="n">
        <f aca="false">A32+1</f>
        <v>41389</v>
      </c>
      <c r="B33" s="11" t="n">
        <v>1830771</v>
      </c>
      <c r="C33" s="11" t="n">
        <v>1920582</v>
      </c>
      <c r="D33" s="11" t="n">
        <v>1966388</v>
      </c>
      <c r="E33" s="11" t="n">
        <v>2052137</v>
      </c>
      <c r="F33" s="11" t="n">
        <v>2121111</v>
      </c>
      <c r="G33" s="11" t="n">
        <v>2110403</v>
      </c>
      <c r="H33" s="11" t="n">
        <v>2085836</v>
      </c>
      <c r="I33" s="11" t="n">
        <v>2033800</v>
      </c>
      <c r="J33" s="11" t="n">
        <v>2033846</v>
      </c>
      <c r="K33" s="11" t="n">
        <v>2035843</v>
      </c>
      <c r="L33" s="11" t="n">
        <v>2020561</v>
      </c>
      <c r="M33" s="11" t="n">
        <v>1998010</v>
      </c>
      <c r="N33" s="11" t="n">
        <v>1960528</v>
      </c>
      <c r="O33" s="11" t="n">
        <v>1972251</v>
      </c>
      <c r="P33" s="11" t="n">
        <v>1996443</v>
      </c>
      <c r="Q33" s="11" t="n">
        <v>2039360</v>
      </c>
      <c r="R33" s="11" t="n">
        <v>2122676</v>
      </c>
      <c r="S33" s="11" t="n">
        <v>2137627</v>
      </c>
      <c r="T33" s="11" t="n">
        <v>2013202</v>
      </c>
      <c r="U33" s="11" t="n">
        <v>1872127</v>
      </c>
      <c r="V33" s="11" t="n">
        <v>1786519</v>
      </c>
      <c r="W33" s="11" t="n">
        <v>1805330</v>
      </c>
      <c r="X33" s="11" t="n">
        <v>1768983</v>
      </c>
      <c r="Y33" s="11" t="n">
        <v>1775783</v>
      </c>
    </row>
    <row r="34" s="12" customFormat="true" ht="12.75" hidden="false" customHeight="false" outlineLevel="0" collapsed="false">
      <c r="A34" s="10" t="n">
        <f aca="false">A33+1</f>
        <v>41390</v>
      </c>
      <c r="B34" s="11" t="n">
        <v>1804458</v>
      </c>
      <c r="C34" s="11" t="n">
        <v>1882173</v>
      </c>
      <c r="D34" s="11" t="n">
        <v>1935158</v>
      </c>
      <c r="E34" s="11" t="n">
        <v>2038345</v>
      </c>
      <c r="F34" s="11" t="n">
        <v>2117908</v>
      </c>
      <c r="G34" s="11" t="n">
        <v>2125826</v>
      </c>
      <c r="H34" s="11" t="n">
        <v>2086275</v>
      </c>
      <c r="I34" s="11" t="n">
        <v>2021263</v>
      </c>
      <c r="J34" s="11" t="n">
        <v>1985701</v>
      </c>
      <c r="K34" s="11" t="n">
        <v>1973893</v>
      </c>
      <c r="L34" s="11" t="n">
        <v>1961254</v>
      </c>
      <c r="M34" s="11" t="n">
        <v>1952131</v>
      </c>
      <c r="N34" s="11" t="n">
        <v>1927630</v>
      </c>
      <c r="O34" s="11" t="n">
        <v>1971318</v>
      </c>
      <c r="P34" s="11" t="n">
        <v>1951247</v>
      </c>
      <c r="Q34" s="11" t="n">
        <v>1964909</v>
      </c>
      <c r="R34" s="11" t="n">
        <v>2054763</v>
      </c>
      <c r="S34" s="11" t="n">
        <v>2122125</v>
      </c>
      <c r="T34" s="11" t="n">
        <v>2016519</v>
      </c>
      <c r="U34" s="11" t="n">
        <v>1875052</v>
      </c>
      <c r="V34" s="11" t="n">
        <v>1821426</v>
      </c>
      <c r="W34" s="11" t="n">
        <v>1784306</v>
      </c>
      <c r="X34" s="11" t="n">
        <v>1740356</v>
      </c>
      <c r="Y34" s="11" t="n">
        <v>1728568</v>
      </c>
    </row>
    <row r="35" s="12" customFormat="true" ht="12.75" hidden="false" customHeight="false" outlineLevel="0" collapsed="false">
      <c r="A35" s="10" t="n">
        <f aca="false">A34+1</f>
        <v>41391</v>
      </c>
      <c r="B35" s="11" t="n">
        <v>1743268</v>
      </c>
      <c r="C35" s="11" t="n">
        <v>1764541</v>
      </c>
      <c r="D35" s="11" t="n">
        <v>1786338</v>
      </c>
      <c r="E35" s="11" t="n">
        <v>1890904</v>
      </c>
      <c r="F35" s="11" t="n">
        <v>1966091</v>
      </c>
      <c r="G35" s="11" t="n">
        <v>2001154</v>
      </c>
      <c r="H35" s="11" t="n">
        <v>2000582</v>
      </c>
      <c r="I35" s="11" t="n">
        <v>1983391</v>
      </c>
      <c r="J35" s="11" t="n">
        <v>1957878</v>
      </c>
      <c r="K35" s="11" t="n">
        <v>1941763</v>
      </c>
      <c r="L35" s="11" t="n">
        <v>1926516</v>
      </c>
      <c r="M35" s="11" t="n">
        <v>1911191</v>
      </c>
      <c r="N35" s="11" t="n">
        <v>1925829</v>
      </c>
      <c r="O35" s="11" t="n">
        <v>1929477</v>
      </c>
      <c r="P35" s="11" t="n">
        <v>1917487</v>
      </c>
      <c r="Q35" s="11" t="n">
        <v>1945799</v>
      </c>
      <c r="R35" s="11" t="n">
        <v>2078209</v>
      </c>
      <c r="S35" s="11" t="n">
        <v>2156180</v>
      </c>
      <c r="T35" s="11" t="n">
        <v>2048463</v>
      </c>
      <c r="U35" s="11" t="n">
        <v>1896879</v>
      </c>
      <c r="V35" s="11" t="n">
        <v>1809356</v>
      </c>
      <c r="W35" s="11" t="n">
        <v>1775268</v>
      </c>
      <c r="X35" s="11" t="n">
        <v>1729299</v>
      </c>
      <c r="Y35" s="11" t="n">
        <v>1740361</v>
      </c>
    </row>
    <row r="36" s="12" customFormat="true" ht="12.75" hidden="false" customHeight="false" outlineLevel="0" collapsed="false">
      <c r="A36" s="10" t="n">
        <f aca="false">A35+1</f>
        <v>41392</v>
      </c>
      <c r="B36" s="11" t="n">
        <v>1733570</v>
      </c>
      <c r="C36" s="11" t="n">
        <v>1728020</v>
      </c>
      <c r="D36" s="11" t="n">
        <v>1758424</v>
      </c>
      <c r="E36" s="11" t="n">
        <v>1852461</v>
      </c>
      <c r="F36" s="11" t="n">
        <v>1933349</v>
      </c>
      <c r="G36" s="11" t="n">
        <v>1977119</v>
      </c>
      <c r="H36" s="11" t="n">
        <v>1969572</v>
      </c>
      <c r="I36" s="11" t="n">
        <v>1942048</v>
      </c>
      <c r="J36" s="11" t="n">
        <v>1920200</v>
      </c>
      <c r="K36" s="11" t="n">
        <v>1894081</v>
      </c>
      <c r="L36" s="11" t="n">
        <v>1883550</v>
      </c>
      <c r="M36" s="11" t="n">
        <v>1880849</v>
      </c>
      <c r="N36" s="11" t="n">
        <v>1859773</v>
      </c>
      <c r="O36" s="11" t="n">
        <v>1871728</v>
      </c>
      <c r="P36" s="11" t="n">
        <v>1872777</v>
      </c>
      <c r="Q36" s="11" t="n">
        <v>1918714</v>
      </c>
      <c r="R36" s="11" t="n">
        <v>2081025</v>
      </c>
      <c r="S36" s="11" t="n">
        <v>2164811</v>
      </c>
      <c r="T36" s="11" t="n">
        <v>2022813</v>
      </c>
      <c r="U36" s="11" t="n">
        <v>1875781</v>
      </c>
      <c r="V36" s="11" t="n">
        <v>1793555</v>
      </c>
      <c r="W36" s="11" t="n">
        <v>1774481</v>
      </c>
      <c r="X36" s="11" t="n">
        <v>1717687</v>
      </c>
      <c r="Y36" s="11" t="n">
        <v>1728203</v>
      </c>
    </row>
    <row r="37" customFormat="false" ht="12.75" hidden="false" customHeight="false" outlineLevel="0" collapsed="false">
      <c r="A37" s="10" t="n">
        <f aca="false">A36+1</f>
        <v>41393</v>
      </c>
      <c r="B37" s="11" t="n">
        <v>1761168</v>
      </c>
      <c r="C37" s="11" t="n">
        <v>1879015</v>
      </c>
      <c r="D37" s="11" t="n">
        <v>1951534</v>
      </c>
      <c r="E37" s="11" t="n">
        <v>2050564</v>
      </c>
      <c r="F37" s="11" t="n">
        <v>2123215</v>
      </c>
      <c r="G37" s="11" t="n">
        <v>2132844</v>
      </c>
      <c r="H37" s="11" t="n">
        <v>2101192</v>
      </c>
      <c r="I37" s="11" t="n">
        <v>2035467</v>
      </c>
      <c r="J37" s="11" t="n">
        <v>2032087</v>
      </c>
      <c r="K37" s="11" t="n">
        <v>1979682</v>
      </c>
      <c r="L37" s="11" t="n">
        <v>1971078</v>
      </c>
      <c r="M37" s="11" t="n">
        <v>1972197</v>
      </c>
      <c r="N37" s="11" t="n">
        <v>1946020</v>
      </c>
      <c r="O37" s="11" t="n">
        <v>1947607</v>
      </c>
      <c r="P37" s="11" t="n">
        <v>1938311</v>
      </c>
      <c r="Q37" s="11" t="n">
        <v>1974032</v>
      </c>
      <c r="R37" s="11" t="n">
        <v>2123575</v>
      </c>
      <c r="S37" s="11" t="n">
        <v>2190961</v>
      </c>
      <c r="T37" s="11" t="n">
        <v>2020365</v>
      </c>
      <c r="U37" s="11" t="n">
        <v>1881895</v>
      </c>
      <c r="V37" s="11" t="n">
        <v>1784811</v>
      </c>
      <c r="W37" s="11" t="n">
        <v>1760161</v>
      </c>
      <c r="X37" s="11" t="n">
        <v>1731434</v>
      </c>
      <c r="Y37" s="11" t="n">
        <v>1753318</v>
      </c>
    </row>
    <row r="38" customFormat="false" ht="12.75" hidden="false" customHeight="false" outlineLevel="0" collapsed="false">
      <c r="A38" s="10" t="n">
        <f aca="false">A37+1</f>
        <v>41394</v>
      </c>
      <c r="B38" s="11" t="n">
        <v>1786972</v>
      </c>
      <c r="C38" s="11" t="n">
        <v>1866172</v>
      </c>
      <c r="D38" s="11" t="n">
        <v>1934774</v>
      </c>
      <c r="E38" s="11" t="n">
        <v>2041549</v>
      </c>
      <c r="F38" s="11" t="n">
        <v>2133340</v>
      </c>
      <c r="G38" s="11" t="n">
        <v>2127499</v>
      </c>
      <c r="H38" s="11" t="n">
        <v>2070883</v>
      </c>
      <c r="I38" s="11" t="n">
        <v>1992473</v>
      </c>
      <c r="J38" s="11" t="n">
        <v>2005069</v>
      </c>
      <c r="K38" s="11" t="n">
        <v>1981731</v>
      </c>
      <c r="L38" s="11" t="n">
        <v>1937654</v>
      </c>
      <c r="M38" s="11" t="n">
        <v>1896640</v>
      </c>
      <c r="N38" s="11" t="n">
        <v>1887825</v>
      </c>
      <c r="O38" s="11" t="n">
        <v>1905108</v>
      </c>
      <c r="P38" s="11" t="n">
        <v>1917360</v>
      </c>
      <c r="Q38" s="11" t="n">
        <v>1948599</v>
      </c>
      <c r="R38" s="11" t="n">
        <v>2071225</v>
      </c>
      <c r="S38" s="11" t="n">
        <v>2128877</v>
      </c>
      <c r="T38" s="11" t="n">
        <v>1988555</v>
      </c>
      <c r="U38" s="11" t="n">
        <v>1834697</v>
      </c>
      <c r="V38" s="11" t="n">
        <v>1732032</v>
      </c>
      <c r="W38" s="11" t="n">
        <v>1685410</v>
      </c>
      <c r="X38" s="11" t="n">
        <v>1657135</v>
      </c>
      <c r="Y38" s="11" t="n">
        <v>1651927</v>
      </c>
    </row>
    <row r="39" customFormat="false" ht="12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3-05-11T04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