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Май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39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395</v>
      </c>
      <c r="B9" s="11" t="n">
        <v>1636223</v>
      </c>
      <c r="C9" s="11" t="n">
        <v>1637122</v>
      </c>
      <c r="D9" s="11" t="n">
        <v>1640929</v>
      </c>
      <c r="E9" s="11" t="n">
        <v>1736719</v>
      </c>
      <c r="F9" s="11" t="n">
        <v>1836702</v>
      </c>
      <c r="G9" s="11" t="n">
        <v>1866294</v>
      </c>
      <c r="H9" s="11" t="n">
        <v>1834459</v>
      </c>
      <c r="I9" s="11" t="n">
        <v>1802234</v>
      </c>
      <c r="J9" s="11" t="n">
        <v>1779156</v>
      </c>
      <c r="K9" s="11" t="n">
        <v>1746954</v>
      </c>
      <c r="L9" s="11" t="n">
        <v>1723368</v>
      </c>
      <c r="M9" s="11" t="n">
        <v>1695750</v>
      </c>
      <c r="N9" s="11" t="n">
        <v>1675665</v>
      </c>
      <c r="O9" s="11" t="n">
        <v>1685955</v>
      </c>
      <c r="P9" s="11" t="n">
        <v>1672195</v>
      </c>
      <c r="Q9" s="11" t="n">
        <v>1705693</v>
      </c>
      <c r="R9" s="11" t="n">
        <v>1823480</v>
      </c>
      <c r="S9" s="11" t="n">
        <v>1924727</v>
      </c>
      <c r="T9" s="11" t="n">
        <v>1827575</v>
      </c>
      <c r="U9" s="11" t="n">
        <v>1708301</v>
      </c>
      <c r="V9" s="11" t="n">
        <v>1621765</v>
      </c>
      <c r="W9" s="11" t="n">
        <v>1583641</v>
      </c>
      <c r="X9" s="11" t="n">
        <v>1597386</v>
      </c>
      <c r="Y9" s="11" t="n">
        <v>1592938</v>
      </c>
    </row>
    <row r="10" s="12" customFormat="true" ht="12.75" hidden="false" customHeight="false" outlineLevel="0" collapsed="false">
      <c r="A10" s="10" t="n">
        <f aca="false">A9+1</f>
        <v>41396</v>
      </c>
      <c r="B10" s="11" t="n">
        <v>1587083</v>
      </c>
      <c r="C10" s="11" t="n">
        <v>1609916</v>
      </c>
      <c r="D10" s="11" t="n">
        <v>1628735</v>
      </c>
      <c r="E10" s="11" t="n">
        <v>1739688</v>
      </c>
      <c r="F10" s="11" t="n">
        <v>1880554</v>
      </c>
      <c r="G10" s="11" t="n">
        <v>1975302</v>
      </c>
      <c r="H10" s="11" t="n">
        <v>2004330</v>
      </c>
      <c r="I10" s="11" t="n">
        <v>2005730</v>
      </c>
      <c r="J10" s="11" t="n">
        <v>2026658</v>
      </c>
      <c r="K10" s="11" t="n">
        <v>2026714</v>
      </c>
      <c r="L10" s="11" t="n">
        <v>2006760</v>
      </c>
      <c r="M10" s="11" t="n">
        <v>2012688</v>
      </c>
      <c r="N10" s="11" t="n">
        <v>2015568</v>
      </c>
      <c r="O10" s="11" t="n">
        <v>2036440</v>
      </c>
      <c r="P10" s="11" t="n">
        <v>2031561</v>
      </c>
      <c r="Q10" s="11" t="n">
        <v>2042254</v>
      </c>
      <c r="R10" s="11" t="n">
        <v>2087759</v>
      </c>
      <c r="S10" s="11" t="n">
        <v>2102262</v>
      </c>
      <c r="T10" s="11" t="n">
        <v>1983883</v>
      </c>
      <c r="U10" s="11" t="n">
        <v>1848200</v>
      </c>
      <c r="V10" s="11" t="n">
        <v>1744722</v>
      </c>
      <c r="W10" s="11" t="n">
        <v>1699775</v>
      </c>
      <c r="X10" s="11" t="n">
        <v>1670257</v>
      </c>
      <c r="Y10" s="11" t="n">
        <v>1674616</v>
      </c>
    </row>
    <row r="11" s="12" customFormat="true" ht="12.75" hidden="false" customHeight="false" outlineLevel="0" collapsed="false">
      <c r="A11" s="10" t="n">
        <f aca="false">A10+1</f>
        <v>41397</v>
      </c>
      <c r="B11" s="11" t="n">
        <v>1694056</v>
      </c>
      <c r="C11" s="11" t="n">
        <v>1705043</v>
      </c>
      <c r="D11" s="11" t="n">
        <v>1746395</v>
      </c>
      <c r="E11" s="11" t="n">
        <v>1862330</v>
      </c>
      <c r="F11" s="11" t="n">
        <v>1976266</v>
      </c>
      <c r="G11" s="11" t="n">
        <v>2012678</v>
      </c>
      <c r="H11" s="11" t="n">
        <v>1990705</v>
      </c>
      <c r="I11" s="11" t="n">
        <v>1955594</v>
      </c>
      <c r="J11" s="11" t="n">
        <v>1915595</v>
      </c>
      <c r="K11" s="11" t="n">
        <v>1883549</v>
      </c>
      <c r="L11" s="11" t="n">
        <v>1860315</v>
      </c>
      <c r="M11" s="11" t="n">
        <v>1848475</v>
      </c>
      <c r="N11" s="11" t="n">
        <v>1836571</v>
      </c>
      <c r="O11" s="11" t="n">
        <v>1844283</v>
      </c>
      <c r="P11" s="11" t="n">
        <v>1835195</v>
      </c>
      <c r="Q11" s="11" t="n">
        <v>1861821</v>
      </c>
      <c r="R11" s="11" t="n">
        <v>1961375</v>
      </c>
      <c r="S11" s="11" t="n">
        <v>2034687</v>
      </c>
      <c r="T11" s="11" t="n">
        <v>1944489</v>
      </c>
      <c r="U11" s="11" t="n">
        <v>1808332</v>
      </c>
      <c r="V11" s="11" t="n">
        <v>1691923</v>
      </c>
      <c r="W11" s="11" t="n">
        <v>1647389</v>
      </c>
      <c r="X11" s="11" t="n">
        <v>1615373</v>
      </c>
      <c r="Y11" s="11" t="n">
        <v>1617239</v>
      </c>
    </row>
    <row r="12" s="12" customFormat="true" ht="12.75" hidden="false" customHeight="false" outlineLevel="0" collapsed="false">
      <c r="A12" s="10" t="n">
        <f aca="false">A11+1</f>
        <v>41398</v>
      </c>
      <c r="B12" s="11" t="n">
        <v>1628032</v>
      </c>
      <c r="C12" s="11" t="n">
        <v>1631146</v>
      </c>
      <c r="D12" s="11" t="n">
        <v>1668007</v>
      </c>
      <c r="E12" s="11" t="n">
        <v>1765231</v>
      </c>
      <c r="F12" s="11" t="n">
        <v>1876902</v>
      </c>
      <c r="G12" s="11" t="n">
        <v>1895915</v>
      </c>
      <c r="H12" s="11" t="n">
        <v>1897531</v>
      </c>
      <c r="I12" s="11" t="n">
        <v>1870627</v>
      </c>
      <c r="J12" s="11" t="n">
        <v>1862284</v>
      </c>
      <c r="K12" s="11" t="n">
        <v>1860873</v>
      </c>
      <c r="L12" s="11" t="n">
        <v>1831325</v>
      </c>
      <c r="M12" s="11" t="n">
        <v>1818346</v>
      </c>
      <c r="N12" s="11" t="n">
        <v>1814374</v>
      </c>
      <c r="O12" s="11" t="n">
        <v>1812439</v>
      </c>
      <c r="P12" s="11" t="n">
        <v>1822889</v>
      </c>
      <c r="Q12" s="11" t="n">
        <v>1847261</v>
      </c>
      <c r="R12" s="11" t="n">
        <v>1965053</v>
      </c>
      <c r="S12" s="11" t="n">
        <v>2052712</v>
      </c>
      <c r="T12" s="11" t="n">
        <v>1941267</v>
      </c>
      <c r="U12" s="11" t="n">
        <v>1780656</v>
      </c>
      <c r="V12" s="11" t="n">
        <v>1662029</v>
      </c>
      <c r="W12" s="11" t="n">
        <v>1606858</v>
      </c>
      <c r="X12" s="11" t="n">
        <v>1588914</v>
      </c>
      <c r="Y12" s="11" t="n">
        <v>1568020</v>
      </c>
    </row>
    <row r="13" s="12" customFormat="true" ht="12.75" hidden="false" customHeight="false" outlineLevel="0" collapsed="false">
      <c r="A13" s="10" t="n">
        <f aca="false">A12+1</f>
        <v>41399</v>
      </c>
      <c r="B13" s="11" t="n">
        <v>1583238</v>
      </c>
      <c r="C13" s="11" t="n">
        <v>1600888</v>
      </c>
      <c r="D13" s="11" t="n">
        <v>1621854</v>
      </c>
      <c r="E13" s="11" t="n">
        <v>1743932</v>
      </c>
      <c r="F13" s="11" t="n">
        <v>1906646</v>
      </c>
      <c r="G13" s="11" t="n">
        <v>2000326</v>
      </c>
      <c r="H13" s="11" t="n">
        <v>2046927</v>
      </c>
      <c r="I13" s="11" t="n">
        <v>2031104</v>
      </c>
      <c r="J13" s="11" t="n">
        <v>2004557</v>
      </c>
      <c r="K13" s="11" t="n">
        <v>1964819</v>
      </c>
      <c r="L13" s="11" t="n">
        <v>1913851</v>
      </c>
      <c r="M13" s="11" t="n">
        <v>1890797</v>
      </c>
      <c r="N13" s="11" t="n">
        <v>1882737</v>
      </c>
      <c r="O13" s="11" t="n">
        <v>1883165</v>
      </c>
      <c r="P13" s="11" t="n">
        <v>1856645</v>
      </c>
      <c r="Q13" s="11" t="n">
        <v>1890935</v>
      </c>
      <c r="R13" s="11" t="n">
        <v>1987825</v>
      </c>
      <c r="S13" s="11" t="n">
        <v>2067226</v>
      </c>
      <c r="T13" s="11" t="n">
        <v>1949591</v>
      </c>
      <c r="U13" s="11" t="n">
        <v>1788058</v>
      </c>
      <c r="V13" s="11" t="n">
        <v>1689732</v>
      </c>
      <c r="W13" s="11" t="n">
        <v>1652748</v>
      </c>
      <c r="X13" s="11" t="n">
        <v>1625887</v>
      </c>
      <c r="Y13" s="11" t="n">
        <v>1614964</v>
      </c>
    </row>
    <row r="14" s="12" customFormat="true" ht="12.75" hidden="false" customHeight="false" outlineLevel="0" collapsed="false">
      <c r="A14" s="10" t="n">
        <f aca="false">A13+1</f>
        <v>41400</v>
      </c>
      <c r="B14" s="11" t="n">
        <v>1631765</v>
      </c>
      <c r="C14" s="11" t="n">
        <v>1709845</v>
      </c>
      <c r="D14" s="11" t="n">
        <v>1795723</v>
      </c>
      <c r="E14" s="11" t="n">
        <v>1901816</v>
      </c>
      <c r="F14" s="11" t="n">
        <v>1985378</v>
      </c>
      <c r="G14" s="11" t="n">
        <v>1991036</v>
      </c>
      <c r="H14" s="11" t="n">
        <v>1969146</v>
      </c>
      <c r="I14" s="11" t="n">
        <v>1901361</v>
      </c>
      <c r="J14" s="11" t="n">
        <v>1890140</v>
      </c>
      <c r="K14" s="11" t="n">
        <v>1859240</v>
      </c>
      <c r="L14" s="11" t="n">
        <v>1814780</v>
      </c>
      <c r="M14" s="11" t="n">
        <v>1808366</v>
      </c>
      <c r="N14" s="11" t="n">
        <v>1791996</v>
      </c>
      <c r="O14" s="11" t="n">
        <v>1802226</v>
      </c>
      <c r="P14" s="11" t="n">
        <v>1775294</v>
      </c>
      <c r="Q14" s="11" t="n">
        <v>1826076</v>
      </c>
      <c r="R14" s="11" t="n">
        <v>1937059</v>
      </c>
      <c r="S14" s="11" t="n">
        <v>2024897</v>
      </c>
      <c r="T14" s="11" t="n">
        <v>1904519</v>
      </c>
      <c r="U14" s="11" t="n">
        <v>1755410</v>
      </c>
      <c r="V14" s="11" t="n">
        <v>1652424</v>
      </c>
      <c r="W14" s="11" t="n">
        <v>1617323</v>
      </c>
      <c r="X14" s="11" t="n">
        <v>1606779</v>
      </c>
      <c r="Y14" s="11" t="n">
        <v>1607152</v>
      </c>
    </row>
    <row r="15" s="12" customFormat="true" ht="12.75" hidden="false" customHeight="false" outlineLevel="0" collapsed="false">
      <c r="A15" s="10" t="n">
        <f aca="false">A14+1</f>
        <v>41401</v>
      </c>
      <c r="B15" s="11" t="n">
        <v>1625736</v>
      </c>
      <c r="C15" s="11" t="n">
        <v>1690823</v>
      </c>
      <c r="D15" s="11" t="n">
        <v>1780066</v>
      </c>
      <c r="E15" s="11" t="n">
        <v>1915955</v>
      </c>
      <c r="F15" s="11" t="n">
        <v>2056458</v>
      </c>
      <c r="G15" s="11" t="n">
        <v>2122040</v>
      </c>
      <c r="H15" s="11" t="n">
        <v>2175355</v>
      </c>
      <c r="I15" s="11" t="n">
        <v>2141323</v>
      </c>
      <c r="J15" s="11" t="n">
        <v>2149606</v>
      </c>
      <c r="K15" s="11" t="n">
        <v>2092854</v>
      </c>
      <c r="L15" s="11" t="n">
        <v>2087964</v>
      </c>
      <c r="M15" s="11" t="n">
        <v>2083010</v>
      </c>
      <c r="N15" s="11" t="n">
        <v>2056353</v>
      </c>
      <c r="O15" s="11" t="n">
        <v>2061370</v>
      </c>
      <c r="P15" s="11" t="n">
        <v>2040198</v>
      </c>
      <c r="Q15" s="11" t="n">
        <v>2040681</v>
      </c>
      <c r="R15" s="11" t="n">
        <v>2077869</v>
      </c>
      <c r="S15" s="11" t="n">
        <v>2133204</v>
      </c>
      <c r="T15" s="11" t="n">
        <v>2018591</v>
      </c>
      <c r="U15" s="11" t="n">
        <v>1870277</v>
      </c>
      <c r="V15" s="11" t="n">
        <v>1778190</v>
      </c>
      <c r="W15" s="11" t="n">
        <v>1740193</v>
      </c>
      <c r="X15" s="11" t="n">
        <v>1700565</v>
      </c>
      <c r="Y15" s="11" t="n">
        <v>1695313</v>
      </c>
    </row>
    <row r="16" s="12" customFormat="true" ht="12.75" hidden="false" customHeight="false" outlineLevel="0" collapsed="false">
      <c r="A16" s="10" t="n">
        <f aca="false">A15+1</f>
        <v>41402</v>
      </c>
      <c r="B16" s="11" t="n">
        <v>1717468</v>
      </c>
      <c r="C16" s="11" t="n">
        <v>1794929</v>
      </c>
      <c r="D16" s="11" t="n">
        <v>1878922</v>
      </c>
      <c r="E16" s="11" t="n">
        <v>1987529</v>
      </c>
      <c r="F16" s="11" t="n">
        <v>2045015</v>
      </c>
      <c r="G16" s="11" t="n">
        <v>2040578</v>
      </c>
      <c r="H16" s="11" t="n">
        <v>2020924</v>
      </c>
      <c r="I16" s="11" t="n">
        <v>1976250</v>
      </c>
      <c r="J16" s="11" t="n">
        <v>1959277</v>
      </c>
      <c r="K16" s="11" t="n">
        <v>1958082</v>
      </c>
      <c r="L16" s="11" t="n">
        <v>1897268</v>
      </c>
      <c r="M16" s="11" t="n">
        <v>1873313</v>
      </c>
      <c r="N16" s="11" t="n">
        <v>1862533</v>
      </c>
      <c r="O16" s="11" t="n">
        <v>1870902</v>
      </c>
      <c r="P16" s="11" t="n">
        <v>1811305</v>
      </c>
      <c r="Q16" s="11" t="n">
        <v>1823328</v>
      </c>
      <c r="R16" s="11" t="n">
        <v>1926483</v>
      </c>
      <c r="S16" s="11" t="n">
        <v>2050001</v>
      </c>
      <c r="T16" s="11" t="n">
        <v>1989423</v>
      </c>
      <c r="U16" s="11" t="n">
        <v>1847325</v>
      </c>
      <c r="V16" s="11" t="n">
        <v>1740638</v>
      </c>
      <c r="W16" s="11" t="n">
        <v>1691469</v>
      </c>
      <c r="X16" s="11" t="n">
        <v>1657035</v>
      </c>
      <c r="Y16" s="11" t="n">
        <v>1629406</v>
      </c>
    </row>
    <row r="17" s="12" customFormat="true" ht="12.75" hidden="false" customHeight="false" outlineLevel="0" collapsed="false">
      <c r="A17" s="10" t="n">
        <f aca="false">A16+1</f>
        <v>41403</v>
      </c>
      <c r="B17" s="11" t="n">
        <v>1620271</v>
      </c>
      <c r="C17" s="11" t="n">
        <v>1617598</v>
      </c>
      <c r="D17" s="11" t="n">
        <v>1643757</v>
      </c>
      <c r="E17" s="11" t="n">
        <v>1745568</v>
      </c>
      <c r="F17" s="11" t="n">
        <v>1841386</v>
      </c>
      <c r="G17" s="11" t="n">
        <v>1868704</v>
      </c>
      <c r="H17" s="11" t="n">
        <v>1853152</v>
      </c>
      <c r="I17" s="11" t="n">
        <v>1839898</v>
      </c>
      <c r="J17" s="11" t="n">
        <v>1821045</v>
      </c>
      <c r="K17" s="11" t="n">
        <v>1807167</v>
      </c>
      <c r="L17" s="11" t="n">
        <v>1797617</v>
      </c>
      <c r="M17" s="11" t="n">
        <v>1798960</v>
      </c>
      <c r="N17" s="11" t="n">
        <v>1812973</v>
      </c>
      <c r="O17" s="11" t="n">
        <v>1847739</v>
      </c>
      <c r="P17" s="11" t="n">
        <v>1815167</v>
      </c>
      <c r="Q17" s="11" t="n">
        <v>1814023</v>
      </c>
      <c r="R17" s="11" t="n">
        <v>1886739</v>
      </c>
      <c r="S17" s="11" t="n">
        <v>1985153</v>
      </c>
      <c r="T17" s="11" t="n">
        <v>1960754</v>
      </c>
      <c r="U17" s="11" t="n">
        <v>1859559</v>
      </c>
      <c r="V17" s="11" t="n">
        <v>1740538</v>
      </c>
      <c r="W17" s="11" t="n">
        <v>1672918</v>
      </c>
      <c r="X17" s="11" t="n">
        <v>1637429</v>
      </c>
      <c r="Y17" s="11" t="n">
        <v>1628603</v>
      </c>
    </row>
    <row r="18" s="12" customFormat="true" ht="12.75" hidden="false" customHeight="false" outlineLevel="0" collapsed="false">
      <c r="A18" s="10" t="n">
        <f aca="false">A17+1</f>
        <v>41404</v>
      </c>
      <c r="B18" s="11" t="n">
        <v>1622888</v>
      </c>
      <c r="C18" s="11" t="n">
        <v>1645902</v>
      </c>
      <c r="D18" s="11" t="n">
        <v>1693054</v>
      </c>
      <c r="E18" s="11" t="n">
        <v>1797764</v>
      </c>
      <c r="F18" s="11" t="n">
        <v>1893810</v>
      </c>
      <c r="G18" s="11" t="n">
        <v>1901156</v>
      </c>
      <c r="H18" s="11" t="n">
        <v>1880094</v>
      </c>
      <c r="I18" s="11" t="n">
        <v>1834947</v>
      </c>
      <c r="J18" s="11" t="n">
        <v>1811249</v>
      </c>
      <c r="K18" s="11" t="n">
        <v>1771592</v>
      </c>
      <c r="L18" s="11" t="n">
        <v>1760582</v>
      </c>
      <c r="M18" s="11" t="n">
        <v>1745916</v>
      </c>
      <c r="N18" s="11" t="n">
        <v>1743052</v>
      </c>
      <c r="O18" s="11" t="n">
        <v>1750003</v>
      </c>
      <c r="P18" s="11" t="n">
        <v>1748732</v>
      </c>
      <c r="Q18" s="11" t="n">
        <v>1788058</v>
      </c>
      <c r="R18" s="11" t="n">
        <v>1912344</v>
      </c>
      <c r="S18" s="11" t="n">
        <v>2020445</v>
      </c>
      <c r="T18" s="11" t="n">
        <v>1941969</v>
      </c>
      <c r="U18" s="11" t="n">
        <v>1802796</v>
      </c>
      <c r="V18" s="11" t="n">
        <v>1702510</v>
      </c>
      <c r="W18" s="11" t="n">
        <v>1659067</v>
      </c>
      <c r="X18" s="11" t="n">
        <v>1640248</v>
      </c>
      <c r="Y18" s="11" t="n">
        <v>1623769</v>
      </c>
    </row>
    <row r="19" s="12" customFormat="true" ht="12.75" hidden="false" customHeight="false" outlineLevel="0" collapsed="false">
      <c r="A19" s="10" t="n">
        <f aca="false">A18+1</f>
        <v>41405</v>
      </c>
      <c r="B19" s="11" t="n">
        <v>1607575</v>
      </c>
      <c r="C19" s="11" t="n">
        <v>1615206</v>
      </c>
      <c r="D19" s="11" t="n">
        <v>1663086</v>
      </c>
      <c r="E19" s="11" t="n">
        <v>1762371</v>
      </c>
      <c r="F19" s="11" t="n">
        <v>1860755</v>
      </c>
      <c r="G19" s="11" t="n">
        <v>1904387</v>
      </c>
      <c r="H19" s="11" t="n">
        <v>1918012</v>
      </c>
      <c r="I19" s="11" t="n">
        <v>1887844</v>
      </c>
      <c r="J19" s="11" t="n">
        <v>1848201</v>
      </c>
      <c r="K19" s="11" t="n">
        <v>1818237</v>
      </c>
      <c r="L19" s="11" t="n">
        <v>1804176</v>
      </c>
      <c r="M19" s="11" t="n">
        <v>1776830</v>
      </c>
      <c r="N19" s="11" t="n">
        <v>1748190</v>
      </c>
      <c r="O19" s="11" t="n">
        <v>1765684</v>
      </c>
      <c r="P19" s="11" t="n">
        <v>1753234</v>
      </c>
      <c r="Q19" s="11" t="n">
        <v>1785243</v>
      </c>
      <c r="R19" s="11" t="n">
        <v>1882809</v>
      </c>
      <c r="S19" s="11" t="n">
        <v>1976802</v>
      </c>
      <c r="T19" s="11" t="n">
        <v>1883515</v>
      </c>
      <c r="U19" s="11" t="n">
        <v>1735787</v>
      </c>
      <c r="V19" s="11" t="n">
        <v>1650351</v>
      </c>
      <c r="W19" s="11" t="n">
        <v>1606658</v>
      </c>
      <c r="X19" s="11" t="n">
        <v>1580384</v>
      </c>
      <c r="Y19" s="11" t="n">
        <v>1568786</v>
      </c>
    </row>
    <row r="20" s="12" customFormat="true" ht="12.75" hidden="false" customHeight="false" outlineLevel="0" collapsed="false">
      <c r="A20" s="10" t="n">
        <f aca="false">A19+1</f>
        <v>41406</v>
      </c>
      <c r="B20" s="11" t="n">
        <v>1576432</v>
      </c>
      <c r="C20" s="11" t="n">
        <v>1587548</v>
      </c>
      <c r="D20" s="11" t="n">
        <v>1611542</v>
      </c>
      <c r="E20" s="11" t="n">
        <v>1736664</v>
      </c>
      <c r="F20" s="11" t="n">
        <v>1897968</v>
      </c>
      <c r="G20" s="11" t="n">
        <v>1999223</v>
      </c>
      <c r="H20" s="11" t="n">
        <v>2092930</v>
      </c>
      <c r="I20" s="11" t="n">
        <v>2123009</v>
      </c>
      <c r="J20" s="11" t="n">
        <v>2125029</v>
      </c>
      <c r="K20" s="11" t="n">
        <v>2115263</v>
      </c>
      <c r="L20" s="11" t="n">
        <v>2114773</v>
      </c>
      <c r="M20" s="11" t="n">
        <v>2099639</v>
      </c>
      <c r="N20" s="11" t="n">
        <v>2095838</v>
      </c>
      <c r="O20" s="11" t="n">
        <v>2139316</v>
      </c>
      <c r="P20" s="11" t="n">
        <v>2123095</v>
      </c>
      <c r="Q20" s="11" t="n">
        <v>2138283</v>
      </c>
      <c r="R20" s="11" t="n">
        <v>2148289</v>
      </c>
      <c r="S20" s="11" t="n">
        <v>2161470</v>
      </c>
      <c r="T20" s="11" t="n">
        <v>2032167</v>
      </c>
      <c r="U20" s="11" t="n">
        <v>1871019</v>
      </c>
      <c r="V20" s="11" t="n">
        <v>1777790</v>
      </c>
      <c r="W20" s="11" t="n">
        <v>1726639</v>
      </c>
      <c r="X20" s="11" t="n">
        <v>1690817</v>
      </c>
      <c r="Y20" s="11" t="n">
        <v>1680381</v>
      </c>
    </row>
    <row r="21" s="12" customFormat="true" ht="12.75" hidden="false" customHeight="false" outlineLevel="0" collapsed="false">
      <c r="A21" s="10" t="n">
        <f aca="false">A20+1</f>
        <v>41407</v>
      </c>
      <c r="B21" s="11" t="n">
        <v>1723377</v>
      </c>
      <c r="C21" s="11" t="n">
        <v>1803956</v>
      </c>
      <c r="D21" s="11" t="n">
        <v>1882820</v>
      </c>
      <c r="E21" s="11" t="n">
        <v>1983808</v>
      </c>
      <c r="F21" s="11" t="n">
        <v>2049617</v>
      </c>
      <c r="G21" s="11" t="n">
        <v>2043890</v>
      </c>
      <c r="H21" s="11" t="n">
        <v>2035429</v>
      </c>
      <c r="I21" s="11" t="n">
        <v>1985030</v>
      </c>
      <c r="J21" s="11" t="n">
        <v>1973230</v>
      </c>
      <c r="K21" s="11" t="n">
        <v>1965356</v>
      </c>
      <c r="L21" s="11" t="n">
        <v>1945628</v>
      </c>
      <c r="M21" s="11" t="n">
        <v>1903261</v>
      </c>
      <c r="N21" s="11" t="n">
        <v>1858890</v>
      </c>
      <c r="O21" s="11" t="n">
        <v>1894950</v>
      </c>
      <c r="P21" s="11" t="n">
        <v>1913326</v>
      </c>
      <c r="Q21" s="11" t="n">
        <v>1950867</v>
      </c>
      <c r="R21" s="11" t="n">
        <v>2076678</v>
      </c>
      <c r="S21" s="11" t="n">
        <v>2146143</v>
      </c>
      <c r="T21" s="11" t="n">
        <v>2011948</v>
      </c>
      <c r="U21" s="11" t="n">
        <v>1837714</v>
      </c>
      <c r="V21" s="11" t="n">
        <v>1735888</v>
      </c>
      <c r="W21" s="11" t="n">
        <v>1695399</v>
      </c>
      <c r="X21" s="11" t="n">
        <v>1658274</v>
      </c>
      <c r="Y21" s="11" t="n">
        <v>1649604</v>
      </c>
    </row>
    <row r="22" s="12" customFormat="true" ht="12.75" hidden="false" customHeight="false" outlineLevel="0" collapsed="false">
      <c r="A22" s="10" t="n">
        <f aca="false">A21+1</f>
        <v>41408</v>
      </c>
      <c r="B22" s="11" t="n">
        <v>1686649</v>
      </c>
      <c r="C22" s="11" t="n">
        <v>1788345</v>
      </c>
      <c r="D22" s="11" t="n">
        <v>1924248</v>
      </c>
      <c r="E22" s="11" t="n">
        <v>2094447</v>
      </c>
      <c r="F22" s="11" t="n">
        <v>2214430</v>
      </c>
      <c r="G22" s="11" t="n">
        <v>2228740</v>
      </c>
      <c r="H22" s="11" t="n">
        <v>2210809</v>
      </c>
      <c r="I22" s="11" t="n">
        <v>2177305</v>
      </c>
      <c r="J22" s="11" t="n">
        <v>2158480</v>
      </c>
      <c r="K22" s="11" t="n">
        <v>2121447</v>
      </c>
      <c r="L22" s="11" t="n">
        <v>2083747</v>
      </c>
      <c r="M22" s="11" t="n">
        <v>2084033</v>
      </c>
      <c r="N22" s="11" t="n">
        <v>2059199</v>
      </c>
      <c r="O22" s="11" t="n">
        <v>2030064</v>
      </c>
      <c r="P22" s="11" t="n">
        <v>1989729</v>
      </c>
      <c r="Q22" s="11" t="n">
        <v>1978784</v>
      </c>
      <c r="R22" s="11" t="n">
        <v>2039044</v>
      </c>
      <c r="S22" s="11" t="n">
        <v>2125181</v>
      </c>
      <c r="T22" s="11" t="n">
        <v>2036026</v>
      </c>
      <c r="U22" s="11" t="n">
        <v>1887394</v>
      </c>
      <c r="V22" s="11" t="n">
        <v>1807416</v>
      </c>
      <c r="W22" s="11" t="n">
        <v>1764888</v>
      </c>
      <c r="X22" s="11" t="n">
        <v>1734706</v>
      </c>
      <c r="Y22" s="11" t="n">
        <v>1740141</v>
      </c>
    </row>
    <row r="23" s="12" customFormat="true" ht="12.75" hidden="false" customHeight="false" outlineLevel="0" collapsed="false">
      <c r="A23" s="10" t="n">
        <f aca="false">A22+1</f>
        <v>41409</v>
      </c>
      <c r="B23" s="11" t="n">
        <v>1750326</v>
      </c>
      <c r="C23" s="11" t="n">
        <v>1821749</v>
      </c>
      <c r="D23" s="11" t="n">
        <v>1911103</v>
      </c>
      <c r="E23" s="11" t="n">
        <v>1994992</v>
      </c>
      <c r="F23" s="11" t="n">
        <v>2056410</v>
      </c>
      <c r="G23" s="11" t="n">
        <v>2078480</v>
      </c>
      <c r="H23" s="11" t="n">
        <v>2061230</v>
      </c>
      <c r="I23" s="11" t="n">
        <v>2009769</v>
      </c>
      <c r="J23" s="11" t="n">
        <v>2012739</v>
      </c>
      <c r="K23" s="11" t="n">
        <v>1976338</v>
      </c>
      <c r="L23" s="11" t="n">
        <v>1925616</v>
      </c>
      <c r="M23" s="11" t="n">
        <v>1900206</v>
      </c>
      <c r="N23" s="11" t="n">
        <v>1873692</v>
      </c>
      <c r="O23" s="11" t="n">
        <v>1866261</v>
      </c>
      <c r="P23" s="11" t="n">
        <v>1872874</v>
      </c>
      <c r="Q23" s="11" t="n">
        <v>1895321</v>
      </c>
      <c r="R23" s="11" t="n">
        <v>1970114</v>
      </c>
      <c r="S23" s="11" t="n">
        <v>2081563</v>
      </c>
      <c r="T23" s="11" t="n">
        <v>2011382</v>
      </c>
      <c r="U23" s="11" t="n">
        <v>1843712</v>
      </c>
      <c r="V23" s="11" t="n">
        <v>1749655</v>
      </c>
      <c r="W23" s="11" t="n">
        <v>1708874</v>
      </c>
      <c r="X23" s="11" t="n">
        <v>1694421</v>
      </c>
      <c r="Y23" s="11" t="n">
        <v>1684298</v>
      </c>
    </row>
    <row r="24" s="12" customFormat="true" ht="12.75" hidden="false" customHeight="false" outlineLevel="0" collapsed="false">
      <c r="A24" s="10" t="n">
        <f aca="false">A23+1</f>
        <v>41410</v>
      </c>
      <c r="B24" s="11" t="n">
        <v>1701761</v>
      </c>
      <c r="C24" s="11" t="n">
        <v>1753538</v>
      </c>
      <c r="D24" s="11" t="n">
        <v>1842421</v>
      </c>
      <c r="E24" s="11" t="n">
        <v>1935406</v>
      </c>
      <c r="F24" s="11" t="n">
        <v>1985326</v>
      </c>
      <c r="G24" s="11" t="n">
        <v>1981160</v>
      </c>
      <c r="H24" s="11" t="n">
        <v>1956401</v>
      </c>
      <c r="I24" s="11" t="n">
        <v>1900247</v>
      </c>
      <c r="J24" s="11" t="n">
        <v>1902801</v>
      </c>
      <c r="K24" s="11" t="n">
        <v>1870524</v>
      </c>
      <c r="L24" s="11" t="n">
        <v>1843962</v>
      </c>
      <c r="M24" s="11" t="n">
        <v>1843085</v>
      </c>
      <c r="N24" s="11" t="n">
        <v>1827286</v>
      </c>
      <c r="O24" s="11" t="n">
        <v>1872431</v>
      </c>
      <c r="P24" s="11" t="n">
        <v>1879250</v>
      </c>
      <c r="Q24" s="11" t="n">
        <v>1927102</v>
      </c>
      <c r="R24" s="11" t="n">
        <v>2011379</v>
      </c>
      <c r="S24" s="11" t="n">
        <v>2071858</v>
      </c>
      <c r="T24" s="11" t="n">
        <v>1958633</v>
      </c>
      <c r="U24" s="11" t="n">
        <v>1803187</v>
      </c>
      <c r="V24" s="11" t="n">
        <v>1705343</v>
      </c>
      <c r="W24" s="11" t="n">
        <v>1670346</v>
      </c>
      <c r="X24" s="11" t="n">
        <v>1625654</v>
      </c>
      <c r="Y24" s="11" t="n">
        <v>1634073</v>
      </c>
    </row>
    <row r="25" s="12" customFormat="true" ht="12.75" hidden="false" customHeight="false" outlineLevel="0" collapsed="false">
      <c r="A25" s="10" t="n">
        <f aca="false">A24+1</f>
        <v>41411</v>
      </c>
      <c r="B25" s="11" t="n">
        <v>1646694</v>
      </c>
      <c r="C25" s="11" t="n">
        <v>1729899</v>
      </c>
      <c r="D25" s="11" t="n">
        <v>1836940</v>
      </c>
      <c r="E25" s="11" t="n">
        <v>1974031</v>
      </c>
      <c r="F25" s="11" t="n">
        <v>2076136</v>
      </c>
      <c r="G25" s="11" t="n">
        <v>2105267</v>
      </c>
      <c r="H25" s="11" t="n">
        <v>2101343</v>
      </c>
      <c r="I25" s="11" t="n">
        <v>2036866</v>
      </c>
      <c r="J25" s="11" t="n">
        <v>2027006</v>
      </c>
      <c r="K25" s="11" t="n">
        <v>1980043</v>
      </c>
      <c r="L25" s="11" t="n">
        <v>1949591</v>
      </c>
      <c r="M25" s="11" t="n">
        <v>1921897</v>
      </c>
      <c r="N25" s="11" t="n">
        <v>1892003</v>
      </c>
      <c r="O25" s="11" t="n">
        <v>1905453</v>
      </c>
      <c r="P25" s="11" t="n">
        <v>1883372</v>
      </c>
      <c r="Q25" s="11" t="n">
        <v>1906085</v>
      </c>
      <c r="R25" s="11" t="n">
        <v>2002150</v>
      </c>
      <c r="S25" s="11" t="n">
        <v>2094552</v>
      </c>
      <c r="T25" s="11" t="n">
        <v>2009090</v>
      </c>
      <c r="U25" s="11" t="n">
        <v>1861868</v>
      </c>
      <c r="V25" s="11" t="n">
        <v>1748908</v>
      </c>
      <c r="W25" s="11" t="n">
        <v>1698121</v>
      </c>
      <c r="X25" s="11" t="n">
        <v>1664093</v>
      </c>
      <c r="Y25" s="11" t="n">
        <v>1649357</v>
      </c>
    </row>
    <row r="26" s="12" customFormat="true" ht="12.75" hidden="false" customHeight="false" outlineLevel="0" collapsed="false">
      <c r="A26" s="10" t="n">
        <f aca="false">A25+1</f>
        <v>41412</v>
      </c>
      <c r="B26" s="11" t="n">
        <v>1651477</v>
      </c>
      <c r="C26" s="11" t="n">
        <v>1669243</v>
      </c>
      <c r="D26" s="11" t="n">
        <v>1714275</v>
      </c>
      <c r="E26" s="11" t="n">
        <v>1845550</v>
      </c>
      <c r="F26" s="11" t="n">
        <v>1949349</v>
      </c>
      <c r="G26" s="11" t="n">
        <v>1989076</v>
      </c>
      <c r="H26" s="11" t="n">
        <v>2004548</v>
      </c>
      <c r="I26" s="11" t="n">
        <v>1998641</v>
      </c>
      <c r="J26" s="11" t="n">
        <v>2002135</v>
      </c>
      <c r="K26" s="11" t="n">
        <v>1973267</v>
      </c>
      <c r="L26" s="11" t="n">
        <v>1930486</v>
      </c>
      <c r="M26" s="11" t="n">
        <v>1904838</v>
      </c>
      <c r="N26" s="11" t="n">
        <v>1903155</v>
      </c>
      <c r="O26" s="11" t="n">
        <v>1917583</v>
      </c>
      <c r="P26" s="11" t="n">
        <v>1902262</v>
      </c>
      <c r="Q26" s="11" t="n">
        <v>1916059</v>
      </c>
      <c r="R26" s="11" t="n">
        <v>1984292</v>
      </c>
      <c r="S26" s="11" t="n">
        <v>2075584</v>
      </c>
      <c r="T26" s="11" t="n">
        <v>2031538</v>
      </c>
      <c r="U26" s="11" t="n">
        <v>1882444</v>
      </c>
      <c r="V26" s="11" t="n">
        <v>1774896</v>
      </c>
      <c r="W26" s="11" t="n">
        <v>1718926</v>
      </c>
      <c r="X26" s="11" t="n">
        <v>1682025</v>
      </c>
      <c r="Y26" s="11" t="n">
        <v>1669829</v>
      </c>
    </row>
    <row r="27" s="12" customFormat="true" ht="12.75" hidden="false" customHeight="false" outlineLevel="0" collapsed="false">
      <c r="A27" s="10" t="n">
        <f aca="false">A26+1</f>
        <v>41413</v>
      </c>
      <c r="B27" s="11" t="n">
        <v>1671800</v>
      </c>
      <c r="C27" s="11" t="n">
        <v>1660153</v>
      </c>
      <c r="D27" s="11" t="n">
        <v>1685199</v>
      </c>
      <c r="E27" s="11" t="n">
        <v>1773998</v>
      </c>
      <c r="F27" s="11" t="n">
        <v>1852396</v>
      </c>
      <c r="G27" s="11" t="n">
        <v>1875452</v>
      </c>
      <c r="H27" s="11" t="n">
        <v>1863869</v>
      </c>
      <c r="I27" s="11" t="n">
        <v>1823947</v>
      </c>
      <c r="J27" s="11" t="n">
        <v>1811779</v>
      </c>
      <c r="K27" s="11" t="n">
        <v>1773025</v>
      </c>
      <c r="L27" s="11" t="n">
        <v>1745233</v>
      </c>
      <c r="M27" s="11" t="n">
        <v>1734609</v>
      </c>
      <c r="N27" s="11" t="n">
        <v>1714617</v>
      </c>
      <c r="O27" s="11" t="n">
        <v>1743406</v>
      </c>
      <c r="P27" s="11" t="n">
        <v>1765117</v>
      </c>
      <c r="Q27" s="11" t="n">
        <v>1836874</v>
      </c>
      <c r="R27" s="11" t="n">
        <v>1960769</v>
      </c>
      <c r="S27" s="11" t="n">
        <v>2029681</v>
      </c>
      <c r="T27" s="11" t="n">
        <v>1928824</v>
      </c>
      <c r="U27" s="11" t="n">
        <v>1774661</v>
      </c>
      <c r="V27" s="11" t="n">
        <v>1669868</v>
      </c>
      <c r="W27" s="11" t="n">
        <v>1636106</v>
      </c>
      <c r="X27" s="11" t="n">
        <v>1597983</v>
      </c>
      <c r="Y27" s="11" t="n">
        <v>1607532</v>
      </c>
    </row>
    <row r="28" s="12" customFormat="true" ht="12.75" hidden="false" customHeight="false" outlineLevel="0" collapsed="false">
      <c r="A28" s="10" t="n">
        <f aca="false">A27+1</f>
        <v>41414</v>
      </c>
      <c r="B28" s="11" t="n">
        <v>1619414</v>
      </c>
      <c r="C28" s="11" t="n">
        <v>1704058</v>
      </c>
      <c r="D28" s="11" t="n">
        <v>1826738</v>
      </c>
      <c r="E28" s="11" t="n">
        <v>1978645</v>
      </c>
      <c r="F28" s="11" t="n">
        <v>2098695</v>
      </c>
      <c r="G28" s="11" t="n">
        <v>2145199</v>
      </c>
      <c r="H28" s="11" t="n">
        <v>2121417</v>
      </c>
      <c r="I28" s="11" t="n">
        <v>2037652</v>
      </c>
      <c r="J28" s="11" t="n">
        <v>2043870</v>
      </c>
      <c r="K28" s="11" t="n">
        <v>2004755</v>
      </c>
      <c r="L28" s="11" t="n">
        <v>1960035</v>
      </c>
      <c r="M28" s="11" t="n">
        <v>1925919</v>
      </c>
      <c r="N28" s="11" t="n">
        <v>1901848</v>
      </c>
      <c r="O28" s="11" t="n">
        <v>1911792</v>
      </c>
      <c r="P28" s="11" t="n">
        <v>1877406</v>
      </c>
      <c r="Q28" s="11" t="n">
        <v>1905939</v>
      </c>
      <c r="R28" s="11" t="n">
        <v>1957256</v>
      </c>
      <c r="S28" s="11" t="n">
        <v>2003703</v>
      </c>
      <c r="T28" s="11" t="n">
        <v>1916597</v>
      </c>
      <c r="U28" s="11" t="n">
        <v>1760715</v>
      </c>
      <c r="V28" s="11" t="n">
        <v>1645276</v>
      </c>
      <c r="W28" s="11" t="n">
        <v>1593384</v>
      </c>
      <c r="X28" s="11" t="n">
        <v>1556876</v>
      </c>
      <c r="Y28" s="11" t="n">
        <v>1554007</v>
      </c>
    </row>
    <row r="29" s="12" customFormat="true" ht="12.75" hidden="false" customHeight="false" outlineLevel="0" collapsed="false">
      <c r="A29" s="10" t="n">
        <f aca="false">A28+1</f>
        <v>41415</v>
      </c>
      <c r="B29" s="11" t="n">
        <v>1574947</v>
      </c>
      <c r="C29" s="11" t="n">
        <v>1636062</v>
      </c>
      <c r="D29" s="11" t="n">
        <v>1727223</v>
      </c>
      <c r="E29" s="11" t="n">
        <v>1832123</v>
      </c>
      <c r="F29" s="11" t="n">
        <v>1898046</v>
      </c>
      <c r="G29" s="11" t="n">
        <v>1906671</v>
      </c>
      <c r="H29" s="11" t="n">
        <v>1878636</v>
      </c>
      <c r="I29" s="11" t="n">
        <v>1817569</v>
      </c>
      <c r="J29" s="11" t="n">
        <v>1819941</v>
      </c>
      <c r="K29" s="11" t="n">
        <v>1798812</v>
      </c>
      <c r="L29" s="11" t="n">
        <v>1767008</v>
      </c>
      <c r="M29" s="11" t="n">
        <v>1723221</v>
      </c>
      <c r="N29" s="11" t="n">
        <v>1712597</v>
      </c>
      <c r="O29" s="11" t="n">
        <v>1735014</v>
      </c>
      <c r="P29" s="11" t="n">
        <v>1748568</v>
      </c>
      <c r="Q29" s="11" t="n">
        <v>1799222</v>
      </c>
      <c r="R29" s="11" t="n">
        <v>1899561</v>
      </c>
      <c r="S29" s="11" t="n">
        <v>1942600</v>
      </c>
      <c r="T29" s="11" t="n">
        <v>1843173</v>
      </c>
      <c r="U29" s="11" t="n">
        <v>1676900</v>
      </c>
      <c r="V29" s="11" t="n">
        <v>1566399</v>
      </c>
      <c r="W29" s="11" t="n">
        <v>1523964</v>
      </c>
      <c r="X29" s="11" t="n">
        <v>1496413</v>
      </c>
      <c r="Y29" s="11" t="n">
        <v>1485417</v>
      </c>
    </row>
    <row r="30" s="12" customFormat="true" ht="12.75" hidden="false" customHeight="false" outlineLevel="0" collapsed="false">
      <c r="A30" s="10" t="n">
        <f aca="false">A29+1</f>
        <v>41416</v>
      </c>
      <c r="B30" s="11" t="n">
        <v>1509006</v>
      </c>
      <c r="C30" s="11" t="n">
        <v>1592479</v>
      </c>
      <c r="D30" s="11" t="n">
        <v>1705829</v>
      </c>
      <c r="E30" s="11" t="n">
        <v>1857897</v>
      </c>
      <c r="F30" s="11" t="n">
        <v>1979597</v>
      </c>
      <c r="G30" s="11" t="n">
        <v>2031510</v>
      </c>
      <c r="H30" s="11" t="n">
        <v>2056590</v>
      </c>
      <c r="I30" s="11" t="n">
        <v>2019188</v>
      </c>
      <c r="J30" s="11" t="n">
        <v>2040799</v>
      </c>
      <c r="K30" s="11" t="n">
        <v>2043708</v>
      </c>
      <c r="L30" s="11" t="n">
        <v>2005699</v>
      </c>
      <c r="M30" s="11" t="n">
        <v>2081283</v>
      </c>
      <c r="N30" s="11" t="n">
        <v>1958652</v>
      </c>
      <c r="O30" s="11" t="n">
        <v>1956205</v>
      </c>
      <c r="P30" s="11" t="n">
        <v>1931697</v>
      </c>
      <c r="Q30" s="11" t="n">
        <v>1924112</v>
      </c>
      <c r="R30" s="11" t="n">
        <v>1971281</v>
      </c>
      <c r="S30" s="11" t="n">
        <v>2032633</v>
      </c>
      <c r="T30" s="11" t="n">
        <v>1945274</v>
      </c>
      <c r="U30" s="11" t="n">
        <v>1771155</v>
      </c>
      <c r="V30" s="11" t="n">
        <v>1663938</v>
      </c>
      <c r="W30" s="11" t="n">
        <v>1621688</v>
      </c>
      <c r="X30" s="11" t="n">
        <v>1589464</v>
      </c>
      <c r="Y30" s="11" t="n">
        <v>1578334</v>
      </c>
    </row>
    <row r="31" s="12" customFormat="true" ht="12.75" hidden="false" customHeight="false" outlineLevel="0" collapsed="false">
      <c r="A31" s="10" t="n">
        <f aca="false">A30+1</f>
        <v>41417</v>
      </c>
      <c r="B31" s="11" t="n">
        <v>1592249</v>
      </c>
      <c r="C31" s="11" t="n">
        <v>1669061</v>
      </c>
      <c r="D31" s="11" t="n">
        <v>1755762</v>
      </c>
      <c r="E31" s="11" t="n">
        <v>1860194</v>
      </c>
      <c r="F31" s="11" t="n">
        <v>1947143</v>
      </c>
      <c r="G31" s="11" t="n">
        <v>1952181</v>
      </c>
      <c r="H31" s="11" t="n">
        <v>1929243</v>
      </c>
      <c r="I31" s="11" t="n">
        <v>1839028</v>
      </c>
      <c r="J31" s="11" t="n">
        <v>1844118</v>
      </c>
      <c r="K31" s="11" t="n">
        <v>1814346</v>
      </c>
      <c r="L31" s="11" t="n">
        <v>1798266</v>
      </c>
      <c r="M31" s="11" t="n">
        <v>1767471</v>
      </c>
      <c r="N31" s="11" t="n">
        <v>1729216</v>
      </c>
      <c r="O31" s="11" t="n">
        <v>1734896</v>
      </c>
      <c r="P31" s="11" t="n">
        <v>1723202</v>
      </c>
      <c r="Q31" s="11" t="n">
        <v>1759845</v>
      </c>
      <c r="R31" s="11" t="n">
        <v>1831365</v>
      </c>
      <c r="S31" s="11" t="n">
        <v>1939883</v>
      </c>
      <c r="T31" s="11" t="n">
        <v>1884490</v>
      </c>
      <c r="U31" s="11" t="n">
        <v>1711165</v>
      </c>
      <c r="V31" s="11" t="n">
        <v>1589350</v>
      </c>
      <c r="W31" s="11" t="n">
        <v>1548201</v>
      </c>
      <c r="X31" s="11" t="n">
        <v>1512737</v>
      </c>
      <c r="Y31" s="11" t="n">
        <v>1510251</v>
      </c>
    </row>
    <row r="32" s="12" customFormat="true" ht="12.75" hidden="false" customHeight="false" outlineLevel="0" collapsed="false">
      <c r="A32" s="10" t="n">
        <f aca="false">A31+1</f>
        <v>41418</v>
      </c>
      <c r="B32" s="11" t="n">
        <v>1525558</v>
      </c>
      <c r="C32" s="11" t="n">
        <v>1600887</v>
      </c>
      <c r="D32" s="11" t="n">
        <v>1696441</v>
      </c>
      <c r="E32" s="11" t="n">
        <v>1840559</v>
      </c>
      <c r="F32" s="11" t="n">
        <v>1926557</v>
      </c>
      <c r="G32" s="11" t="n">
        <v>1961748</v>
      </c>
      <c r="H32" s="11" t="n">
        <v>1938589</v>
      </c>
      <c r="I32" s="11" t="n">
        <v>1871581</v>
      </c>
      <c r="J32" s="11" t="n">
        <v>1858337</v>
      </c>
      <c r="K32" s="11" t="n">
        <v>1858775</v>
      </c>
      <c r="L32" s="11" t="n">
        <v>1826426</v>
      </c>
      <c r="M32" s="11" t="n">
        <v>1843832</v>
      </c>
      <c r="N32" s="11" t="n">
        <v>1811538</v>
      </c>
      <c r="O32" s="11" t="n">
        <v>1876544</v>
      </c>
      <c r="P32" s="11" t="n">
        <v>1859915</v>
      </c>
      <c r="Q32" s="11" t="n">
        <v>1855345</v>
      </c>
      <c r="R32" s="11" t="n">
        <v>1872758</v>
      </c>
      <c r="S32" s="11" t="n">
        <v>1954057</v>
      </c>
      <c r="T32" s="11" t="n">
        <v>1912946</v>
      </c>
      <c r="U32" s="11" t="n">
        <v>1775189</v>
      </c>
      <c r="V32" s="11" t="n">
        <v>1641602</v>
      </c>
      <c r="W32" s="11" t="n">
        <v>1602701</v>
      </c>
      <c r="X32" s="11" t="n">
        <v>1567508</v>
      </c>
      <c r="Y32" s="11" t="n">
        <v>1550324</v>
      </c>
    </row>
    <row r="33" s="12" customFormat="true" ht="12.75" hidden="false" customHeight="false" outlineLevel="0" collapsed="false">
      <c r="A33" s="10" t="n">
        <f aca="false">A32+1</f>
        <v>41419</v>
      </c>
      <c r="B33" s="11" t="n">
        <v>1516825</v>
      </c>
      <c r="C33" s="11" t="n">
        <v>1535939</v>
      </c>
      <c r="D33" s="11" t="n">
        <v>1565265</v>
      </c>
      <c r="E33" s="11" t="n">
        <v>1663586</v>
      </c>
      <c r="F33" s="11" t="n">
        <v>1770910</v>
      </c>
      <c r="G33" s="11" t="n">
        <v>1817139</v>
      </c>
      <c r="H33" s="11" t="n">
        <v>1825423</v>
      </c>
      <c r="I33" s="11" t="n">
        <v>1756141</v>
      </c>
      <c r="J33" s="11" t="n">
        <v>1720335</v>
      </c>
      <c r="K33" s="11" t="n">
        <v>1701840</v>
      </c>
      <c r="L33" s="11" t="n">
        <v>1689513</v>
      </c>
      <c r="M33" s="11" t="n">
        <v>1659347</v>
      </c>
      <c r="N33" s="11" t="n">
        <v>1650363</v>
      </c>
      <c r="O33" s="11" t="n">
        <v>1676250</v>
      </c>
      <c r="P33" s="11" t="n">
        <v>1676515</v>
      </c>
      <c r="Q33" s="11" t="n">
        <v>1711617</v>
      </c>
      <c r="R33" s="11" t="n">
        <v>1818171</v>
      </c>
      <c r="S33" s="11" t="n">
        <v>1906029</v>
      </c>
      <c r="T33" s="11" t="n">
        <v>1867483</v>
      </c>
      <c r="U33" s="11" t="n">
        <v>1715586</v>
      </c>
      <c r="V33" s="11" t="n">
        <v>1619482</v>
      </c>
      <c r="W33" s="11" t="n">
        <v>1564925</v>
      </c>
      <c r="X33" s="11" t="n">
        <v>1532405</v>
      </c>
      <c r="Y33" s="11" t="n">
        <v>1504224</v>
      </c>
    </row>
    <row r="34" s="12" customFormat="true" ht="12.75" hidden="false" customHeight="false" outlineLevel="0" collapsed="false">
      <c r="A34" s="10" t="n">
        <f aca="false">A33+1</f>
        <v>41420</v>
      </c>
      <c r="B34" s="11" t="n">
        <v>1483187</v>
      </c>
      <c r="C34" s="11" t="n">
        <v>1479561</v>
      </c>
      <c r="D34" s="11" t="n">
        <v>1497185</v>
      </c>
      <c r="E34" s="11" t="n">
        <v>1597797</v>
      </c>
      <c r="F34" s="11" t="n">
        <v>1736149</v>
      </c>
      <c r="G34" s="11" t="n">
        <v>1811474</v>
      </c>
      <c r="H34" s="11" t="n">
        <v>1845292</v>
      </c>
      <c r="I34" s="11" t="n">
        <v>1856113</v>
      </c>
      <c r="J34" s="11" t="n">
        <v>1831816</v>
      </c>
      <c r="K34" s="11" t="n">
        <v>1869944</v>
      </c>
      <c r="L34" s="11" t="n">
        <v>1844166</v>
      </c>
      <c r="M34" s="11" t="n">
        <v>1812381</v>
      </c>
      <c r="N34" s="11" t="n">
        <v>1819882</v>
      </c>
      <c r="O34" s="11" t="n">
        <v>1840774</v>
      </c>
      <c r="P34" s="11" t="n">
        <v>1838965</v>
      </c>
      <c r="Q34" s="11" t="n">
        <v>1909460</v>
      </c>
      <c r="R34" s="11" t="n">
        <v>2013837</v>
      </c>
      <c r="S34" s="11" t="n">
        <v>2062351</v>
      </c>
      <c r="T34" s="11" t="n">
        <v>1949990</v>
      </c>
      <c r="U34" s="11" t="n">
        <v>1803276</v>
      </c>
      <c r="V34" s="11" t="n">
        <v>1714272</v>
      </c>
      <c r="W34" s="11" t="n">
        <v>1638644</v>
      </c>
      <c r="X34" s="11" t="n">
        <v>1609796</v>
      </c>
      <c r="Y34" s="11" t="n">
        <v>1594060</v>
      </c>
    </row>
    <row r="35" s="12" customFormat="true" ht="12.75" hidden="false" customHeight="false" outlineLevel="0" collapsed="false">
      <c r="A35" s="10" t="n">
        <f aca="false">A34+1</f>
        <v>41421</v>
      </c>
      <c r="B35" s="11" t="n">
        <v>1600943</v>
      </c>
      <c r="C35" s="11" t="n">
        <v>1695236</v>
      </c>
      <c r="D35" s="11" t="n">
        <v>1808945</v>
      </c>
      <c r="E35" s="11" t="n">
        <v>2001825</v>
      </c>
      <c r="F35" s="11" t="n">
        <v>2141222</v>
      </c>
      <c r="G35" s="11" t="n">
        <v>2182063</v>
      </c>
      <c r="H35" s="11" t="n">
        <v>2191884</v>
      </c>
      <c r="I35" s="11" t="n">
        <v>2167536</v>
      </c>
      <c r="J35" s="11" t="n">
        <v>2153640</v>
      </c>
      <c r="K35" s="11" t="n">
        <v>2152530</v>
      </c>
      <c r="L35" s="11" t="n">
        <v>2119684</v>
      </c>
      <c r="M35" s="11" t="n">
        <v>2098301</v>
      </c>
      <c r="N35" s="11" t="n">
        <v>2043272</v>
      </c>
      <c r="O35" s="11" t="n">
        <v>2054536</v>
      </c>
      <c r="P35" s="11" t="n">
        <v>2037766</v>
      </c>
      <c r="Q35" s="11" t="n">
        <v>2047026</v>
      </c>
      <c r="R35" s="11" t="n">
        <v>2066797</v>
      </c>
      <c r="S35" s="11" t="n">
        <v>2125466</v>
      </c>
      <c r="T35" s="11" t="n">
        <v>2055164</v>
      </c>
      <c r="U35" s="11" t="n">
        <v>1874175</v>
      </c>
      <c r="V35" s="11" t="n">
        <v>1745961</v>
      </c>
      <c r="W35" s="11" t="n">
        <v>1685478</v>
      </c>
      <c r="X35" s="11" t="n">
        <v>1668421</v>
      </c>
      <c r="Y35" s="11" t="n">
        <v>1681632</v>
      </c>
    </row>
    <row r="36" s="12" customFormat="true" ht="12.75" hidden="false" customHeight="false" outlineLevel="0" collapsed="false">
      <c r="A36" s="10" t="n">
        <f aca="false">A35+1</f>
        <v>41422</v>
      </c>
      <c r="B36" s="11" t="n">
        <v>1686199</v>
      </c>
      <c r="C36" s="11" t="n">
        <v>1753680</v>
      </c>
      <c r="D36" s="11" t="n">
        <v>1854052</v>
      </c>
      <c r="E36" s="11" t="n">
        <v>2006377</v>
      </c>
      <c r="F36" s="11" t="n">
        <v>2084414</v>
      </c>
      <c r="G36" s="11" t="n">
        <v>2121623</v>
      </c>
      <c r="H36" s="11" t="n">
        <v>2118240</v>
      </c>
      <c r="I36" s="11" t="n">
        <v>2041129</v>
      </c>
      <c r="J36" s="11" t="n">
        <v>2029070</v>
      </c>
      <c r="K36" s="11" t="n">
        <v>1995815</v>
      </c>
      <c r="L36" s="11" t="n">
        <v>1968494</v>
      </c>
      <c r="M36" s="11" t="n">
        <v>1959323</v>
      </c>
      <c r="N36" s="11" t="n">
        <v>1946946</v>
      </c>
      <c r="O36" s="11" t="n">
        <v>1971222</v>
      </c>
      <c r="P36" s="11" t="n">
        <v>1967057</v>
      </c>
      <c r="Q36" s="11" t="n">
        <v>1955326</v>
      </c>
      <c r="R36" s="11" t="n">
        <v>2000265</v>
      </c>
      <c r="S36" s="11" t="n">
        <v>2082769</v>
      </c>
      <c r="T36" s="11" t="n">
        <v>2010254</v>
      </c>
      <c r="U36" s="11" t="n">
        <v>1870530</v>
      </c>
      <c r="V36" s="11" t="n">
        <v>1735785</v>
      </c>
      <c r="W36" s="11" t="n">
        <v>1696318</v>
      </c>
      <c r="X36" s="11" t="n">
        <v>1673254</v>
      </c>
      <c r="Y36" s="11" t="n">
        <v>1657557</v>
      </c>
    </row>
    <row r="37" customFormat="false" ht="12.75" hidden="false" customHeight="false" outlineLevel="0" collapsed="false">
      <c r="A37" s="10" t="n">
        <f aca="false">A36+1</f>
        <v>41423</v>
      </c>
      <c r="B37" s="11" t="n">
        <v>1675411</v>
      </c>
      <c r="C37" s="11" t="n">
        <v>1728764</v>
      </c>
      <c r="D37" s="11" t="n">
        <v>1807710</v>
      </c>
      <c r="E37" s="11" t="n">
        <v>1932879</v>
      </c>
      <c r="F37" s="11" t="n">
        <v>2009220</v>
      </c>
      <c r="G37" s="11" t="n">
        <v>2015538</v>
      </c>
      <c r="H37" s="11" t="n">
        <v>2014242</v>
      </c>
      <c r="I37" s="11" t="n">
        <v>1951614</v>
      </c>
      <c r="J37" s="11" t="n">
        <v>1936493</v>
      </c>
      <c r="K37" s="11" t="n">
        <v>1914768</v>
      </c>
      <c r="L37" s="11" t="n">
        <v>1913323</v>
      </c>
      <c r="M37" s="11" t="n">
        <v>1884104</v>
      </c>
      <c r="N37" s="11" t="n">
        <v>1835235</v>
      </c>
      <c r="O37" s="11" t="n">
        <v>1873602</v>
      </c>
      <c r="P37" s="11" t="n">
        <v>1903204</v>
      </c>
      <c r="Q37" s="11" t="n">
        <v>1954258</v>
      </c>
      <c r="R37" s="11" t="n">
        <v>2002828</v>
      </c>
      <c r="S37" s="11" t="n">
        <v>2059726</v>
      </c>
      <c r="T37" s="11" t="n">
        <v>1977448</v>
      </c>
      <c r="U37" s="11" t="n">
        <v>1813742</v>
      </c>
      <c r="V37" s="11" t="n">
        <v>1685470</v>
      </c>
      <c r="W37" s="11" t="n">
        <v>1635152</v>
      </c>
      <c r="X37" s="11" t="n">
        <v>1625419</v>
      </c>
      <c r="Y37" s="11" t="n">
        <v>1599392</v>
      </c>
    </row>
    <row r="38" customFormat="false" ht="12.75" hidden="false" customHeight="false" outlineLevel="0" collapsed="false">
      <c r="A38" s="10" t="n">
        <f aca="false">A37+1</f>
        <v>41424</v>
      </c>
      <c r="B38" s="11" t="n">
        <v>1596883</v>
      </c>
      <c r="C38" s="11" t="n">
        <v>1658531</v>
      </c>
      <c r="D38" s="11" t="n">
        <v>1729032</v>
      </c>
      <c r="E38" s="11" t="n">
        <v>1877014</v>
      </c>
      <c r="F38" s="11" t="n">
        <v>1994108</v>
      </c>
      <c r="G38" s="11" t="n">
        <v>2019481</v>
      </c>
      <c r="H38" s="11" t="n">
        <v>2033850</v>
      </c>
      <c r="I38" s="11" t="n">
        <v>1996241</v>
      </c>
      <c r="J38" s="11" t="n">
        <v>1997063</v>
      </c>
      <c r="K38" s="11" t="n">
        <v>1945848</v>
      </c>
      <c r="L38" s="11" t="n">
        <v>1919005</v>
      </c>
      <c r="M38" s="11" t="n">
        <v>1918074</v>
      </c>
      <c r="N38" s="11" t="n">
        <v>1941090</v>
      </c>
      <c r="O38" s="11" t="n">
        <v>1998931</v>
      </c>
      <c r="P38" s="11" t="n">
        <v>2007864</v>
      </c>
      <c r="Q38" s="11" t="n">
        <v>2028773</v>
      </c>
      <c r="R38" s="11" t="n">
        <v>2068721</v>
      </c>
      <c r="S38" s="11" t="n">
        <v>2096953</v>
      </c>
      <c r="T38" s="11" t="n">
        <v>2000138</v>
      </c>
      <c r="U38" s="11" t="n">
        <v>1850037</v>
      </c>
      <c r="V38" s="11" t="n">
        <v>1729216</v>
      </c>
      <c r="W38" s="11" t="n">
        <v>1684509</v>
      </c>
      <c r="X38" s="11" t="n">
        <v>1650694</v>
      </c>
      <c r="Y38" s="11" t="n">
        <v>1648364</v>
      </c>
    </row>
    <row r="39" customFormat="false" ht="12.75" hidden="false" customHeight="false" outlineLevel="0" collapsed="false">
      <c r="A39" s="10" t="n">
        <f aca="false">A38+1</f>
        <v>41425</v>
      </c>
      <c r="B39" s="11" t="n">
        <v>1661527</v>
      </c>
      <c r="C39" s="11" t="n">
        <v>1710135</v>
      </c>
      <c r="D39" s="11" t="n">
        <v>1780139</v>
      </c>
      <c r="E39" s="11" t="n">
        <v>1900420</v>
      </c>
      <c r="F39" s="11" t="n">
        <v>1979271</v>
      </c>
      <c r="G39" s="11" t="n">
        <v>1992598</v>
      </c>
      <c r="H39" s="11" t="n">
        <v>2005270</v>
      </c>
      <c r="I39" s="11" t="n">
        <v>1957124</v>
      </c>
      <c r="J39" s="11" t="n">
        <v>1964700</v>
      </c>
      <c r="K39" s="11" t="n">
        <v>1936162</v>
      </c>
      <c r="L39" s="11" t="n">
        <v>1898758</v>
      </c>
      <c r="M39" s="11" t="n">
        <v>1881116</v>
      </c>
      <c r="N39" s="11" t="n">
        <v>1862355</v>
      </c>
      <c r="O39" s="11" t="n">
        <v>1865824</v>
      </c>
      <c r="P39" s="11" t="n">
        <v>1858027</v>
      </c>
      <c r="Q39" s="11" t="n">
        <v>1881972</v>
      </c>
      <c r="R39" s="11" t="n">
        <v>1940646</v>
      </c>
      <c r="S39" s="11" t="n">
        <v>2033570</v>
      </c>
      <c r="T39" s="11" t="n">
        <v>2034941</v>
      </c>
      <c r="U39" s="11" t="n">
        <v>1913960</v>
      </c>
      <c r="V39" s="11" t="n">
        <v>1780515</v>
      </c>
      <c r="W39" s="11" t="n">
        <v>1720690</v>
      </c>
      <c r="X39" s="11" t="n">
        <v>1683200</v>
      </c>
      <c r="Y39" s="11" t="n">
        <v>1658973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6-11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