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Июль_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очасовые значения суммарного профиля потребления электрической энергии.</t>
  </si>
  <si>
    <t xml:space="preserve">Субъект оптового рынка</t>
  </si>
  <si>
    <t xml:space="preserve">ООО «Иркутская энергосбытовая компания» (PIRKUTEN)</t>
  </si>
  <si>
    <t xml:space="preserve">Расчетный период:</t>
  </si>
  <si>
    <t xml:space="preserve">Время/</t>
  </si>
  <si>
    <r>
      <rPr>
        <b val="true"/>
        <sz val="12"/>
        <rFont val="Garamond"/>
        <family val="1"/>
        <charset val="204"/>
      </rPr>
      <t xml:space="preserve">Произведено</t>
    </r>
    <r>
      <rPr>
        <sz val="12"/>
        <rFont val="Garamond"/>
        <family val="1"/>
        <charset val="204"/>
      </rPr>
      <t xml:space="preserve">, кВт*ч</t>
    </r>
  </si>
  <si>
    <t xml:space="preserve">Дата</t>
  </si>
  <si>
    <t xml:space="preserve"> 0-1 </t>
  </si>
  <si>
    <t xml:space="preserve"> 1-2 </t>
  </si>
  <si>
    <t xml:space="preserve"> 2-3 </t>
  </si>
  <si>
    <t xml:space="preserve"> 3-4 </t>
  </si>
  <si>
    <t xml:space="preserve"> 4-5 </t>
  </si>
  <si>
    <t xml:space="preserve"> 5-6 </t>
  </si>
  <si>
    <t xml:space="preserve"> 6-7 </t>
  </si>
  <si>
    <t xml:space="preserve"> 7-8 </t>
  </si>
  <si>
    <t xml:space="preserve"> 8-9 </t>
  </si>
  <si>
    <t xml:space="preserve"> 9-10 </t>
  </si>
  <si>
    <t xml:space="preserve"> 10-11 </t>
  </si>
  <si>
    <t xml:space="preserve"> 11-12 </t>
  </si>
  <si>
    <t xml:space="preserve"> 12-13 </t>
  </si>
  <si>
    <t xml:space="preserve"> 13-14 </t>
  </si>
  <si>
    <t xml:space="preserve"> 14-15 </t>
  </si>
  <si>
    <t xml:space="preserve"> 15-16 </t>
  </si>
  <si>
    <t xml:space="preserve"> 16-17 </t>
  </si>
  <si>
    <t xml:space="preserve"> 17-18 </t>
  </si>
  <si>
    <t xml:space="preserve"> 18-19 </t>
  </si>
  <si>
    <t xml:space="preserve"> 19-20 </t>
  </si>
  <si>
    <t xml:space="preserve"> 20-21 </t>
  </si>
  <si>
    <t xml:space="preserve"> 21-22 </t>
  </si>
  <si>
    <t xml:space="preserve"> 22-23 </t>
  </si>
  <si>
    <t xml:space="preserve"> 23-24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19]mmmm\ yyyy;@"/>
    <numFmt numFmtId="167" formatCode="dd/mm/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sz val="10"/>
      <name val="Garamond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Garamond"/>
      <family val="1"/>
      <charset val="204"/>
    </font>
    <font>
      <b val="true"/>
      <sz val="12"/>
      <name val="Garamond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5" min="2" style="1" width="10.71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1456</v>
      </c>
      <c r="G3" s="5"/>
    </row>
    <row r="4" s="1" customFormat="true" ht="12.75" hidden="false" customHeight="false" outlineLevel="0" collapsed="false">
      <c r="A4" s="6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2" customFormat="true" ht="12.75" hidden="false" customHeight="false" outlineLevel="0" collapsed="false">
      <c r="A9" s="10" t="n">
        <f aca="false">F3</f>
        <v>41456</v>
      </c>
      <c r="B9" s="11" t="n">
        <v>1287407</v>
      </c>
      <c r="C9" s="11" t="n">
        <v>1326814</v>
      </c>
      <c r="D9" s="11" t="n">
        <v>1381912</v>
      </c>
      <c r="E9" s="11" t="n">
        <v>1535137</v>
      </c>
      <c r="F9" s="11" t="n">
        <v>1654683</v>
      </c>
      <c r="G9" s="11" t="n">
        <v>1708171</v>
      </c>
      <c r="H9" s="11" t="n">
        <v>1724004</v>
      </c>
      <c r="I9" s="11" t="n">
        <v>1680155</v>
      </c>
      <c r="J9" s="11" t="n">
        <v>1695253</v>
      </c>
      <c r="K9" s="11" t="n">
        <v>1701048</v>
      </c>
      <c r="L9" s="11" t="n">
        <v>1678320</v>
      </c>
      <c r="M9" s="11" t="n">
        <v>1658127</v>
      </c>
      <c r="N9" s="11" t="n">
        <v>1627693</v>
      </c>
      <c r="O9" s="11" t="n">
        <v>1628532</v>
      </c>
      <c r="P9" s="11" t="n">
        <v>1612009</v>
      </c>
      <c r="Q9" s="11" t="n">
        <v>1591499</v>
      </c>
      <c r="R9" s="11" t="n">
        <v>1653547</v>
      </c>
      <c r="S9" s="11" t="n">
        <v>1691099</v>
      </c>
      <c r="T9" s="11" t="n">
        <v>1641154</v>
      </c>
      <c r="U9" s="11" t="n">
        <v>1495962</v>
      </c>
      <c r="V9" s="11" t="n">
        <v>1376216</v>
      </c>
      <c r="W9" s="11" t="n">
        <v>1305338</v>
      </c>
      <c r="X9" s="11" t="n">
        <v>1280416</v>
      </c>
      <c r="Y9" s="11" t="n">
        <v>1266631</v>
      </c>
    </row>
    <row r="10" s="12" customFormat="true" ht="12.75" hidden="false" customHeight="false" outlineLevel="0" collapsed="false">
      <c r="A10" s="10" t="n">
        <f aca="false">A9+1</f>
        <v>41457</v>
      </c>
      <c r="B10" s="11" t="n">
        <v>1263723</v>
      </c>
      <c r="C10" s="11" t="n">
        <v>1312617</v>
      </c>
      <c r="D10" s="11" t="n">
        <v>1354868</v>
      </c>
      <c r="E10" s="11" t="n">
        <v>1523362</v>
      </c>
      <c r="F10" s="11" t="n">
        <v>1663591</v>
      </c>
      <c r="G10" s="11" t="n">
        <v>1713935</v>
      </c>
      <c r="H10" s="11" t="n">
        <v>1750140</v>
      </c>
      <c r="I10" s="11" t="n">
        <v>1683016</v>
      </c>
      <c r="J10" s="11" t="n">
        <v>1713821</v>
      </c>
      <c r="K10" s="11" t="n">
        <v>1736190</v>
      </c>
      <c r="L10" s="11" t="n">
        <v>1736667</v>
      </c>
      <c r="M10" s="11" t="n">
        <v>1709964</v>
      </c>
      <c r="N10" s="11" t="n">
        <v>1685853</v>
      </c>
      <c r="O10" s="11" t="n">
        <v>1686571</v>
      </c>
      <c r="P10" s="11" t="n">
        <v>1658770</v>
      </c>
      <c r="Q10" s="11" t="n">
        <v>1658268</v>
      </c>
      <c r="R10" s="11" t="n">
        <v>1692642</v>
      </c>
      <c r="S10" s="11" t="n">
        <v>1703180</v>
      </c>
      <c r="T10" s="11" t="n">
        <v>1678879</v>
      </c>
      <c r="U10" s="11" t="n">
        <v>1536265</v>
      </c>
      <c r="V10" s="11" t="n">
        <v>1422273</v>
      </c>
      <c r="W10" s="11" t="n">
        <v>1362027</v>
      </c>
      <c r="X10" s="11" t="n">
        <v>1323911</v>
      </c>
      <c r="Y10" s="11" t="n">
        <v>1310135</v>
      </c>
    </row>
    <row r="11" s="12" customFormat="true" ht="12.75" hidden="false" customHeight="false" outlineLevel="0" collapsed="false">
      <c r="A11" s="10" t="n">
        <f aca="false">A10+1</f>
        <v>41458</v>
      </c>
      <c r="B11" s="11" t="n">
        <v>1313961</v>
      </c>
      <c r="C11" s="11" t="n">
        <v>1372915</v>
      </c>
      <c r="D11" s="11" t="n">
        <v>1423402</v>
      </c>
      <c r="E11" s="11" t="n">
        <v>1565659</v>
      </c>
      <c r="F11" s="11" t="n">
        <v>1719784</v>
      </c>
      <c r="G11" s="11" t="n">
        <v>1801070</v>
      </c>
      <c r="H11" s="11" t="n">
        <v>1808974</v>
      </c>
      <c r="I11" s="11" t="n">
        <v>1764916</v>
      </c>
      <c r="J11" s="11" t="n">
        <v>1766405</v>
      </c>
      <c r="K11" s="11" t="n">
        <v>1750465</v>
      </c>
      <c r="L11" s="11" t="n">
        <v>1733257</v>
      </c>
      <c r="M11" s="11" t="n">
        <v>1753688</v>
      </c>
      <c r="N11" s="11" t="n">
        <v>1721389</v>
      </c>
      <c r="O11" s="11" t="n">
        <v>1720760</v>
      </c>
      <c r="P11" s="11" t="n">
        <v>1690865</v>
      </c>
      <c r="Q11" s="11" t="n">
        <v>1678418</v>
      </c>
      <c r="R11" s="11" t="n">
        <v>1713414</v>
      </c>
      <c r="S11" s="11" t="n">
        <v>1744920</v>
      </c>
      <c r="T11" s="11" t="n">
        <v>1728954</v>
      </c>
      <c r="U11" s="11" t="n">
        <v>1585275</v>
      </c>
      <c r="V11" s="11" t="n">
        <v>1457818</v>
      </c>
      <c r="W11" s="11" t="n">
        <v>1381197</v>
      </c>
      <c r="X11" s="11" t="n">
        <v>1348457</v>
      </c>
      <c r="Y11" s="11" t="n">
        <v>1331510</v>
      </c>
    </row>
    <row r="12" s="12" customFormat="true" ht="12.75" hidden="false" customHeight="false" outlineLevel="0" collapsed="false">
      <c r="A12" s="10" t="n">
        <f aca="false">A11+1</f>
        <v>41459</v>
      </c>
      <c r="B12" s="11" t="n">
        <v>1323622</v>
      </c>
      <c r="C12" s="11" t="n">
        <v>1378140</v>
      </c>
      <c r="D12" s="11" t="n">
        <v>1442817</v>
      </c>
      <c r="E12" s="11" t="n">
        <v>1602671</v>
      </c>
      <c r="F12" s="11" t="n">
        <v>1728903</v>
      </c>
      <c r="G12" s="11" t="n">
        <v>1795252</v>
      </c>
      <c r="H12" s="11" t="n">
        <v>1823405</v>
      </c>
      <c r="I12" s="11" t="n">
        <v>1778192</v>
      </c>
      <c r="J12" s="11" t="n">
        <v>1797095</v>
      </c>
      <c r="K12" s="11" t="n">
        <v>1798830</v>
      </c>
      <c r="L12" s="11" t="n">
        <v>1787594</v>
      </c>
      <c r="M12" s="11" t="n">
        <v>1769201</v>
      </c>
      <c r="N12" s="11" t="n">
        <v>1746682</v>
      </c>
      <c r="O12" s="11" t="n">
        <v>1732391</v>
      </c>
      <c r="P12" s="11" t="n">
        <v>1697012</v>
      </c>
      <c r="Q12" s="11" t="n">
        <v>1664142</v>
      </c>
      <c r="R12" s="11" t="n">
        <v>1677135</v>
      </c>
      <c r="S12" s="11" t="n">
        <v>1715584</v>
      </c>
      <c r="T12" s="11" t="n">
        <v>1713949</v>
      </c>
      <c r="U12" s="11" t="n">
        <v>1574468</v>
      </c>
      <c r="V12" s="11" t="n">
        <v>1452567</v>
      </c>
      <c r="W12" s="11" t="n">
        <v>1386599</v>
      </c>
      <c r="X12" s="11" t="n">
        <v>1343505</v>
      </c>
      <c r="Y12" s="11" t="n">
        <v>1343290</v>
      </c>
    </row>
    <row r="13" s="12" customFormat="true" ht="12.75" hidden="false" customHeight="false" outlineLevel="0" collapsed="false">
      <c r="A13" s="10" t="n">
        <f aca="false">A12+1</f>
        <v>41460</v>
      </c>
      <c r="B13" s="11" t="n">
        <v>1328208</v>
      </c>
      <c r="C13" s="11" t="n">
        <v>1378377</v>
      </c>
      <c r="D13" s="11" t="n">
        <v>1445600</v>
      </c>
      <c r="E13" s="11" t="n">
        <v>1600639</v>
      </c>
      <c r="F13" s="11" t="n">
        <v>1725276</v>
      </c>
      <c r="G13" s="11" t="n">
        <v>1781210</v>
      </c>
      <c r="H13" s="11" t="n">
        <v>1794265</v>
      </c>
      <c r="I13" s="11" t="n">
        <v>1759827</v>
      </c>
      <c r="J13" s="11" t="n">
        <v>1758484</v>
      </c>
      <c r="K13" s="11" t="n">
        <v>1732200</v>
      </c>
      <c r="L13" s="11" t="n">
        <v>1709123</v>
      </c>
      <c r="M13" s="11" t="n">
        <v>1690404</v>
      </c>
      <c r="N13" s="11" t="n">
        <v>1670054</v>
      </c>
      <c r="O13" s="11" t="n">
        <v>1667125</v>
      </c>
      <c r="P13" s="11" t="n">
        <v>1628597</v>
      </c>
      <c r="Q13" s="11" t="n">
        <v>1593809</v>
      </c>
      <c r="R13" s="11" t="n">
        <v>1609838</v>
      </c>
      <c r="S13" s="11" t="n">
        <v>1667493</v>
      </c>
      <c r="T13" s="11" t="n">
        <v>1674137</v>
      </c>
      <c r="U13" s="11" t="n">
        <v>1542962</v>
      </c>
      <c r="V13" s="11" t="n">
        <v>1416161</v>
      </c>
      <c r="W13" s="11" t="n">
        <v>1346391</v>
      </c>
      <c r="X13" s="11" t="n">
        <v>1306463</v>
      </c>
      <c r="Y13" s="11" t="n">
        <v>1289962</v>
      </c>
    </row>
    <row r="14" s="12" customFormat="true" ht="12.75" hidden="false" customHeight="false" outlineLevel="0" collapsed="false">
      <c r="A14" s="10" t="n">
        <f aca="false">A13+1</f>
        <v>41461</v>
      </c>
      <c r="B14" s="11" t="n">
        <v>1281089</v>
      </c>
      <c r="C14" s="11" t="n">
        <v>1286926</v>
      </c>
      <c r="D14" s="11" t="n">
        <v>1309722</v>
      </c>
      <c r="E14" s="11" t="n">
        <v>1441738</v>
      </c>
      <c r="F14" s="11" t="n">
        <v>1587883</v>
      </c>
      <c r="G14" s="11" t="n">
        <v>1707796</v>
      </c>
      <c r="H14" s="11" t="n">
        <v>1757644</v>
      </c>
      <c r="I14" s="11" t="n">
        <v>1725802</v>
      </c>
      <c r="J14" s="11" t="n">
        <v>1728609</v>
      </c>
      <c r="K14" s="11" t="n">
        <v>1692954</v>
      </c>
      <c r="L14" s="11" t="n">
        <v>1667891</v>
      </c>
      <c r="M14" s="11" t="n">
        <v>1665197</v>
      </c>
      <c r="N14" s="11" t="n">
        <v>1650453</v>
      </c>
      <c r="O14" s="11" t="n">
        <v>1645177</v>
      </c>
      <c r="P14" s="11" t="n">
        <v>1625607</v>
      </c>
      <c r="Q14" s="11" t="n">
        <v>1632369</v>
      </c>
      <c r="R14" s="11" t="n">
        <v>1660624</v>
      </c>
      <c r="S14" s="11" t="n">
        <v>1684789</v>
      </c>
      <c r="T14" s="11" t="n">
        <v>1656360</v>
      </c>
      <c r="U14" s="11" t="n">
        <v>1541480</v>
      </c>
      <c r="V14" s="11" t="n">
        <v>1413104</v>
      </c>
      <c r="W14" s="11" t="n">
        <v>1351625</v>
      </c>
      <c r="X14" s="11" t="n">
        <v>1302433</v>
      </c>
      <c r="Y14" s="11" t="n">
        <v>1279577</v>
      </c>
    </row>
    <row r="15" s="12" customFormat="true" ht="12.75" hidden="false" customHeight="false" outlineLevel="0" collapsed="false">
      <c r="A15" s="10" t="n">
        <f aca="false">A14+1</f>
        <v>41462</v>
      </c>
      <c r="B15" s="11" t="n">
        <v>1276133</v>
      </c>
      <c r="C15" s="11" t="n">
        <v>1276571</v>
      </c>
      <c r="D15" s="11" t="n">
        <v>1283150</v>
      </c>
      <c r="E15" s="11" t="n">
        <v>1388704</v>
      </c>
      <c r="F15" s="11" t="n">
        <v>1523226</v>
      </c>
      <c r="G15" s="11" t="n">
        <v>1608685</v>
      </c>
      <c r="H15" s="11" t="n">
        <v>1639549</v>
      </c>
      <c r="I15" s="11" t="n">
        <v>1619719</v>
      </c>
      <c r="J15" s="11" t="n">
        <v>1602095</v>
      </c>
      <c r="K15" s="11" t="n">
        <v>1602293</v>
      </c>
      <c r="L15" s="11" t="n">
        <v>1569464</v>
      </c>
      <c r="M15" s="11" t="n">
        <v>1561558</v>
      </c>
      <c r="N15" s="11" t="n">
        <v>1574134</v>
      </c>
      <c r="O15" s="11" t="n">
        <v>1577757</v>
      </c>
      <c r="P15" s="11" t="n">
        <v>1578797</v>
      </c>
      <c r="Q15" s="11" t="n">
        <v>1572808</v>
      </c>
      <c r="R15" s="11" t="n">
        <v>1596744</v>
      </c>
      <c r="S15" s="11" t="n">
        <v>1642768</v>
      </c>
      <c r="T15" s="11" t="n">
        <v>1647552</v>
      </c>
      <c r="U15" s="11" t="n">
        <v>1499120</v>
      </c>
      <c r="V15" s="11" t="n">
        <v>1376929</v>
      </c>
      <c r="W15" s="11" t="n">
        <v>1327220</v>
      </c>
      <c r="X15" s="11" t="n">
        <v>1288539</v>
      </c>
      <c r="Y15" s="11" t="n">
        <v>1270792</v>
      </c>
    </row>
    <row r="16" s="12" customFormat="true" ht="12.75" hidden="false" customHeight="false" outlineLevel="0" collapsed="false">
      <c r="A16" s="10" t="n">
        <f aca="false">A15+1</f>
        <v>41463</v>
      </c>
      <c r="B16" s="11" t="n">
        <v>1273566</v>
      </c>
      <c r="C16" s="11" t="n">
        <v>1330483</v>
      </c>
      <c r="D16" s="11" t="n">
        <v>1395732</v>
      </c>
      <c r="E16" s="11" t="n">
        <v>1559325</v>
      </c>
      <c r="F16" s="11" t="n">
        <v>1659754</v>
      </c>
      <c r="G16" s="11" t="n">
        <v>1703267</v>
      </c>
      <c r="H16" s="11" t="n">
        <v>1722035</v>
      </c>
      <c r="I16" s="11" t="n">
        <v>1706672</v>
      </c>
      <c r="J16" s="11" t="n">
        <v>1716050</v>
      </c>
      <c r="K16" s="11" t="n">
        <v>1716422</v>
      </c>
      <c r="L16" s="11" t="n">
        <v>1689103</v>
      </c>
      <c r="M16" s="11" t="n">
        <v>1671870</v>
      </c>
      <c r="N16" s="11" t="n">
        <v>1652805</v>
      </c>
      <c r="O16" s="11" t="n">
        <v>1653419</v>
      </c>
      <c r="P16" s="11" t="n">
        <v>1613666</v>
      </c>
      <c r="Q16" s="11" t="n">
        <v>1605244</v>
      </c>
      <c r="R16" s="11" t="n">
        <v>1625671</v>
      </c>
      <c r="S16" s="11" t="n">
        <v>1682569</v>
      </c>
      <c r="T16" s="11" t="n">
        <v>1686433</v>
      </c>
      <c r="U16" s="11" t="n">
        <v>1532380</v>
      </c>
      <c r="V16" s="11" t="n">
        <v>1400996</v>
      </c>
      <c r="W16" s="11" t="n">
        <v>1343808</v>
      </c>
      <c r="X16" s="11" t="n">
        <v>1318254</v>
      </c>
      <c r="Y16" s="11" t="n">
        <v>1280601</v>
      </c>
    </row>
    <row r="17" s="12" customFormat="true" ht="12.75" hidden="false" customHeight="false" outlineLevel="0" collapsed="false">
      <c r="A17" s="10" t="n">
        <f aca="false">A16+1</f>
        <v>41464</v>
      </c>
      <c r="B17" s="11" t="n">
        <v>1270359</v>
      </c>
      <c r="C17" s="11" t="n">
        <v>1315279</v>
      </c>
      <c r="D17" s="11" t="n">
        <v>1372656</v>
      </c>
      <c r="E17" s="11" t="n">
        <v>1535907</v>
      </c>
      <c r="F17" s="11" t="n">
        <v>1653594</v>
      </c>
      <c r="G17" s="11" t="n">
        <v>1688007</v>
      </c>
      <c r="H17" s="11" t="n">
        <v>1700423</v>
      </c>
      <c r="I17" s="11" t="n">
        <v>1668691</v>
      </c>
      <c r="J17" s="11" t="n">
        <v>1676765</v>
      </c>
      <c r="K17" s="11" t="n">
        <v>1666281</v>
      </c>
      <c r="L17" s="11" t="n">
        <v>1648237</v>
      </c>
      <c r="M17" s="11" t="n">
        <v>1654164</v>
      </c>
      <c r="N17" s="11" t="n">
        <v>1639859</v>
      </c>
      <c r="O17" s="11" t="n">
        <v>1643713</v>
      </c>
      <c r="P17" s="11" t="n">
        <v>1618442</v>
      </c>
      <c r="Q17" s="11" t="n">
        <v>1605151</v>
      </c>
      <c r="R17" s="11" t="n">
        <v>1614045</v>
      </c>
      <c r="S17" s="11" t="n">
        <v>1663586</v>
      </c>
      <c r="T17" s="11" t="n">
        <v>1628063</v>
      </c>
      <c r="U17" s="11" t="n">
        <v>1478801</v>
      </c>
      <c r="V17" s="11" t="n">
        <v>1374677</v>
      </c>
      <c r="W17" s="11" t="n">
        <v>1320095</v>
      </c>
      <c r="X17" s="11" t="n">
        <v>1287024</v>
      </c>
      <c r="Y17" s="11" t="n">
        <v>1283245</v>
      </c>
    </row>
    <row r="18" s="12" customFormat="true" ht="12.75" hidden="false" customHeight="false" outlineLevel="0" collapsed="false">
      <c r="A18" s="10" t="n">
        <f aca="false">A17+1</f>
        <v>41465</v>
      </c>
      <c r="B18" s="11" t="n">
        <v>1260971</v>
      </c>
      <c r="C18" s="11" t="n">
        <v>1326725</v>
      </c>
      <c r="D18" s="11" t="n">
        <v>1407163</v>
      </c>
      <c r="E18" s="11" t="n">
        <v>1546840</v>
      </c>
      <c r="F18" s="11" t="n">
        <v>1680080</v>
      </c>
      <c r="G18" s="11" t="n">
        <v>1732463</v>
      </c>
      <c r="H18" s="11" t="n">
        <v>1747016</v>
      </c>
      <c r="I18" s="11" t="n">
        <v>1711232</v>
      </c>
      <c r="J18" s="11" t="n">
        <v>1721170</v>
      </c>
      <c r="K18" s="11" t="n">
        <v>1706518</v>
      </c>
      <c r="L18" s="11" t="n">
        <v>1681276</v>
      </c>
      <c r="M18" s="11" t="n">
        <v>1677187</v>
      </c>
      <c r="N18" s="11" t="n">
        <v>1676846</v>
      </c>
      <c r="O18" s="11" t="n">
        <v>1669992</v>
      </c>
      <c r="P18" s="11" t="n">
        <v>1641206</v>
      </c>
      <c r="Q18" s="11" t="n">
        <v>1651531</v>
      </c>
      <c r="R18" s="11" t="n">
        <v>1686394</v>
      </c>
      <c r="S18" s="11" t="n">
        <v>1683550</v>
      </c>
      <c r="T18" s="11" t="n">
        <v>1668557</v>
      </c>
      <c r="U18" s="11" t="n">
        <v>1512027</v>
      </c>
      <c r="V18" s="11" t="n">
        <v>1371376</v>
      </c>
      <c r="W18" s="11" t="n">
        <v>1329784</v>
      </c>
      <c r="X18" s="11" t="n">
        <v>1301904</v>
      </c>
      <c r="Y18" s="11" t="n">
        <v>1286207</v>
      </c>
    </row>
    <row r="19" s="12" customFormat="true" ht="12.75" hidden="false" customHeight="false" outlineLevel="0" collapsed="false">
      <c r="A19" s="10" t="n">
        <f aca="false">A18+1</f>
        <v>41466</v>
      </c>
      <c r="B19" s="11" t="n">
        <v>1263211</v>
      </c>
      <c r="C19" s="11" t="n">
        <v>1330175</v>
      </c>
      <c r="D19" s="11" t="n">
        <v>1384064</v>
      </c>
      <c r="E19" s="11" t="n">
        <v>1532223</v>
      </c>
      <c r="F19" s="11" t="n">
        <v>1662624</v>
      </c>
      <c r="G19" s="11" t="n">
        <v>1712020</v>
      </c>
      <c r="H19" s="11" t="n">
        <v>1725326</v>
      </c>
      <c r="I19" s="11" t="n">
        <v>1674287</v>
      </c>
      <c r="J19" s="11" t="n">
        <v>1673775</v>
      </c>
      <c r="K19" s="11" t="n">
        <v>1668017</v>
      </c>
      <c r="L19" s="11" t="n">
        <v>1650748</v>
      </c>
      <c r="M19" s="11" t="n">
        <v>1638180</v>
      </c>
      <c r="N19" s="11" t="n">
        <v>1615945</v>
      </c>
      <c r="O19" s="11" t="n">
        <v>1605130</v>
      </c>
      <c r="P19" s="11" t="n">
        <v>1569296</v>
      </c>
      <c r="Q19" s="11" t="n">
        <v>1558611</v>
      </c>
      <c r="R19" s="11" t="n">
        <v>1587745</v>
      </c>
      <c r="S19" s="11" t="n">
        <v>1668596</v>
      </c>
      <c r="T19" s="11" t="n">
        <v>1689562</v>
      </c>
      <c r="U19" s="11" t="n">
        <v>1514895</v>
      </c>
      <c r="V19" s="11" t="n">
        <v>1377452</v>
      </c>
      <c r="W19" s="11" t="n">
        <v>1327421</v>
      </c>
      <c r="X19" s="11" t="n">
        <v>1300416</v>
      </c>
      <c r="Y19" s="11" t="n">
        <v>1292991</v>
      </c>
    </row>
    <row r="20" s="12" customFormat="true" ht="12.75" hidden="false" customHeight="false" outlineLevel="0" collapsed="false">
      <c r="A20" s="10" t="n">
        <f aca="false">A19+1</f>
        <v>41467</v>
      </c>
      <c r="B20" s="11" t="n">
        <v>1272299</v>
      </c>
      <c r="C20" s="11" t="n">
        <v>1316824</v>
      </c>
      <c r="D20" s="11" t="n">
        <v>1395879</v>
      </c>
      <c r="E20" s="11" t="n">
        <v>1571606</v>
      </c>
      <c r="F20" s="11" t="n">
        <v>1713812</v>
      </c>
      <c r="G20" s="11" t="n">
        <v>1763499</v>
      </c>
      <c r="H20" s="11" t="n">
        <v>1779795</v>
      </c>
      <c r="I20" s="11" t="n">
        <v>1735921</v>
      </c>
      <c r="J20" s="11" t="n">
        <v>1734641</v>
      </c>
      <c r="K20" s="11" t="n">
        <v>1703104</v>
      </c>
      <c r="L20" s="11" t="n">
        <v>1663324</v>
      </c>
      <c r="M20" s="11" t="n">
        <v>1625353</v>
      </c>
      <c r="N20" s="11" t="n">
        <v>1604837</v>
      </c>
      <c r="O20" s="11" t="n">
        <v>1596268</v>
      </c>
      <c r="P20" s="11" t="n">
        <v>1560969</v>
      </c>
      <c r="Q20" s="11" t="n">
        <v>1550244</v>
      </c>
      <c r="R20" s="11" t="n">
        <v>1555385</v>
      </c>
      <c r="S20" s="11" t="n">
        <v>1609751</v>
      </c>
      <c r="T20" s="11" t="n">
        <v>1620895</v>
      </c>
      <c r="U20" s="11" t="n">
        <v>1512096</v>
      </c>
      <c r="V20" s="11" t="n">
        <v>1391308</v>
      </c>
      <c r="W20" s="11" t="n">
        <v>1309570</v>
      </c>
      <c r="X20" s="11" t="n">
        <v>1269325</v>
      </c>
      <c r="Y20" s="11" t="n">
        <v>1255822</v>
      </c>
    </row>
    <row r="21" s="12" customFormat="true" ht="12.75" hidden="false" customHeight="false" outlineLevel="0" collapsed="false">
      <c r="A21" s="10" t="n">
        <f aca="false">A20+1</f>
        <v>41468</v>
      </c>
      <c r="B21" s="11" t="n">
        <v>1233822</v>
      </c>
      <c r="C21" s="11" t="n">
        <v>1257385</v>
      </c>
      <c r="D21" s="11" t="n">
        <v>1291203</v>
      </c>
      <c r="E21" s="11" t="n">
        <v>1406113</v>
      </c>
      <c r="F21" s="11" t="n">
        <v>1527479</v>
      </c>
      <c r="G21" s="11" t="n">
        <v>1595741</v>
      </c>
      <c r="H21" s="11" t="n">
        <v>1639272</v>
      </c>
      <c r="I21" s="11" t="n">
        <v>1617793</v>
      </c>
      <c r="J21" s="11" t="n">
        <v>1603590</v>
      </c>
      <c r="K21" s="11" t="n">
        <v>1574354</v>
      </c>
      <c r="L21" s="11" t="n">
        <v>1544275</v>
      </c>
      <c r="M21" s="11" t="n">
        <v>1562329</v>
      </c>
      <c r="N21" s="11" t="n">
        <v>1565156</v>
      </c>
      <c r="O21" s="11" t="n">
        <v>1534065</v>
      </c>
      <c r="P21" s="11" t="n">
        <v>1512531</v>
      </c>
      <c r="Q21" s="11" t="n">
        <v>1525611</v>
      </c>
      <c r="R21" s="11" t="n">
        <v>1557260</v>
      </c>
      <c r="S21" s="11" t="n">
        <v>1623503</v>
      </c>
      <c r="T21" s="11" t="n">
        <v>1631779</v>
      </c>
      <c r="U21" s="11" t="n">
        <v>1504194</v>
      </c>
      <c r="V21" s="11" t="n">
        <v>1370640</v>
      </c>
      <c r="W21" s="11" t="n">
        <v>1336963</v>
      </c>
      <c r="X21" s="11" t="n">
        <v>1289850</v>
      </c>
      <c r="Y21" s="11" t="n">
        <v>1260031</v>
      </c>
    </row>
    <row r="22" s="12" customFormat="true" ht="12.75" hidden="false" customHeight="false" outlineLevel="0" collapsed="false">
      <c r="A22" s="10" t="n">
        <f aca="false">A21+1</f>
        <v>41469</v>
      </c>
      <c r="B22" s="11" t="n">
        <v>1242696</v>
      </c>
      <c r="C22" s="11" t="n">
        <v>1237266</v>
      </c>
      <c r="D22" s="11" t="n">
        <v>1237033</v>
      </c>
      <c r="E22" s="11" t="n">
        <v>1358834</v>
      </c>
      <c r="F22" s="11" t="n">
        <v>1501774</v>
      </c>
      <c r="G22" s="11" t="n">
        <v>1568440</v>
      </c>
      <c r="H22" s="11" t="n">
        <v>1602546</v>
      </c>
      <c r="I22" s="11" t="n">
        <v>1590977</v>
      </c>
      <c r="J22" s="11" t="n">
        <v>1573694</v>
      </c>
      <c r="K22" s="11" t="n">
        <v>1562976</v>
      </c>
      <c r="L22" s="11" t="n">
        <v>1535635</v>
      </c>
      <c r="M22" s="11" t="n">
        <v>1539050</v>
      </c>
      <c r="N22" s="11" t="n">
        <v>1540040</v>
      </c>
      <c r="O22" s="11" t="n">
        <v>1529411</v>
      </c>
      <c r="P22" s="11" t="n">
        <v>1521454</v>
      </c>
      <c r="Q22" s="11" t="n">
        <v>1525150</v>
      </c>
      <c r="R22" s="11" t="n">
        <v>1547201</v>
      </c>
      <c r="S22" s="11" t="n">
        <v>1594564</v>
      </c>
      <c r="T22" s="11" t="n">
        <v>1604241</v>
      </c>
      <c r="U22" s="11" t="n">
        <v>1451861</v>
      </c>
      <c r="V22" s="11" t="n">
        <v>1323508</v>
      </c>
      <c r="W22" s="11" t="n">
        <v>1285143</v>
      </c>
      <c r="X22" s="11" t="n">
        <v>1269241</v>
      </c>
      <c r="Y22" s="11" t="n">
        <v>1233640</v>
      </c>
    </row>
    <row r="23" s="12" customFormat="true" ht="12.75" hidden="false" customHeight="false" outlineLevel="0" collapsed="false">
      <c r="A23" s="10" t="n">
        <f aca="false">A22+1</f>
        <v>41470</v>
      </c>
      <c r="B23" s="11" t="n">
        <v>1222594</v>
      </c>
      <c r="C23" s="11" t="n">
        <v>1262885</v>
      </c>
      <c r="D23" s="11" t="n">
        <v>1355494</v>
      </c>
      <c r="E23" s="11" t="n">
        <v>1530538</v>
      </c>
      <c r="F23" s="11" t="n">
        <v>1665075</v>
      </c>
      <c r="G23" s="11" t="n">
        <v>1685155</v>
      </c>
      <c r="H23" s="11" t="n">
        <v>1701691</v>
      </c>
      <c r="I23" s="11" t="n">
        <v>1684044</v>
      </c>
      <c r="J23" s="11" t="n">
        <v>1705268</v>
      </c>
      <c r="K23" s="11" t="n">
        <v>1710413</v>
      </c>
      <c r="L23" s="11" t="n">
        <v>1701476</v>
      </c>
      <c r="M23" s="11" t="n">
        <v>1696524</v>
      </c>
      <c r="N23" s="11" t="n">
        <v>1680078</v>
      </c>
      <c r="O23" s="11" t="n">
        <v>1656882</v>
      </c>
      <c r="P23" s="11" t="n">
        <v>1616120</v>
      </c>
      <c r="Q23" s="11" t="n">
        <v>1626457</v>
      </c>
      <c r="R23" s="11" t="n">
        <v>1652712</v>
      </c>
      <c r="S23" s="11" t="n">
        <v>1663835</v>
      </c>
      <c r="T23" s="11" t="n">
        <v>1628464</v>
      </c>
      <c r="U23" s="11" t="n">
        <v>1475225</v>
      </c>
      <c r="V23" s="11" t="n">
        <v>1373889</v>
      </c>
      <c r="W23" s="11" t="n">
        <v>1334816</v>
      </c>
      <c r="X23" s="11" t="n">
        <v>1307573</v>
      </c>
      <c r="Y23" s="11" t="n">
        <v>1280007</v>
      </c>
    </row>
    <row r="24" s="12" customFormat="true" ht="12.75" hidden="false" customHeight="false" outlineLevel="0" collapsed="false">
      <c r="A24" s="10" t="n">
        <f aca="false">A23+1</f>
        <v>41471</v>
      </c>
      <c r="B24" s="11" t="n">
        <v>1278195</v>
      </c>
      <c r="C24" s="11" t="n">
        <v>1303495</v>
      </c>
      <c r="D24" s="11" t="n">
        <v>1368718</v>
      </c>
      <c r="E24" s="11" t="n">
        <v>1517147</v>
      </c>
      <c r="F24" s="11" t="n">
        <v>1639633</v>
      </c>
      <c r="G24" s="11" t="n">
        <v>1669790</v>
      </c>
      <c r="H24" s="11" t="n">
        <v>1700530</v>
      </c>
      <c r="I24" s="11" t="n">
        <v>1690672</v>
      </c>
      <c r="J24" s="11" t="n">
        <v>1718269</v>
      </c>
      <c r="K24" s="11" t="n">
        <v>1697794</v>
      </c>
      <c r="L24" s="11" t="n">
        <v>1669332</v>
      </c>
      <c r="M24" s="11" t="n">
        <v>1668577</v>
      </c>
      <c r="N24" s="11" t="n">
        <v>1653197</v>
      </c>
      <c r="O24" s="11" t="n">
        <v>1653987</v>
      </c>
      <c r="P24" s="11" t="n">
        <v>1628836</v>
      </c>
      <c r="Q24" s="11" t="n">
        <v>1632318</v>
      </c>
      <c r="R24" s="11" t="n">
        <v>1655805</v>
      </c>
      <c r="S24" s="11" t="n">
        <v>1685801</v>
      </c>
      <c r="T24" s="11" t="n">
        <v>1675469</v>
      </c>
      <c r="U24" s="11" t="n">
        <v>1505491</v>
      </c>
      <c r="V24" s="11" t="n">
        <v>1396583</v>
      </c>
      <c r="W24" s="11" t="n">
        <v>1338319</v>
      </c>
      <c r="X24" s="11" t="n">
        <v>1316232</v>
      </c>
      <c r="Y24" s="11" t="n">
        <v>1277949</v>
      </c>
    </row>
    <row r="25" s="12" customFormat="true" ht="12.75" hidden="false" customHeight="false" outlineLevel="0" collapsed="false">
      <c r="A25" s="10" t="n">
        <f aca="false">A24+1</f>
        <v>41472</v>
      </c>
      <c r="B25" s="11" t="n">
        <v>1269466</v>
      </c>
      <c r="C25" s="11" t="n">
        <v>1332524</v>
      </c>
      <c r="D25" s="11" t="n">
        <v>1394604</v>
      </c>
      <c r="E25" s="11" t="n">
        <v>1543735</v>
      </c>
      <c r="F25" s="11" t="n">
        <v>1674456</v>
      </c>
      <c r="G25" s="11" t="n">
        <v>1726860</v>
      </c>
      <c r="H25" s="11" t="n">
        <v>1738074</v>
      </c>
      <c r="I25" s="11" t="n">
        <v>1681363</v>
      </c>
      <c r="J25" s="11" t="n">
        <v>1704699</v>
      </c>
      <c r="K25" s="11" t="n">
        <v>1691731</v>
      </c>
      <c r="L25" s="11" t="n">
        <v>1675209</v>
      </c>
      <c r="M25" s="11" t="n">
        <v>1663875</v>
      </c>
      <c r="N25" s="11" t="n">
        <v>1652521</v>
      </c>
      <c r="O25" s="11" t="n">
        <v>1653144</v>
      </c>
      <c r="P25" s="11" t="n">
        <v>1645821</v>
      </c>
      <c r="Q25" s="11" t="n">
        <v>1626037</v>
      </c>
      <c r="R25" s="11" t="n">
        <v>1650684</v>
      </c>
      <c r="S25" s="11" t="n">
        <v>1675047</v>
      </c>
      <c r="T25" s="11" t="n">
        <v>1642727</v>
      </c>
      <c r="U25" s="11" t="n">
        <v>1492366</v>
      </c>
      <c r="V25" s="11" t="n">
        <v>1376614</v>
      </c>
      <c r="W25" s="11" t="n">
        <v>1324070</v>
      </c>
      <c r="X25" s="11" t="n">
        <v>1289846</v>
      </c>
      <c r="Y25" s="11" t="n">
        <v>1272185</v>
      </c>
    </row>
    <row r="26" s="12" customFormat="true" ht="12.75" hidden="false" customHeight="false" outlineLevel="0" collapsed="false">
      <c r="A26" s="10" t="n">
        <f aca="false">A25+1</f>
        <v>41473</v>
      </c>
      <c r="B26" s="11" t="n">
        <v>1266067</v>
      </c>
      <c r="C26" s="11" t="n">
        <v>1295810</v>
      </c>
      <c r="D26" s="11" t="n">
        <v>1371198</v>
      </c>
      <c r="E26" s="11" t="n">
        <v>1538976</v>
      </c>
      <c r="F26" s="11" t="n">
        <v>1672077</v>
      </c>
      <c r="G26" s="11" t="n">
        <v>1721071</v>
      </c>
      <c r="H26" s="11" t="n">
        <v>1738150</v>
      </c>
      <c r="I26" s="11" t="n">
        <v>1708044</v>
      </c>
      <c r="J26" s="11" t="n">
        <v>1709133</v>
      </c>
      <c r="K26" s="11" t="n">
        <v>1704926</v>
      </c>
      <c r="L26" s="11" t="n">
        <v>1692592</v>
      </c>
      <c r="M26" s="11" t="n">
        <v>1649200</v>
      </c>
      <c r="N26" s="11" t="n">
        <v>1637539</v>
      </c>
      <c r="O26" s="11" t="n">
        <v>1660154</v>
      </c>
      <c r="P26" s="11" t="n">
        <v>1618327</v>
      </c>
      <c r="Q26" s="11" t="n">
        <v>1619734</v>
      </c>
      <c r="R26" s="11" t="n">
        <v>1648566</v>
      </c>
      <c r="S26" s="11" t="n">
        <v>1689618</v>
      </c>
      <c r="T26" s="11" t="n">
        <v>1663906</v>
      </c>
      <c r="U26" s="11" t="n">
        <v>1492590</v>
      </c>
      <c r="V26" s="11" t="n">
        <v>1364416</v>
      </c>
      <c r="W26" s="11" t="n">
        <v>1280388</v>
      </c>
      <c r="X26" s="11" t="n">
        <v>1257066</v>
      </c>
      <c r="Y26" s="11" t="n">
        <v>1243900</v>
      </c>
    </row>
    <row r="27" s="12" customFormat="true" ht="12.75" hidden="false" customHeight="false" outlineLevel="0" collapsed="false">
      <c r="A27" s="10" t="n">
        <f aca="false">A26+1</f>
        <v>41474</v>
      </c>
      <c r="B27" s="11" t="n">
        <v>1247306</v>
      </c>
      <c r="C27" s="11" t="n">
        <v>1282636</v>
      </c>
      <c r="D27" s="11" t="n">
        <v>1326555</v>
      </c>
      <c r="E27" s="11" t="n">
        <v>1488552</v>
      </c>
      <c r="F27" s="11" t="n">
        <v>1625697</v>
      </c>
      <c r="G27" s="11" t="n">
        <v>1681737</v>
      </c>
      <c r="H27" s="11" t="n">
        <v>1720444</v>
      </c>
      <c r="I27" s="11" t="n">
        <v>1680442</v>
      </c>
      <c r="J27" s="11" t="n">
        <v>1672924</v>
      </c>
      <c r="K27" s="11" t="n">
        <v>1678817</v>
      </c>
      <c r="L27" s="11" t="n">
        <v>1662353</v>
      </c>
      <c r="M27" s="11" t="n">
        <v>1645794</v>
      </c>
      <c r="N27" s="11" t="n">
        <v>1630046</v>
      </c>
      <c r="O27" s="11" t="n">
        <v>1620703</v>
      </c>
      <c r="P27" s="11" t="n">
        <v>1587261</v>
      </c>
      <c r="Q27" s="11" t="n">
        <v>1562645</v>
      </c>
      <c r="R27" s="11" t="n">
        <v>1567811</v>
      </c>
      <c r="S27" s="11" t="n">
        <v>1611281</v>
      </c>
      <c r="T27" s="11" t="n">
        <v>1611969</v>
      </c>
      <c r="U27" s="11" t="n">
        <v>1486109</v>
      </c>
      <c r="V27" s="11" t="n">
        <v>1389006</v>
      </c>
      <c r="W27" s="11" t="n">
        <v>1325820</v>
      </c>
      <c r="X27" s="11" t="n">
        <v>1280803</v>
      </c>
      <c r="Y27" s="11" t="n">
        <v>1268881</v>
      </c>
    </row>
    <row r="28" s="12" customFormat="true" ht="12.75" hidden="false" customHeight="false" outlineLevel="0" collapsed="false">
      <c r="A28" s="10" t="n">
        <f aca="false">A27+1</f>
        <v>41475</v>
      </c>
      <c r="B28" s="11" t="n">
        <v>1245400</v>
      </c>
      <c r="C28" s="11" t="n">
        <v>1228040</v>
      </c>
      <c r="D28" s="11" t="n">
        <v>1269340</v>
      </c>
      <c r="E28" s="11" t="n">
        <v>1404399</v>
      </c>
      <c r="F28" s="11" t="n">
        <v>1527340</v>
      </c>
      <c r="G28" s="11" t="n">
        <v>1613900</v>
      </c>
      <c r="H28" s="11" t="n">
        <v>1616029</v>
      </c>
      <c r="I28" s="11" t="n">
        <v>1590061</v>
      </c>
      <c r="J28" s="11" t="n">
        <v>1587696</v>
      </c>
      <c r="K28" s="11" t="n">
        <v>1572671</v>
      </c>
      <c r="L28" s="11" t="n">
        <v>1549718</v>
      </c>
      <c r="M28" s="11" t="n">
        <v>1541934</v>
      </c>
      <c r="N28" s="11" t="n">
        <v>1542904</v>
      </c>
      <c r="O28" s="11" t="n">
        <v>1547287</v>
      </c>
      <c r="P28" s="11" t="n">
        <v>1513875</v>
      </c>
      <c r="Q28" s="11" t="n">
        <v>1498848</v>
      </c>
      <c r="R28" s="11" t="n">
        <v>1527560</v>
      </c>
      <c r="S28" s="11" t="n">
        <v>1581520</v>
      </c>
      <c r="T28" s="11" t="n">
        <v>1582900</v>
      </c>
      <c r="U28" s="11" t="n">
        <v>1454743</v>
      </c>
      <c r="V28" s="11" t="n">
        <v>1352633</v>
      </c>
      <c r="W28" s="11" t="n">
        <v>1293606</v>
      </c>
      <c r="X28" s="11" t="n">
        <v>1246433</v>
      </c>
      <c r="Y28" s="11" t="n">
        <v>1220099</v>
      </c>
    </row>
    <row r="29" s="12" customFormat="true" ht="12.75" hidden="false" customHeight="false" outlineLevel="0" collapsed="false">
      <c r="A29" s="10" t="n">
        <f aca="false">A28+1</f>
        <v>41476</v>
      </c>
      <c r="B29" s="11" t="n">
        <v>1214090</v>
      </c>
      <c r="C29" s="11" t="n">
        <v>1174488</v>
      </c>
      <c r="D29" s="11" t="n">
        <v>1199811</v>
      </c>
      <c r="E29" s="11" t="n">
        <v>1303240</v>
      </c>
      <c r="F29" s="11" t="n">
        <v>1419940</v>
      </c>
      <c r="G29" s="11" t="n">
        <v>1509381</v>
      </c>
      <c r="H29" s="11" t="n">
        <v>1550761</v>
      </c>
      <c r="I29" s="11" t="n">
        <v>1542291</v>
      </c>
      <c r="J29" s="11" t="n">
        <v>1554334</v>
      </c>
      <c r="K29" s="11" t="n">
        <v>1552459</v>
      </c>
      <c r="L29" s="11" t="n">
        <v>1527465</v>
      </c>
      <c r="M29" s="11" t="n">
        <v>1505568</v>
      </c>
      <c r="N29" s="11" t="n">
        <v>1510065</v>
      </c>
      <c r="O29" s="11" t="n">
        <v>1501887</v>
      </c>
      <c r="P29" s="11" t="n">
        <v>1492089</v>
      </c>
      <c r="Q29" s="11" t="n">
        <v>1498750</v>
      </c>
      <c r="R29" s="11" t="n">
        <v>1535809</v>
      </c>
      <c r="S29" s="11" t="n">
        <v>1598312</v>
      </c>
      <c r="T29" s="11" t="n">
        <v>1578602</v>
      </c>
      <c r="U29" s="11" t="n">
        <v>1455933</v>
      </c>
      <c r="V29" s="11" t="n">
        <v>1350260</v>
      </c>
      <c r="W29" s="11" t="n">
        <v>1287205</v>
      </c>
      <c r="X29" s="11" t="n">
        <v>1260360</v>
      </c>
      <c r="Y29" s="11" t="n">
        <v>1239749</v>
      </c>
    </row>
    <row r="30" s="12" customFormat="true" ht="12.75" hidden="false" customHeight="false" outlineLevel="0" collapsed="false">
      <c r="A30" s="10" t="n">
        <f aca="false">A29+1</f>
        <v>41477</v>
      </c>
      <c r="B30" s="11" t="n">
        <v>1238035</v>
      </c>
      <c r="C30" s="11" t="n">
        <v>1256018</v>
      </c>
      <c r="D30" s="11" t="n">
        <v>1337834</v>
      </c>
      <c r="E30" s="11" t="n">
        <v>1494239</v>
      </c>
      <c r="F30" s="11" t="n">
        <v>1630208</v>
      </c>
      <c r="G30" s="11" t="n">
        <v>1712699</v>
      </c>
      <c r="H30" s="11" t="n">
        <v>1745687</v>
      </c>
      <c r="I30" s="11" t="n">
        <v>1700537</v>
      </c>
      <c r="J30" s="11" t="n">
        <v>1718037</v>
      </c>
      <c r="K30" s="11" t="n">
        <v>1708309</v>
      </c>
      <c r="L30" s="11" t="n">
        <v>1696933</v>
      </c>
      <c r="M30" s="11" t="n">
        <v>1682264</v>
      </c>
      <c r="N30" s="11" t="n">
        <v>1659124</v>
      </c>
      <c r="O30" s="11" t="n">
        <v>1645724</v>
      </c>
      <c r="P30" s="11" t="n">
        <v>1608445</v>
      </c>
      <c r="Q30" s="11" t="n">
        <v>1603606</v>
      </c>
      <c r="R30" s="11" t="n">
        <v>1622022</v>
      </c>
      <c r="S30" s="11" t="n">
        <v>1656816</v>
      </c>
      <c r="T30" s="11" t="n">
        <v>1607108</v>
      </c>
      <c r="U30" s="11" t="n">
        <v>1442468</v>
      </c>
      <c r="V30" s="11" t="n">
        <v>1330701</v>
      </c>
      <c r="W30" s="11" t="n">
        <v>1283458</v>
      </c>
      <c r="X30" s="11" t="n">
        <v>1260671</v>
      </c>
      <c r="Y30" s="11" t="n">
        <v>1231720</v>
      </c>
    </row>
    <row r="31" s="12" customFormat="true" ht="12.75" hidden="false" customHeight="false" outlineLevel="0" collapsed="false">
      <c r="A31" s="10" t="n">
        <f aca="false">A30+1</f>
        <v>41478</v>
      </c>
      <c r="B31" s="11" t="n">
        <v>1244348</v>
      </c>
      <c r="C31" s="11" t="n">
        <v>1255359</v>
      </c>
      <c r="D31" s="11" t="n">
        <v>1347885</v>
      </c>
      <c r="E31" s="11" t="n">
        <v>1523116</v>
      </c>
      <c r="F31" s="11" t="n">
        <v>1648731</v>
      </c>
      <c r="G31" s="11" t="n">
        <v>1710130</v>
      </c>
      <c r="H31" s="11" t="n">
        <v>1722375</v>
      </c>
      <c r="I31" s="11" t="n">
        <v>1694825</v>
      </c>
      <c r="J31" s="11" t="n">
        <v>1709666</v>
      </c>
      <c r="K31" s="11" t="n">
        <v>1713609</v>
      </c>
      <c r="L31" s="11" t="n">
        <v>1693865</v>
      </c>
      <c r="M31" s="11" t="n">
        <v>1679684</v>
      </c>
      <c r="N31" s="11" t="n">
        <v>1639739</v>
      </c>
      <c r="O31" s="11" t="n">
        <v>1638765</v>
      </c>
      <c r="P31" s="11" t="n">
        <v>1618721</v>
      </c>
      <c r="Q31" s="11" t="n">
        <v>1631887</v>
      </c>
      <c r="R31" s="11" t="n">
        <v>1666630</v>
      </c>
      <c r="S31" s="11" t="n">
        <v>1691580</v>
      </c>
      <c r="T31" s="11" t="n">
        <v>1645522</v>
      </c>
      <c r="U31" s="11" t="n">
        <v>1505631</v>
      </c>
      <c r="V31" s="11" t="n">
        <v>1376925</v>
      </c>
      <c r="W31" s="11" t="n">
        <v>1330360</v>
      </c>
      <c r="X31" s="11" t="n">
        <v>1307815</v>
      </c>
      <c r="Y31" s="11" t="n">
        <v>1301370</v>
      </c>
    </row>
    <row r="32" s="12" customFormat="true" ht="12.75" hidden="false" customHeight="false" outlineLevel="0" collapsed="false">
      <c r="A32" s="10" t="n">
        <f aca="false">A31+1</f>
        <v>41479</v>
      </c>
      <c r="B32" s="11" t="n">
        <v>1298257</v>
      </c>
      <c r="C32" s="11" t="n">
        <v>1309752</v>
      </c>
      <c r="D32" s="11" t="n">
        <v>1391617</v>
      </c>
      <c r="E32" s="11" t="n">
        <v>1523007</v>
      </c>
      <c r="F32" s="11" t="n">
        <v>1671722</v>
      </c>
      <c r="G32" s="11" t="n">
        <v>1753574</v>
      </c>
      <c r="H32" s="11" t="n">
        <v>1783102</v>
      </c>
      <c r="I32" s="11" t="n">
        <v>1736120</v>
      </c>
      <c r="J32" s="11" t="n">
        <v>1749839</v>
      </c>
      <c r="K32" s="11" t="n">
        <v>1767465</v>
      </c>
      <c r="L32" s="11" t="n">
        <v>1743471</v>
      </c>
      <c r="M32" s="11" t="n">
        <v>1716338</v>
      </c>
      <c r="N32" s="11" t="n">
        <v>1702166</v>
      </c>
      <c r="O32" s="11" t="n">
        <v>1697181</v>
      </c>
      <c r="P32" s="11" t="n">
        <v>1675264</v>
      </c>
      <c r="Q32" s="11" t="n">
        <v>1674854</v>
      </c>
      <c r="R32" s="11" t="n">
        <v>1694079</v>
      </c>
      <c r="S32" s="11" t="n">
        <v>1714958</v>
      </c>
      <c r="T32" s="11" t="n">
        <v>1649306</v>
      </c>
      <c r="U32" s="11" t="n">
        <v>1502784</v>
      </c>
      <c r="V32" s="11" t="n">
        <v>1394944</v>
      </c>
      <c r="W32" s="11" t="n">
        <v>1334218</v>
      </c>
      <c r="X32" s="11" t="n">
        <v>1295141</v>
      </c>
      <c r="Y32" s="11" t="n">
        <v>1285776</v>
      </c>
    </row>
    <row r="33" s="12" customFormat="true" ht="12.75" hidden="false" customHeight="false" outlineLevel="0" collapsed="false">
      <c r="A33" s="10" t="n">
        <f aca="false">A32+1</f>
        <v>41480</v>
      </c>
      <c r="B33" s="11" t="n">
        <v>1276862</v>
      </c>
      <c r="C33" s="11" t="n">
        <v>1307307</v>
      </c>
      <c r="D33" s="11" t="n">
        <v>1392487</v>
      </c>
      <c r="E33" s="11" t="n">
        <v>1551221</v>
      </c>
      <c r="F33" s="11" t="n">
        <v>1674427</v>
      </c>
      <c r="G33" s="11" t="n">
        <v>1757555</v>
      </c>
      <c r="H33" s="11" t="n">
        <v>1766934</v>
      </c>
      <c r="I33" s="11" t="n">
        <v>1698890</v>
      </c>
      <c r="J33" s="11" t="n">
        <v>1708071</v>
      </c>
      <c r="K33" s="11" t="n">
        <v>1712138</v>
      </c>
      <c r="L33" s="11" t="n">
        <v>1696830</v>
      </c>
      <c r="M33" s="11" t="n">
        <v>1686507</v>
      </c>
      <c r="N33" s="11" t="n">
        <v>1663547</v>
      </c>
      <c r="O33" s="11" t="n">
        <v>1659367</v>
      </c>
      <c r="P33" s="11" t="n">
        <v>1625448</v>
      </c>
      <c r="Q33" s="11" t="n">
        <v>1608258</v>
      </c>
      <c r="R33" s="11" t="n">
        <v>1634308</v>
      </c>
      <c r="S33" s="11" t="n">
        <v>1687934</v>
      </c>
      <c r="T33" s="11" t="n">
        <v>1661891</v>
      </c>
      <c r="U33" s="11" t="n">
        <v>1493933</v>
      </c>
      <c r="V33" s="11" t="n">
        <v>1369027</v>
      </c>
      <c r="W33" s="11" t="n">
        <v>1304511</v>
      </c>
      <c r="X33" s="11" t="n">
        <v>1276323</v>
      </c>
      <c r="Y33" s="11" t="n">
        <v>1253282</v>
      </c>
    </row>
    <row r="34" s="12" customFormat="true" ht="12.75" hidden="false" customHeight="false" outlineLevel="0" collapsed="false">
      <c r="A34" s="10" t="n">
        <f aca="false">A33+1</f>
        <v>41481</v>
      </c>
      <c r="B34" s="11" t="n">
        <v>1259040</v>
      </c>
      <c r="C34" s="11" t="n">
        <v>1288779</v>
      </c>
      <c r="D34" s="11" t="n">
        <v>1354578</v>
      </c>
      <c r="E34" s="11" t="n">
        <v>1508917</v>
      </c>
      <c r="F34" s="11" t="n">
        <v>1639608</v>
      </c>
      <c r="G34" s="11" t="n">
        <v>1677294</v>
      </c>
      <c r="H34" s="11" t="n">
        <v>1685550</v>
      </c>
      <c r="I34" s="11" t="n">
        <v>1642508</v>
      </c>
      <c r="J34" s="11" t="n">
        <v>1661259</v>
      </c>
      <c r="K34" s="11" t="n">
        <v>1674014</v>
      </c>
      <c r="L34" s="11" t="n">
        <v>1645798</v>
      </c>
      <c r="M34" s="11" t="n">
        <v>1639832</v>
      </c>
      <c r="N34" s="11" t="n">
        <v>1625661</v>
      </c>
      <c r="O34" s="11" t="n">
        <v>1604379</v>
      </c>
      <c r="P34" s="11" t="n">
        <v>1563076</v>
      </c>
      <c r="Q34" s="11" t="n">
        <v>1559757</v>
      </c>
      <c r="R34" s="11" t="n">
        <v>1590519</v>
      </c>
      <c r="S34" s="11" t="n">
        <v>1629679</v>
      </c>
      <c r="T34" s="11" t="n">
        <v>1585762</v>
      </c>
      <c r="U34" s="11" t="n">
        <v>1455038</v>
      </c>
      <c r="V34" s="11" t="n">
        <v>1347185</v>
      </c>
      <c r="W34" s="11" t="n">
        <v>1298471</v>
      </c>
      <c r="X34" s="11" t="n">
        <v>1259810</v>
      </c>
      <c r="Y34" s="11" t="n">
        <v>1237407</v>
      </c>
    </row>
    <row r="35" s="12" customFormat="true" ht="12.75" hidden="false" customHeight="false" outlineLevel="0" collapsed="false">
      <c r="A35" s="10" t="n">
        <f aca="false">A34+1</f>
        <v>41482</v>
      </c>
      <c r="B35" s="11" t="n">
        <v>1226929</v>
      </c>
      <c r="C35" s="11" t="n">
        <v>1161256</v>
      </c>
      <c r="D35" s="11" t="n">
        <v>1226488</v>
      </c>
      <c r="E35" s="11" t="n">
        <v>1364415</v>
      </c>
      <c r="F35" s="11" t="n">
        <v>1490593</v>
      </c>
      <c r="G35" s="11" t="n">
        <v>1562865</v>
      </c>
      <c r="H35" s="11" t="n">
        <v>1586504</v>
      </c>
      <c r="I35" s="11" t="n">
        <v>1570457</v>
      </c>
      <c r="J35" s="11" t="n">
        <v>1572244</v>
      </c>
      <c r="K35" s="11" t="n">
        <v>1551541</v>
      </c>
      <c r="L35" s="11" t="n">
        <v>1514596</v>
      </c>
      <c r="M35" s="11" t="n">
        <v>1499275</v>
      </c>
      <c r="N35" s="11" t="n">
        <v>1478526</v>
      </c>
      <c r="O35" s="11" t="n">
        <v>1502124</v>
      </c>
      <c r="P35" s="11" t="n">
        <v>1488638</v>
      </c>
      <c r="Q35" s="11" t="n">
        <v>1481568</v>
      </c>
      <c r="R35" s="11" t="n">
        <v>1497043</v>
      </c>
      <c r="S35" s="11" t="n">
        <v>1552613</v>
      </c>
      <c r="T35" s="11" t="n">
        <v>1548852</v>
      </c>
      <c r="U35" s="11" t="n">
        <v>1409507</v>
      </c>
      <c r="V35" s="11" t="n">
        <v>1317337</v>
      </c>
      <c r="W35" s="11" t="n">
        <v>1250033</v>
      </c>
      <c r="X35" s="11" t="n">
        <v>1207145</v>
      </c>
      <c r="Y35" s="11" t="n">
        <v>1188839</v>
      </c>
    </row>
    <row r="36" s="12" customFormat="true" ht="12.75" hidden="false" customHeight="false" outlineLevel="0" collapsed="false">
      <c r="A36" s="10" t="n">
        <f aca="false">A35+1</f>
        <v>41483</v>
      </c>
      <c r="B36" s="11" t="n">
        <v>1173363</v>
      </c>
      <c r="C36" s="11" t="n">
        <v>1162221</v>
      </c>
      <c r="D36" s="11" t="n">
        <v>1216405</v>
      </c>
      <c r="E36" s="11" t="n">
        <v>1332598</v>
      </c>
      <c r="F36" s="11" t="n">
        <v>1458115</v>
      </c>
      <c r="G36" s="11" t="n">
        <v>1562947</v>
      </c>
      <c r="H36" s="11" t="n">
        <v>1594515</v>
      </c>
      <c r="I36" s="11" t="n">
        <v>1583114</v>
      </c>
      <c r="J36" s="11" t="n">
        <v>1577967</v>
      </c>
      <c r="K36" s="11" t="n">
        <v>1576990</v>
      </c>
      <c r="L36" s="11" t="n">
        <v>1571378</v>
      </c>
      <c r="M36" s="11" t="n">
        <v>1545678</v>
      </c>
      <c r="N36" s="11" t="n">
        <v>1535084</v>
      </c>
      <c r="O36" s="11" t="n">
        <v>1531481</v>
      </c>
      <c r="P36" s="11" t="n">
        <v>1511479</v>
      </c>
      <c r="Q36" s="11" t="n">
        <v>1512254</v>
      </c>
      <c r="R36" s="11" t="n">
        <v>1542572</v>
      </c>
      <c r="S36" s="11" t="n">
        <v>1600674</v>
      </c>
      <c r="T36" s="11" t="n">
        <v>1573484</v>
      </c>
      <c r="U36" s="11" t="n">
        <v>1426221</v>
      </c>
      <c r="V36" s="11" t="n">
        <v>1308422</v>
      </c>
      <c r="W36" s="11" t="n">
        <v>1260051</v>
      </c>
      <c r="X36" s="11" t="n">
        <v>1238876</v>
      </c>
      <c r="Y36" s="11" t="n">
        <v>1215179</v>
      </c>
    </row>
    <row r="37" customFormat="false" ht="12.75" hidden="false" customHeight="false" outlineLevel="0" collapsed="false">
      <c r="A37" s="10" t="n">
        <f aca="false">A36+1</f>
        <v>41484</v>
      </c>
      <c r="B37" s="11" t="n">
        <v>1210210</v>
      </c>
      <c r="C37" s="11" t="n">
        <v>1252944</v>
      </c>
      <c r="D37" s="11" t="n">
        <v>1342939</v>
      </c>
      <c r="E37" s="11" t="n">
        <v>1504054</v>
      </c>
      <c r="F37" s="11" t="n">
        <v>1636231</v>
      </c>
      <c r="G37" s="11" t="n">
        <v>1696570</v>
      </c>
      <c r="H37" s="11" t="n">
        <v>1719692</v>
      </c>
      <c r="I37" s="11" t="n">
        <v>1664243</v>
      </c>
      <c r="J37" s="11" t="n">
        <v>1684575</v>
      </c>
      <c r="K37" s="11" t="n">
        <v>1705535</v>
      </c>
      <c r="L37" s="11" t="n">
        <v>1690885</v>
      </c>
      <c r="M37" s="11" t="n">
        <v>1671088</v>
      </c>
      <c r="N37" s="11" t="n">
        <v>1659895</v>
      </c>
      <c r="O37" s="11" t="n">
        <v>1639204</v>
      </c>
      <c r="P37" s="11" t="n">
        <v>1594219</v>
      </c>
      <c r="Q37" s="11" t="n">
        <v>1586048</v>
      </c>
      <c r="R37" s="11" t="n">
        <v>1603537</v>
      </c>
      <c r="S37" s="11" t="n">
        <v>1659602</v>
      </c>
      <c r="T37" s="11" t="n">
        <v>1595645</v>
      </c>
      <c r="U37" s="11" t="n">
        <v>1443874</v>
      </c>
      <c r="V37" s="11" t="n">
        <v>1298371</v>
      </c>
      <c r="W37" s="11" t="n">
        <v>1249816</v>
      </c>
      <c r="X37" s="11" t="n">
        <v>1215343</v>
      </c>
      <c r="Y37" s="11" t="n">
        <v>1190897</v>
      </c>
    </row>
    <row r="38" customFormat="false" ht="12.75" hidden="false" customHeight="false" outlineLevel="0" collapsed="false">
      <c r="A38" s="10" t="n">
        <f aca="false">A37+1</f>
        <v>41485</v>
      </c>
      <c r="B38" s="11" t="n">
        <v>1201777</v>
      </c>
      <c r="C38" s="11" t="n">
        <v>1255412</v>
      </c>
      <c r="D38" s="11" t="n">
        <v>1342197</v>
      </c>
      <c r="E38" s="11" t="n">
        <v>1491862</v>
      </c>
      <c r="F38" s="11" t="n">
        <v>1628508</v>
      </c>
      <c r="G38" s="11" t="n">
        <v>1681001</v>
      </c>
      <c r="H38" s="11" t="n">
        <v>1683889</v>
      </c>
      <c r="I38" s="11" t="n">
        <v>1638794</v>
      </c>
      <c r="J38" s="11" t="n">
        <v>1666171</v>
      </c>
      <c r="K38" s="11" t="n">
        <v>1646261</v>
      </c>
      <c r="L38" s="11" t="n">
        <v>1643679</v>
      </c>
      <c r="M38" s="11" t="n">
        <v>1617726</v>
      </c>
      <c r="N38" s="11" t="n">
        <v>1603732</v>
      </c>
      <c r="O38" s="11" t="n">
        <v>1588499</v>
      </c>
      <c r="P38" s="11" t="n">
        <v>1559558</v>
      </c>
      <c r="Q38" s="11" t="n">
        <v>1550633</v>
      </c>
      <c r="R38" s="11" t="n">
        <v>1587946</v>
      </c>
      <c r="S38" s="11" t="n">
        <v>1641595</v>
      </c>
      <c r="T38" s="11" t="n">
        <v>1548942</v>
      </c>
      <c r="U38" s="11" t="n">
        <v>1370478</v>
      </c>
      <c r="V38" s="11" t="n">
        <v>1268941</v>
      </c>
      <c r="W38" s="11" t="n">
        <v>1217238</v>
      </c>
      <c r="X38" s="11" t="n">
        <v>1183837</v>
      </c>
      <c r="Y38" s="11" t="n">
        <v>1157451</v>
      </c>
    </row>
    <row r="39" customFormat="false" ht="12.75" hidden="false" customHeight="false" outlineLevel="0" collapsed="false">
      <c r="A39" s="10" t="n">
        <f aca="false">A38+1</f>
        <v>41486</v>
      </c>
      <c r="B39" s="11" t="n">
        <v>1150518</v>
      </c>
      <c r="C39" s="11" t="n">
        <v>1191359</v>
      </c>
      <c r="D39" s="11" t="n">
        <v>1281121</v>
      </c>
      <c r="E39" s="11" t="n">
        <v>1448251</v>
      </c>
      <c r="F39" s="11" t="n">
        <v>1572792</v>
      </c>
      <c r="G39" s="11" t="n">
        <v>1650696</v>
      </c>
      <c r="H39" s="11" t="n">
        <v>1673514</v>
      </c>
      <c r="I39" s="11" t="n">
        <v>1631396</v>
      </c>
      <c r="J39" s="11" t="n">
        <v>1637948</v>
      </c>
      <c r="K39" s="11" t="n">
        <v>1639258</v>
      </c>
      <c r="L39" s="11" t="n">
        <v>1615544</v>
      </c>
      <c r="M39" s="11" t="n">
        <v>1601527</v>
      </c>
      <c r="N39" s="11" t="n">
        <v>1595424</v>
      </c>
      <c r="O39" s="11" t="n">
        <v>1584329</v>
      </c>
      <c r="P39" s="11" t="n">
        <v>1544954</v>
      </c>
      <c r="Q39" s="11" t="n">
        <v>1554384</v>
      </c>
      <c r="R39" s="11" t="n">
        <v>1583920</v>
      </c>
      <c r="S39" s="11" t="n">
        <v>1616404</v>
      </c>
      <c r="T39" s="11" t="n">
        <v>1508277</v>
      </c>
      <c r="U39" s="11" t="n">
        <v>1348622</v>
      </c>
      <c r="V39" s="11" t="n">
        <v>1226967</v>
      </c>
      <c r="W39" s="11" t="n">
        <v>1179700</v>
      </c>
      <c r="X39" s="11" t="n">
        <v>1160108</v>
      </c>
      <c r="Y39" s="11" t="n">
        <v>1139933</v>
      </c>
    </row>
  </sheetData>
  <mergeCells count="2">
    <mergeCell ref="F3:G3"/>
    <mergeCell ref="B7:Y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8:15:22Z</dcterms:created>
  <dc:creator>kolbasenko</dc:creator>
  <dc:description/>
  <dc:language>en-US</dc:language>
  <cp:lastModifiedBy>rodin_pa</cp:lastModifiedBy>
  <cp:lastPrinted>2009-06-11T03:00:10Z</cp:lastPrinted>
  <dcterms:modified xsi:type="dcterms:W3CDTF">2013-08-15T00:4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