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Август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487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487</v>
      </c>
      <c r="B9" s="11" t="n">
        <v>1142238</v>
      </c>
      <c r="C9" s="11" t="n">
        <v>1182362</v>
      </c>
      <c r="D9" s="11" t="n">
        <v>1269561</v>
      </c>
      <c r="E9" s="11" t="n">
        <v>1423807</v>
      </c>
      <c r="F9" s="11" t="n">
        <v>1543647</v>
      </c>
      <c r="G9" s="11" t="n">
        <v>1614186</v>
      </c>
      <c r="H9" s="11" t="n">
        <v>1636090</v>
      </c>
      <c r="I9" s="11" t="n">
        <v>1595569</v>
      </c>
      <c r="J9" s="11" t="n">
        <v>1608704</v>
      </c>
      <c r="K9" s="11" t="n">
        <v>1591114</v>
      </c>
      <c r="L9" s="11" t="n">
        <v>1582588</v>
      </c>
      <c r="M9" s="11" t="n">
        <v>1562440</v>
      </c>
      <c r="N9" s="11" t="n">
        <v>1548975</v>
      </c>
      <c r="O9" s="11" t="n">
        <v>1539977</v>
      </c>
      <c r="P9" s="11" t="n">
        <v>1523687</v>
      </c>
      <c r="Q9" s="11" t="n">
        <v>1518126</v>
      </c>
      <c r="R9" s="11" t="n">
        <v>1566970</v>
      </c>
      <c r="S9" s="11" t="n">
        <v>1607714</v>
      </c>
      <c r="T9" s="11" t="n">
        <v>1492994</v>
      </c>
      <c r="U9" s="11" t="n">
        <v>1325324</v>
      </c>
      <c r="V9" s="11" t="n">
        <v>1222201</v>
      </c>
      <c r="W9" s="11" t="n">
        <v>1168412</v>
      </c>
      <c r="X9" s="11" t="n">
        <v>1137195</v>
      </c>
      <c r="Y9" s="11" t="n">
        <v>1135650</v>
      </c>
    </row>
    <row r="10" s="12" customFormat="true" ht="12.75" hidden="false" customHeight="false" outlineLevel="0" collapsed="false">
      <c r="A10" s="10" t="n">
        <f aca="false">A9+1</f>
        <v>41488</v>
      </c>
      <c r="B10" s="11" t="n">
        <v>1143905</v>
      </c>
      <c r="C10" s="11" t="n">
        <v>1201448</v>
      </c>
      <c r="D10" s="11" t="n">
        <v>1276546</v>
      </c>
      <c r="E10" s="11" t="n">
        <v>1425372</v>
      </c>
      <c r="F10" s="11" t="n">
        <v>1553817</v>
      </c>
      <c r="G10" s="11" t="n">
        <v>1626147</v>
      </c>
      <c r="H10" s="11" t="n">
        <v>1651657</v>
      </c>
      <c r="I10" s="11" t="n">
        <v>1610985</v>
      </c>
      <c r="J10" s="11" t="n">
        <v>1590225</v>
      </c>
      <c r="K10" s="11" t="n">
        <v>1585783</v>
      </c>
      <c r="L10" s="11" t="n">
        <v>1566694</v>
      </c>
      <c r="M10" s="11" t="n">
        <v>1568239</v>
      </c>
      <c r="N10" s="11" t="n">
        <v>1556398</v>
      </c>
      <c r="O10" s="11" t="n">
        <v>1551952</v>
      </c>
      <c r="P10" s="11" t="n">
        <v>1504857</v>
      </c>
      <c r="Q10" s="11" t="n">
        <v>1488862</v>
      </c>
      <c r="R10" s="11" t="n">
        <v>1517849</v>
      </c>
      <c r="S10" s="11" t="n">
        <v>1591366</v>
      </c>
      <c r="T10" s="11" t="n">
        <v>1533991</v>
      </c>
      <c r="U10" s="11" t="n">
        <v>1358369</v>
      </c>
      <c r="V10" s="11" t="n">
        <v>1257197</v>
      </c>
      <c r="W10" s="11" t="n">
        <v>1202896</v>
      </c>
      <c r="X10" s="11" t="n">
        <v>1179062</v>
      </c>
      <c r="Y10" s="11" t="n">
        <v>1161823</v>
      </c>
    </row>
    <row r="11" s="12" customFormat="true" ht="12.75" hidden="false" customHeight="false" outlineLevel="0" collapsed="false">
      <c r="A11" s="10" t="n">
        <f aca="false">A10+1</f>
        <v>41489</v>
      </c>
      <c r="B11" s="11" t="n">
        <v>1161990</v>
      </c>
      <c r="C11" s="11" t="n">
        <v>1159892</v>
      </c>
      <c r="D11" s="11" t="n">
        <v>1208992</v>
      </c>
      <c r="E11" s="11" t="n">
        <v>1333938</v>
      </c>
      <c r="F11" s="11" t="n">
        <v>1475273</v>
      </c>
      <c r="G11" s="11" t="n">
        <v>1546932</v>
      </c>
      <c r="H11" s="11" t="n">
        <v>1583652</v>
      </c>
      <c r="I11" s="11" t="n">
        <v>1567806</v>
      </c>
      <c r="J11" s="11" t="n">
        <v>1563436</v>
      </c>
      <c r="K11" s="11" t="n">
        <v>1561110</v>
      </c>
      <c r="L11" s="11" t="n">
        <v>1548256</v>
      </c>
      <c r="M11" s="11" t="n">
        <v>1529012</v>
      </c>
      <c r="N11" s="11" t="n">
        <v>1524204</v>
      </c>
      <c r="O11" s="11" t="n">
        <v>1531867</v>
      </c>
      <c r="P11" s="11" t="n">
        <v>1503959</v>
      </c>
      <c r="Q11" s="11" t="n">
        <v>1489411</v>
      </c>
      <c r="R11" s="11" t="n">
        <v>1523315</v>
      </c>
      <c r="S11" s="11" t="n">
        <v>1579437</v>
      </c>
      <c r="T11" s="11" t="n">
        <v>1501780</v>
      </c>
      <c r="U11" s="11" t="n">
        <v>1372357</v>
      </c>
      <c r="V11" s="11" t="n">
        <v>1274542</v>
      </c>
      <c r="W11" s="11" t="n">
        <v>1208682</v>
      </c>
      <c r="X11" s="11" t="n">
        <v>1198811</v>
      </c>
      <c r="Y11" s="11" t="n">
        <v>1177175</v>
      </c>
    </row>
    <row r="12" s="12" customFormat="true" ht="12.75" hidden="false" customHeight="false" outlineLevel="0" collapsed="false">
      <c r="A12" s="10" t="n">
        <f aca="false">A11+1</f>
        <v>41490</v>
      </c>
      <c r="B12" s="11" t="n">
        <v>1163989</v>
      </c>
      <c r="C12" s="11" t="n">
        <v>1156377</v>
      </c>
      <c r="D12" s="11" t="n">
        <v>1181847</v>
      </c>
      <c r="E12" s="11" t="n">
        <v>1296531</v>
      </c>
      <c r="F12" s="11" t="n">
        <v>1438831</v>
      </c>
      <c r="G12" s="11" t="n">
        <v>1537341</v>
      </c>
      <c r="H12" s="11" t="n">
        <v>1584881</v>
      </c>
      <c r="I12" s="11" t="n">
        <v>1570463</v>
      </c>
      <c r="J12" s="11" t="n">
        <v>1565514</v>
      </c>
      <c r="K12" s="11" t="n">
        <v>1565869</v>
      </c>
      <c r="L12" s="11" t="n">
        <v>1534016</v>
      </c>
      <c r="M12" s="11" t="n">
        <v>1515592</v>
      </c>
      <c r="N12" s="11" t="n">
        <v>1516769</v>
      </c>
      <c r="O12" s="11" t="n">
        <v>1517631</v>
      </c>
      <c r="P12" s="11" t="n">
        <v>1493700</v>
      </c>
      <c r="Q12" s="11" t="n">
        <v>1506477</v>
      </c>
      <c r="R12" s="11" t="n">
        <v>1558647</v>
      </c>
      <c r="S12" s="11" t="n">
        <v>1605321</v>
      </c>
      <c r="T12" s="11" t="n">
        <v>1518037</v>
      </c>
      <c r="U12" s="11" t="n">
        <v>1354686</v>
      </c>
      <c r="V12" s="11" t="n">
        <v>1236871</v>
      </c>
      <c r="W12" s="11" t="n">
        <v>1184319</v>
      </c>
      <c r="X12" s="11" t="n">
        <v>1159598</v>
      </c>
      <c r="Y12" s="11" t="n">
        <v>1156927</v>
      </c>
    </row>
    <row r="13" s="12" customFormat="true" ht="12.75" hidden="false" customHeight="false" outlineLevel="0" collapsed="false">
      <c r="A13" s="10" t="n">
        <f aca="false">A12+1</f>
        <v>41491</v>
      </c>
      <c r="B13" s="11" t="n">
        <v>1158818</v>
      </c>
      <c r="C13" s="11" t="n">
        <v>1211363</v>
      </c>
      <c r="D13" s="11" t="n">
        <v>1308132</v>
      </c>
      <c r="E13" s="11" t="n">
        <v>1478791</v>
      </c>
      <c r="F13" s="11" t="n">
        <v>1606253</v>
      </c>
      <c r="G13" s="11" t="n">
        <v>1663848</v>
      </c>
      <c r="H13" s="11" t="n">
        <v>1674110</v>
      </c>
      <c r="I13" s="11" t="n">
        <v>1632760</v>
      </c>
      <c r="J13" s="11" t="n">
        <v>1648865</v>
      </c>
      <c r="K13" s="11" t="n">
        <v>1667990</v>
      </c>
      <c r="L13" s="11" t="n">
        <v>1629002</v>
      </c>
      <c r="M13" s="11" t="n">
        <v>1628555</v>
      </c>
      <c r="N13" s="11" t="n">
        <v>1596433</v>
      </c>
      <c r="O13" s="11" t="n">
        <v>1606654</v>
      </c>
      <c r="P13" s="11" t="n">
        <v>1578968</v>
      </c>
      <c r="Q13" s="11" t="n">
        <v>1556448</v>
      </c>
      <c r="R13" s="11" t="n">
        <v>1617101</v>
      </c>
      <c r="S13" s="11" t="n">
        <v>1661059</v>
      </c>
      <c r="T13" s="11" t="n">
        <v>1527010</v>
      </c>
      <c r="U13" s="11" t="n">
        <v>1360947</v>
      </c>
      <c r="V13" s="11" t="n">
        <v>1270663</v>
      </c>
      <c r="W13" s="11" t="n">
        <v>1212445</v>
      </c>
      <c r="X13" s="11" t="n">
        <v>1190032</v>
      </c>
      <c r="Y13" s="11" t="n">
        <v>1186150</v>
      </c>
    </row>
    <row r="14" s="12" customFormat="true" ht="12.75" hidden="false" customHeight="false" outlineLevel="0" collapsed="false">
      <c r="A14" s="10" t="n">
        <f aca="false">A13+1</f>
        <v>41492</v>
      </c>
      <c r="B14" s="11" t="n">
        <v>1195502</v>
      </c>
      <c r="C14" s="11" t="n">
        <v>1237154</v>
      </c>
      <c r="D14" s="11" t="n">
        <v>1322240</v>
      </c>
      <c r="E14" s="11" t="n">
        <v>1472728</v>
      </c>
      <c r="F14" s="11" t="n">
        <v>1597867</v>
      </c>
      <c r="G14" s="11" t="n">
        <v>1643894</v>
      </c>
      <c r="H14" s="11" t="n">
        <v>1650735</v>
      </c>
      <c r="I14" s="11" t="n">
        <v>1609158</v>
      </c>
      <c r="J14" s="11" t="n">
        <v>1618026</v>
      </c>
      <c r="K14" s="11" t="n">
        <v>1626170</v>
      </c>
      <c r="L14" s="11" t="n">
        <v>1614070</v>
      </c>
      <c r="M14" s="11" t="n">
        <v>1601805</v>
      </c>
      <c r="N14" s="11" t="n">
        <v>1594061</v>
      </c>
      <c r="O14" s="11" t="n">
        <v>1593459</v>
      </c>
      <c r="P14" s="11" t="n">
        <v>1588321</v>
      </c>
      <c r="Q14" s="11" t="n">
        <v>1593230</v>
      </c>
      <c r="R14" s="11" t="n">
        <v>1653005</v>
      </c>
      <c r="S14" s="11" t="n">
        <v>1701356</v>
      </c>
      <c r="T14" s="11" t="n">
        <v>1573867</v>
      </c>
      <c r="U14" s="11" t="n">
        <v>1417752</v>
      </c>
      <c r="V14" s="11" t="n">
        <v>1301419</v>
      </c>
      <c r="W14" s="11" t="n">
        <v>1239445</v>
      </c>
      <c r="X14" s="11" t="n">
        <v>1204913</v>
      </c>
      <c r="Y14" s="11" t="n">
        <v>1196036</v>
      </c>
    </row>
    <row r="15" s="12" customFormat="true" ht="12.75" hidden="false" customHeight="false" outlineLevel="0" collapsed="false">
      <c r="A15" s="10" t="n">
        <f aca="false">A14+1</f>
        <v>41493</v>
      </c>
      <c r="B15" s="11" t="n">
        <v>1213502</v>
      </c>
      <c r="C15" s="11" t="n">
        <v>1275126</v>
      </c>
      <c r="D15" s="11" t="n">
        <v>1354454</v>
      </c>
      <c r="E15" s="11" t="n">
        <v>1520318</v>
      </c>
      <c r="F15" s="11" t="n">
        <v>1637086</v>
      </c>
      <c r="G15" s="11" t="n">
        <v>1692434</v>
      </c>
      <c r="H15" s="11" t="n">
        <v>1695618</v>
      </c>
      <c r="I15" s="11" t="n">
        <v>1634164</v>
      </c>
      <c r="J15" s="11" t="n">
        <v>1658962</v>
      </c>
      <c r="K15" s="11" t="n">
        <v>1660737</v>
      </c>
      <c r="L15" s="11" t="n">
        <v>1639126</v>
      </c>
      <c r="M15" s="11" t="n">
        <v>1627328</v>
      </c>
      <c r="N15" s="11" t="n">
        <v>1621126</v>
      </c>
      <c r="O15" s="11" t="n">
        <v>1603492</v>
      </c>
      <c r="P15" s="11" t="n">
        <v>1573597</v>
      </c>
      <c r="Q15" s="11" t="n">
        <v>1591032</v>
      </c>
      <c r="R15" s="11" t="n">
        <v>1644590</v>
      </c>
      <c r="S15" s="11" t="n">
        <v>1689975</v>
      </c>
      <c r="T15" s="11" t="n">
        <v>1590336</v>
      </c>
      <c r="U15" s="11" t="n">
        <v>1402742</v>
      </c>
      <c r="V15" s="11" t="n">
        <v>1294274</v>
      </c>
      <c r="W15" s="11" t="n">
        <v>1241733</v>
      </c>
      <c r="X15" s="11" t="n">
        <v>1200561</v>
      </c>
      <c r="Y15" s="11" t="n">
        <v>1206569</v>
      </c>
    </row>
    <row r="16" s="12" customFormat="true" ht="12.75" hidden="false" customHeight="false" outlineLevel="0" collapsed="false">
      <c r="A16" s="10" t="n">
        <f aca="false">A15+1</f>
        <v>41494</v>
      </c>
      <c r="B16" s="11" t="n">
        <v>1232506</v>
      </c>
      <c r="C16" s="11" t="n">
        <v>1282824</v>
      </c>
      <c r="D16" s="11" t="n">
        <v>1358972</v>
      </c>
      <c r="E16" s="11" t="n">
        <v>1506264</v>
      </c>
      <c r="F16" s="11" t="n">
        <v>1633616</v>
      </c>
      <c r="G16" s="11" t="n">
        <v>1719535</v>
      </c>
      <c r="H16" s="11" t="n">
        <v>1748034</v>
      </c>
      <c r="I16" s="11" t="n">
        <v>1691706</v>
      </c>
      <c r="J16" s="11" t="n">
        <v>1688661</v>
      </c>
      <c r="K16" s="11" t="n">
        <v>1674570</v>
      </c>
      <c r="L16" s="11" t="n">
        <v>1679132</v>
      </c>
      <c r="M16" s="11" t="n">
        <v>1666662</v>
      </c>
      <c r="N16" s="11" t="n">
        <v>1618541</v>
      </c>
      <c r="O16" s="11" t="n">
        <v>1599420</v>
      </c>
      <c r="P16" s="11" t="n">
        <v>1571145</v>
      </c>
      <c r="Q16" s="11" t="n">
        <v>1570098</v>
      </c>
      <c r="R16" s="11" t="n">
        <v>1640920</v>
      </c>
      <c r="S16" s="11" t="n">
        <v>1678525</v>
      </c>
      <c r="T16" s="11" t="n">
        <v>1582056</v>
      </c>
      <c r="U16" s="11" t="n">
        <v>1457675</v>
      </c>
      <c r="V16" s="11" t="n">
        <v>1350712</v>
      </c>
      <c r="W16" s="11" t="n">
        <v>1294261</v>
      </c>
      <c r="X16" s="11" t="n">
        <v>1244094</v>
      </c>
      <c r="Y16" s="11" t="n">
        <v>1236370</v>
      </c>
    </row>
    <row r="17" s="12" customFormat="true" ht="12.75" hidden="false" customHeight="false" outlineLevel="0" collapsed="false">
      <c r="A17" s="10" t="n">
        <f aca="false">A16+1</f>
        <v>41495</v>
      </c>
      <c r="B17" s="11" t="n">
        <v>1257599</v>
      </c>
      <c r="C17" s="11" t="n">
        <v>1314500</v>
      </c>
      <c r="D17" s="11" t="n">
        <v>1352517</v>
      </c>
      <c r="E17" s="11" t="n">
        <v>1514584</v>
      </c>
      <c r="F17" s="11" t="n">
        <v>1615691</v>
      </c>
      <c r="G17" s="11" t="n">
        <v>1678574</v>
      </c>
      <c r="H17" s="11" t="n">
        <v>1681746</v>
      </c>
      <c r="I17" s="11" t="n">
        <v>1633834</v>
      </c>
      <c r="J17" s="11" t="n">
        <v>1644062</v>
      </c>
      <c r="K17" s="11" t="n">
        <v>1645194</v>
      </c>
      <c r="L17" s="11" t="n">
        <v>1644603</v>
      </c>
      <c r="M17" s="11" t="n">
        <v>1648848</v>
      </c>
      <c r="N17" s="11" t="n">
        <v>1634936</v>
      </c>
      <c r="O17" s="11" t="n">
        <v>1639119</v>
      </c>
      <c r="P17" s="11" t="n">
        <v>1586466</v>
      </c>
      <c r="Q17" s="11" t="n">
        <v>1564459</v>
      </c>
      <c r="R17" s="11" t="n">
        <v>1614555</v>
      </c>
      <c r="S17" s="11" t="n">
        <v>1653106</v>
      </c>
      <c r="T17" s="11" t="n">
        <v>1587313</v>
      </c>
      <c r="U17" s="11" t="n">
        <v>1431597</v>
      </c>
      <c r="V17" s="11" t="n">
        <v>1362578</v>
      </c>
      <c r="W17" s="11" t="n">
        <v>1311349</v>
      </c>
      <c r="X17" s="11" t="n">
        <v>1257947</v>
      </c>
      <c r="Y17" s="11" t="n">
        <v>1239532</v>
      </c>
    </row>
    <row r="18" s="12" customFormat="true" ht="12.75" hidden="false" customHeight="false" outlineLevel="0" collapsed="false">
      <c r="A18" s="10" t="n">
        <f aca="false">A17+1</f>
        <v>41496</v>
      </c>
      <c r="B18" s="11" t="n">
        <v>1236610</v>
      </c>
      <c r="C18" s="11" t="n">
        <v>1249673</v>
      </c>
      <c r="D18" s="11" t="n">
        <v>1255301</v>
      </c>
      <c r="E18" s="11" t="n">
        <v>1368835</v>
      </c>
      <c r="F18" s="11" t="n">
        <v>1494779</v>
      </c>
      <c r="G18" s="11" t="n">
        <v>1572482</v>
      </c>
      <c r="H18" s="11" t="n">
        <v>1593408</v>
      </c>
      <c r="I18" s="11" t="n">
        <v>1577021</v>
      </c>
      <c r="J18" s="11" t="n">
        <v>1568499</v>
      </c>
      <c r="K18" s="11" t="n">
        <v>1550171</v>
      </c>
      <c r="L18" s="11" t="n">
        <v>1545820</v>
      </c>
      <c r="M18" s="11" t="n">
        <v>1533054</v>
      </c>
      <c r="N18" s="11" t="n">
        <v>1519872</v>
      </c>
      <c r="O18" s="11" t="n">
        <v>1516880</v>
      </c>
      <c r="P18" s="11" t="n">
        <v>1508569</v>
      </c>
      <c r="Q18" s="11" t="n">
        <v>1532636</v>
      </c>
      <c r="R18" s="11" t="n">
        <v>1573036</v>
      </c>
      <c r="S18" s="11" t="n">
        <v>1631533</v>
      </c>
      <c r="T18" s="11" t="n">
        <v>1555355</v>
      </c>
      <c r="U18" s="11" t="n">
        <v>1409113</v>
      </c>
      <c r="V18" s="11" t="n">
        <v>1319789</v>
      </c>
      <c r="W18" s="11" t="n">
        <v>1279148</v>
      </c>
      <c r="X18" s="11" t="n">
        <v>1235060</v>
      </c>
      <c r="Y18" s="11" t="n">
        <v>1200171</v>
      </c>
    </row>
    <row r="19" s="12" customFormat="true" ht="12.75" hidden="false" customHeight="false" outlineLevel="0" collapsed="false">
      <c r="A19" s="10" t="n">
        <f aca="false">A18+1</f>
        <v>41497</v>
      </c>
      <c r="B19" s="11" t="n">
        <v>1208081</v>
      </c>
      <c r="C19" s="11" t="n">
        <v>1212137</v>
      </c>
      <c r="D19" s="11" t="n">
        <v>1205175</v>
      </c>
      <c r="E19" s="11" t="n">
        <v>1319071</v>
      </c>
      <c r="F19" s="11" t="n">
        <v>1448696</v>
      </c>
      <c r="G19" s="11" t="n">
        <v>1532320</v>
      </c>
      <c r="H19" s="11" t="n">
        <v>1544404</v>
      </c>
      <c r="I19" s="11" t="n">
        <v>1537997</v>
      </c>
      <c r="J19" s="11" t="n">
        <v>1525614</v>
      </c>
      <c r="K19" s="11" t="n">
        <v>1516843</v>
      </c>
      <c r="L19" s="11" t="n">
        <v>1497843</v>
      </c>
      <c r="M19" s="11" t="n">
        <v>1502156</v>
      </c>
      <c r="N19" s="11" t="n">
        <v>1517901</v>
      </c>
      <c r="O19" s="11" t="n">
        <v>1523011</v>
      </c>
      <c r="P19" s="11" t="n">
        <v>1496062</v>
      </c>
      <c r="Q19" s="11" t="n">
        <v>1504193</v>
      </c>
      <c r="R19" s="11" t="n">
        <v>1580460</v>
      </c>
      <c r="S19" s="11" t="n">
        <v>1633697</v>
      </c>
      <c r="T19" s="11" t="n">
        <v>1546873</v>
      </c>
      <c r="U19" s="11" t="n">
        <v>1405228</v>
      </c>
      <c r="V19" s="11" t="n">
        <v>1322897</v>
      </c>
      <c r="W19" s="11" t="n">
        <v>1247444</v>
      </c>
      <c r="X19" s="11" t="n">
        <v>1192662</v>
      </c>
      <c r="Y19" s="11" t="n">
        <v>1175398</v>
      </c>
    </row>
    <row r="20" s="12" customFormat="true" ht="12.75" hidden="false" customHeight="false" outlineLevel="0" collapsed="false">
      <c r="A20" s="10" t="n">
        <f aca="false">A19+1</f>
        <v>41498</v>
      </c>
      <c r="B20" s="11" t="n">
        <v>1214569</v>
      </c>
      <c r="C20" s="11" t="n">
        <v>1279614</v>
      </c>
      <c r="D20" s="11" t="n">
        <v>1333808</v>
      </c>
      <c r="E20" s="11" t="n">
        <v>1475785</v>
      </c>
      <c r="F20" s="11" t="n">
        <v>1594131</v>
      </c>
      <c r="G20" s="11" t="n">
        <v>1663087</v>
      </c>
      <c r="H20" s="11" t="n">
        <v>1683600</v>
      </c>
      <c r="I20" s="11" t="n">
        <v>1644229</v>
      </c>
      <c r="J20" s="11" t="n">
        <v>1673856</v>
      </c>
      <c r="K20" s="11" t="n">
        <v>1667372</v>
      </c>
      <c r="L20" s="11" t="n">
        <v>1655224</v>
      </c>
      <c r="M20" s="11" t="n">
        <v>1657359</v>
      </c>
      <c r="N20" s="11" t="n">
        <v>1615875</v>
      </c>
      <c r="O20" s="11" t="n">
        <v>1607620</v>
      </c>
      <c r="P20" s="11" t="n">
        <v>1576388</v>
      </c>
      <c r="Q20" s="11" t="n">
        <v>1579552</v>
      </c>
      <c r="R20" s="11" t="n">
        <v>1628941</v>
      </c>
      <c r="S20" s="11" t="n">
        <v>1663431</v>
      </c>
      <c r="T20" s="11" t="n">
        <v>1520514</v>
      </c>
      <c r="U20" s="11" t="n">
        <v>1351669</v>
      </c>
      <c r="V20" s="11" t="n">
        <v>1247287</v>
      </c>
      <c r="W20" s="11" t="n">
        <v>1196339</v>
      </c>
      <c r="X20" s="11" t="n">
        <v>1152935</v>
      </c>
      <c r="Y20" s="11" t="n">
        <v>1147467</v>
      </c>
    </row>
    <row r="21" s="12" customFormat="true" ht="12.75" hidden="false" customHeight="false" outlineLevel="0" collapsed="false">
      <c r="A21" s="10" t="n">
        <f aca="false">A20+1</f>
        <v>41499</v>
      </c>
      <c r="B21" s="11" t="n">
        <v>1164226</v>
      </c>
      <c r="C21" s="11" t="n">
        <v>1213694</v>
      </c>
      <c r="D21" s="11" t="n">
        <v>1258068</v>
      </c>
      <c r="E21" s="11" t="n">
        <v>1414274</v>
      </c>
      <c r="F21" s="11" t="n">
        <v>1530708</v>
      </c>
      <c r="G21" s="11" t="n">
        <v>1587674</v>
      </c>
      <c r="H21" s="11" t="n">
        <v>1614956</v>
      </c>
      <c r="I21" s="11" t="n">
        <v>1569123</v>
      </c>
      <c r="J21" s="11" t="n">
        <v>1589223</v>
      </c>
      <c r="K21" s="11" t="n">
        <v>1583304</v>
      </c>
      <c r="L21" s="11" t="n">
        <v>1573640</v>
      </c>
      <c r="M21" s="11" t="n">
        <v>1556900</v>
      </c>
      <c r="N21" s="11" t="n">
        <v>1544103</v>
      </c>
      <c r="O21" s="11" t="n">
        <v>1543114</v>
      </c>
      <c r="P21" s="11" t="n">
        <v>1504196</v>
      </c>
      <c r="Q21" s="11" t="n">
        <v>1497647</v>
      </c>
      <c r="R21" s="11" t="n">
        <v>1568148</v>
      </c>
      <c r="S21" s="11" t="n">
        <v>1600661</v>
      </c>
      <c r="T21" s="11" t="n">
        <v>1486989</v>
      </c>
      <c r="U21" s="11" t="n">
        <v>1327658</v>
      </c>
      <c r="V21" s="11" t="n">
        <v>1237761</v>
      </c>
      <c r="W21" s="11" t="n">
        <v>1192978</v>
      </c>
      <c r="X21" s="11" t="n">
        <v>1151942</v>
      </c>
      <c r="Y21" s="11" t="n">
        <v>1132602</v>
      </c>
    </row>
    <row r="22" s="12" customFormat="true" ht="12.75" hidden="false" customHeight="false" outlineLevel="0" collapsed="false">
      <c r="A22" s="10" t="n">
        <f aca="false">A21+1</f>
        <v>41500</v>
      </c>
      <c r="B22" s="11" t="n">
        <v>1164999</v>
      </c>
      <c r="C22" s="11" t="n">
        <v>1217786</v>
      </c>
      <c r="D22" s="11" t="n">
        <v>1258367</v>
      </c>
      <c r="E22" s="11" t="n">
        <v>1416188</v>
      </c>
      <c r="F22" s="11" t="n">
        <v>1548015</v>
      </c>
      <c r="G22" s="11" t="n">
        <v>1612002</v>
      </c>
      <c r="H22" s="11" t="n">
        <v>1617119</v>
      </c>
      <c r="I22" s="11" t="n">
        <v>1576953</v>
      </c>
      <c r="J22" s="11" t="n">
        <v>1594758</v>
      </c>
      <c r="K22" s="11" t="n">
        <v>1572396</v>
      </c>
      <c r="L22" s="11" t="n">
        <v>1567362</v>
      </c>
      <c r="M22" s="11" t="n">
        <v>1567249</v>
      </c>
      <c r="N22" s="11" t="n">
        <v>1529821</v>
      </c>
      <c r="O22" s="11" t="n">
        <v>1526544</v>
      </c>
      <c r="P22" s="11" t="n">
        <v>1491730</v>
      </c>
      <c r="Q22" s="11" t="n">
        <v>1493802</v>
      </c>
      <c r="R22" s="11" t="n">
        <v>1584076</v>
      </c>
      <c r="S22" s="11" t="n">
        <v>1651974</v>
      </c>
      <c r="T22" s="11" t="n">
        <v>1518123</v>
      </c>
      <c r="U22" s="11" t="n">
        <v>1348751</v>
      </c>
      <c r="V22" s="11" t="n">
        <v>1247287</v>
      </c>
      <c r="W22" s="11" t="n">
        <v>1199341</v>
      </c>
      <c r="X22" s="11" t="n">
        <v>1171297</v>
      </c>
      <c r="Y22" s="11" t="n">
        <v>1152608</v>
      </c>
    </row>
    <row r="23" s="12" customFormat="true" ht="12.75" hidden="false" customHeight="false" outlineLevel="0" collapsed="false">
      <c r="A23" s="10" t="n">
        <f aca="false">A22+1</f>
        <v>41501</v>
      </c>
      <c r="B23" s="11" t="n">
        <v>1196602</v>
      </c>
      <c r="C23" s="11" t="n">
        <v>1268132</v>
      </c>
      <c r="D23" s="11" t="n">
        <v>1313248</v>
      </c>
      <c r="E23" s="11" t="n">
        <v>1475558</v>
      </c>
      <c r="F23" s="11" t="n">
        <v>1589291</v>
      </c>
      <c r="G23" s="11" t="n">
        <v>1623660</v>
      </c>
      <c r="H23" s="11" t="n">
        <v>1632105</v>
      </c>
      <c r="I23" s="11" t="n">
        <v>1589340</v>
      </c>
      <c r="J23" s="11" t="n">
        <v>1608294</v>
      </c>
      <c r="K23" s="11" t="n">
        <v>1621314</v>
      </c>
      <c r="L23" s="11" t="n">
        <v>1602658</v>
      </c>
      <c r="M23" s="11" t="n">
        <v>1585635</v>
      </c>
      <c r="N23" s="11" t="n">
        <v>1543529</v>
      </c>
      <c r="O23" s="11" t="n">
        <v>1554590</v>
      </c>
      <c r="P23" s="11" t="n">
        <v>1515440</v>
      </c>
      <c r="Q23" s="11" t="n">
        <v>1490347</v>
      </c>
      <c r="R23" s="11" t="n">
        <v>1578154</v>
      </c>
      <c r="S23" s="11" t="n">
        <v>1616533</v>
      </c>
      <c r="T23" s="11" t="n">
        <v>1496615</v>
      </c>
      <c r="U23" s="11" t="n">
        <v>1354130</v>
      </c>
      <c r="V23" s="11" t="n">
        <v>1239059</v>
      </c>
      <c r="W23" s="11" t="n">
        <v>1198873</v>
      </c>
      <c r="X23" s="11" t="n">
        <v>1151632</v>
      </c>
      <c r="Y23" s="11" t="n">
        <v>1150899</v>
      </c>
    </row>
    <row r="24" s="12" customFormat="true" ht="12.75" hidden="false" customHeight="false" outlineLevel="0" collapsed="false">
      <c r="A24" s="10" t="n">
        <f aca="false">A23+1</f>
        <v>41502</v>
      </c>
      <c r="B24" s="11" t="n">
        <v>1159881</v>
      </c>
      <c r="C24" s="11" t="n">
        <v>1216483</v>
      </c>
      <c r="D24" s="11" t="n">
        <v>1262806</v>
      </c>
      <c r="E24" s="11" t="n">
        <v>1420026</v>
      </c>
      <c r="F24" s="11" t="n">
        <v>1549188</v>
      </c>
      <c r="G24" s="11" t="n">
        <v>1598164</v>
      </c>
      <c r="H24" s="11" t="n">
        <v>1621296</v>
      </c>
      <c r="I24" s="11" t="n">
        <v>1593686</v>
      </c>
      <c r="J24" s="11" t="n">
        <v>1576809</v>
      </c>
      <c r="K24" s="11" t="n">
        <v>1569729</v>
      </c>
      <c r="L24" s="11" t="n">
        <v>1565718</v>
      </c>
      <c r="M24" s="11" t="n">
        <v>1544634</v>
      </c>
      <c r="N24" s="11" t="n">
        <v>1503432</v>
      </c>
      <c r="O24" s="11" t="n">
        <v>1525016</v>
      </c>
      <c r="P24" s="11" t="n">
        <v>1473941</v>
      </c>
      <c r="Q24" s="11" t="n">
        <v>1476613</v>
      </c>
      <c r="R24" s="11" t="n">
        <v>1535758</v>
      </c>
      <c r="S24" s="11" t="n">
        <v>1579557</v>
      </c>
      <c r="T24" s="11" t="n">
        <v>1485013</v>
      </c>
      <c r="U24" s="11" t="n">
        <v>1350033</v>
      </c>
      <c r="V24" s="11" t="n">
        <v>1246101</v>
      </c>
      <c r="W24" s="11" t="n">
        <v>1208508</v>
      </c>
      <c r="X24" s="11" t="n">
        <v>1162122</v>
      </c>
      <c r="Y24" s="11" t="n">
        <v>1159264</v>
      </c>
    </row>
    <row r="25" s="12" customFormat="true" ht="12.75" hidden="false" customHeight="false" outlineLevel="0" collapsed="false">
      <c r="A25" s="10" t="n">
        <f aca="false">A24+1</f>
        <v>41503</v>
      </c>
      <c r="B25" s="11" t="n">
        <v>1153336</v>
      </c>
      <c r="C25" s="11" t="n">
        <v>1172990</v>
      </c>
      <c r="D25" s="11" t="n">
        <v>1175577</v>
      </c>
      <c r="E25" s="11" t="n">
        <v>1290216</v>
      </c>
      <c r="F25" s="11" t="n">
        <v>1422208</v>
      </c>
      <c r="G25" s="11" t="n">
        <v>1485066</v>
      </c>
      <c r="H25" s="11" t="n">
        <v>1501838</v>
      </c>
      <c r="I25" s="11" t="n">
        <v>1477624</v>
      </c>
      <c r="J25" s="11" t="n">
        <v>1482322</v>
      </c>
      <c r="K25" s="11" t="n">
        <v>1469712</v>
      </c>
      <c r="L25" s="11" t="n">
        <v>1456268</v>
      </c>
      <c r="M25" s="11" t="n">
        <v>1433800</v>
      </c>
      <c r="N25" s="11" t="n">
        <v>1430145</v>
      </c>
      <c r="O25" s="11" t="n">
        <v>1437979</v>
      </c>
      <c r="P25" s="11" t="n">
        <v>1427831</v>
      </c>
      <c r="Q25" s="11" t="n">
        <v>1444043</v>
      </c>
      <c r="R25" s="11" t="n">
        <v>1501730</v>
      </c>
      <c r="S25" s="11" t="n">
        <v>1537455</v>
      </c>
      <c r="T25" s="11" t="n">
        <v>1459840</v>
      </c>
      <c r="U25" s="11" t="n">
        <v>1324965</v>
      </c>
      <c r="V25" s="11" t="n">
        <v>1233603</v>
      </c>
      <c r="W25" s="11" t="n">
        <v>1190900</v>
      </c>
      <c r="X25" s="11" t="n">
        <v>1145032</v>
      </c>
      <c r="Y25" s="11" t="n">
        <v>1121024</v>
      </c>
    </row>
    <row r="26" s="12" customFormat="true" ht="12.75" hidden="false" customHeight="false" outlineLevel="0" collapsed="false">
      <c r="A26" s="10" t="n">
        <f aca="false">A25+1</f>
        <v>41504</v>
      </c>
      <c r="B26" s="11" t="n">
        <v>1118777</v>
      </c>
      <c r="C26" s="11" t="n">
        <v>1129064</v>
      </c>
      <c r="D26" s="11" t="n">
        <v>1117077</v>
      </c>
      <c r="E26" s="11" t="n">
        <v>1216964</v>
      </c>
      <c r="F26" s="11" t="n">
        <v>1363485</v>
      </c>
      <c r="G26" s="11" t="n">
        <v>1443414</v>
      </c>
      <c r="H26" s="11" t="n">
        <v>1479321</v>
      </c>
      <c r="I26" s="11" t="n">
        <v>1460177</v>
      </c>
      <c r="J26" s="11" t="n">
        <v>1461593</v>
      </c>
      <c r="K26" s="11" t="n">
        <v>1444267</v>
      </c>
      <c r="L26" s="11" t="n">
        <v>1435829</v>
      </c>
      <c r="M26" s="11" t="n">
        <v>1429457</v>
      </c>
      <c r="N26" s="11" t="n">
        <v>1447234</v>
      </c>
      <c r="O26" s="11" t="n">
        <v>1438318</v>
      </c>
      <c r="P26" s="11" t="n">
        <v>1437410</v>
      </c>
      <c r="Q26" s="11" t="n">
        <v>1490305</v>
      </c>
      <c r="R26" s="11" t="n">
        <v>1606538</v>
      </c>
      <c r="S26" s="11" t="n">
        <v>1644527</v>
      </c>
      <c r="T26" s="11" t="n">
        <v>1550957</v>
      </c>
      <c r="U26" s="11" t="n">
        <v>1406179</v>
      </c>
      <c r="V26" s="11" t="n">
        <v>1318686</v>
      </c>
      <c r="W26" s="11" t="n">
        <v>1271743</v>
      </c>
      <c r="X26" s="11" t="n">
        <v>1226540</v>
      </c>
      <c r="Y26" s="11" t="n">
        <v>1198819</v>
      </c>
    </row>
    <row r="27" s="12" customFormat="true" ht="12.75" hidden="false" customHeight="false" outlineLevel="0" collapsed="false">
      <c r="A27" s="10" t="n">
        <f aca="false">A26+1</f>
        <v>41505</v>
      </c>
      <c r="B27" s="11" t="n">
        <v>1225738</v>
      </c>
      <c r="C27" s="11" t="n">
        <v>1275736</v>
      </c>
      <c r="D27" s="11" t="n">
        <v>1328107</v>
      </c>
      <c r="E27" s="11" t="n">
        <v>1496512</v>
      </c>
      <c r="F27" s="11" t="n">
        <v>1634503</v>
      </c>
      <c r="G27" s="11" t="n">
        <v>1718814</v>
      </c>
      <c r="H27" s="11" t="n">
        <v>1723248</v>
      </c>
      <c r="I27" s="11" t="n">
        <v>1646222</v>
      </c>
      <c r="J27" s="11" t="n">
        <v>1696329</v>
      </c>
      <c r="K27" s="11" t="n">
        <v>1694610</v>
      </c>
      <c r="L27" s="11" t="n">
        <v>1681294</v>
      </c>
      <c r="M27" s="11" t="n">
        <v>1678983</v>
      </c>
      <c r="N27" s="11" t="n">
        <v>1674389</v>
      </c>
      <c r="O27" s="11" t="n">
        <v>1711824</v>
      </c>
      <c r="P27" s="11" t="n">
        <v>1705997</v>
      </c>
      <c r="Q27" s="11" t="n">
        <v>1719767</v>
      </c>
      <c r="R27" s="11" t="n">
        <v>1760339</v>
      </c>
      <c r="S27" s="11" t="n">
        <v>1708419</v>
      </c>
      <c r="T27" s="11" t="n">
        <v>1587755</v>
      </c>
      <c r="U27" s="11" t="n">
        <v>1441441</v>
      </c>
      <c r="V27" s="11" t="n">
        <v>1323104</v>
      </c>
      <c r="W27" s="11" t="n">
        <v>1283807</v>
      </c>
      <c r="X27" s="11" t="n">
        <v>1253584</v>
      </c>
      <c r="Y27" s="11" t="n">
        <v>1236028</v>
      </c>
    </row>
    <row r="28" s="12" customFormat="true" ht="12.75" hidden="false" customHeight="false" outlineLevel="0" collapsed="false">
      <c r="A28" s="10" t="n">
        <f aca="false">A27+1</f>
        <v>41506</v>
      </c>
      <c r="B28" s="11" t="n">
        <v>1256473</v>
      </c>
      <c r="C28" s="11" t="n">
        <v>1311480</v>
      </c>
      <c r="D28" s="11" t="n">
        <v>1360975</v>
      </c>
      <c r="E28" s="11" t="n">
        <v>1532944</v>
      </c>
      <c r="F28" s="11" t="n">
        <v>1679621</v>
      </c>
      <c r="G28" s="11" t="n">
        <v>1756368</v>
      </c>
      <c r="H28" s="11" t="n">
        <v>1758954</v>
      </c>
      <c r="I28" s="11" t="n">
        <v>1711538</v>
      </c>
      <c r="J28" s="11" t="n">
        <v>1745668</v>
      </c>
      <c r="K28" s="11" t="n">
        <v>1736089</v>
      </c>
      <c r="L28" s="11" t="n">
        <v>1737876</v>
      </c>
      <c r="M28" s="11" t="n">
        <v>1752967</v>
      </c>
      <c r="N28" s="11" t="n">
        <v>1724116</v>
      </c>
      <c r="O28" s="11" t="n">
        <v>1727899</v>
      </c>
      <c r="P28" s="11" t="n">
        <v>1727567</v>
      </c>
      <c r="Q28" s="11" t="n">
        <v>1759935</v>
      </c>
      <c r="R28" s="11" t="n">
        <v>1821733</v>
      </c>
      <c r="S28" s="11" t="n">
        <v>1778711</v>
      </c>
      <c r="T28" s="11" t="n">
        <v>1604140</v>
      </c>
      <c r="U28" s="11" t="n">
        <v>1443455</v>
      </c>
      <c r="V28" s="11" t="n">
        <v>1345904</v>
      </c>
      <c r="W28" s="11" t="n">
        <v>1311693</v>
      </c>
      <c r="X28" s="11" t="n">
        <v>1274849</v>
      </c>
      <c r="Y28" s="11" t="n">
        <v>1286847</v>
      </c>
    </row>
    <row r="29" s="12" customFormat="true" ht="12.75" hidden="false" customHeight="false" outlineLevel="0" collapsed="false">
      <c r="A29" s="10" t="n">
        <f aca="false">A28+1</f>
        <v>41507</v>
      </c>
      <c r="B29" s="11" t="n">
        <v>1297335</v>
      </c>
      <c r="C29" s="11" t="n">
        <v>1357312</v>
      </c>
      <c r="D29" s="11" t="n">
        <v>1390852</v>
      </c>
      <c r="E29" s="11" t="n">
        <v>1524590</v>
      </c>
      <c r="F29" s="11" t="n">
        <v>1652395</v>
      </c>
      <c r="G29" s="11" t="n">
        <v>1710688</v>
      </c>
      <c r="H29" s="11" t="n">
        <v>1729273</v>
      </c>
      <c r="I29" s="11" t="n">
        <v>1680869</v>
      </c>
      <c r="J29" s="11" t="n">
        <v>1697551</v>
      </c>
      <c r="K29" s="11" t="n">
        <v>1698374</v>
      </c>
      <c r="L29" s="11" t="n">
        <v>1685834</v>
      </c>
      <c r="M29" s="11" t="n">
        <v>1682304</v>
      </c>
      <c r="N29" s="11" t="n">
        <v>1655356</v>
      </c>
      <c r="O29" s="11" t="n">
        <v>1644884</v>
      </c>
      <c r="P29" s="11" t="n">
        <v>1628246</v>
      </c>
      <c r="Q29" s="11" t="n">
        <v>1637070</v>
      </c>
      <c r="R29" s="11" t="n">
        <v>1718237</v>
      </c>
      <c r="S29" s="11" t="n">
        <v>1720763</v>
      </c>
      <c r="T29" s="11" t="n">
        <v>1589089</v>
      </c>
      <c r="U29" s="11" t="n">
        <v>1433243</v>
      </c>
      <c r="V29" s="11" t="n">
        <v>1337025</v>
      </c>
      <c r="W29" s="11" t="n">
        <v>1271508</v>
      </c>
      <c r="X29" s="11" t="n">
        <v>1233394</v>
      </c>
      <c r="Y29" s="11" t="n">
        <v>1215789</v>
      </c>
    </row>
    <row r="30" s="12" customFormat="true" ht="12.75" hidden="false" customHeight="false" outlineLevel="0" collapsed="false">
      <c r="A30" s="10" t="n">
        <f aca="false">A29+1</f>
        <v>41508</v>
      </c>
      <c r="B30" s="11" t="n">
        <v>1243855</v>
      </c>
      <c r="C30" s="11" t="n">
        <v>1296303</v>
      </c>
      <c r="D30" s="11" t="n">
        <v>1362393</v>
      </c>
      <c r="E30" s="11" t="n">
        <v>1500338</v>
      </c>
      <c r="F30" s="11" t="n">
        <v>1612770</v>
      </c>
      <c r="G30" s="11" t="n">
        <v>1657159</v>
      </c>
      <c r="H30" s="11" t="n">
        <v>1681245</v>
      </c>
      <c r="I30" s="11" t="n">
        <v>1639146</v>
      </c>
      <c r="J30" s="11" t="n">
        <v>1653487</v>
      </c>
      <c r="K30" s="11" t="n">
        <v>1650348</v>
      </c>
      <c r="L30" s="11" t="n">
        <v>1637317</v>
      </c>
      <c r="M30" s="11" t="n">
        <v>1633916</v>
      </c>
      <c r="N30" s="11" t="n">
        <v>1622973</v>
      </c>
      <c r="O30" s="11" t="n">
        <v>1622244</v>
      </c>
      <c r="P30" s="11" t="n">
        <v>1609159</v>
      </c>
      <c r="Q30" s="11" t="n">
        <v>1606838</v>
      </c>
      <c r="R30" s="11" t="n">
        <v>1710160</v>
      </c>
      <c r="S30" s="11" t="n">
        <v>1706443</v>
      </c>
      <c r="T30" s="11" t="n">
        <v>1568409</v>
      </c>
      <c r="U30" s="11" t="n">
        <v>1427349</v>
      </c>
      <c r="V30" s="11" t="n">
        <v>1325718</v>
      </c>
      <c r="W30" s="11" t="n">
        <v>1292213</v>
      </c>
      <c r="X30" s="11" t="n">
        <v>1261586</v>
      </c>
      <c r="Y30" s="11" t="n">
        <v>1266546</v>
      </c>
    </row>
    <row r="31" s="12" customFormat="true" ht="12.75" hidden="false" customHeight="false" outlineLevel="0" collapsed="false">
      <c r="A31" s="10" t="n">
        <f aca="false">A30+1</f>
        <v>41509</v>
      </c>
      <c r="B31" s="11" t="n">
        <v>1269426</v>
      </c>
      <c r="C31" s="11" t="n">
        <v>1323474</v>
      </c>
      <c r="D31" s="11" t="n">
        <v>1373617</v>
      </c>
      <c r="E31" s="11" t="n">
        <v>1518266</v>
      </c>
      <c r="F31" s="11" t="n">
        <v>1645296</v>
      </c>
      <c r="G31" s="11" t="n">
        <v>1709244</v>
      </c>
      <c r="H31" s="11" t="n">
        <v>1737423</v>
      </c>
      <c r="I31" s="11" t="n">
        <v>1688996</v>
      </c>
      <c r="J31" s="11" t="n">
        <v>1693297</v>
      </c>
      <c r="K31" s="11" t="n">
        <v>1681473</v>
      </c>
      <c r="L31" s="11" t="n">
        <v>1645995</v>
      </c>
      <c r="M31" s="11" t="n">
        <v>1617053</v>
      </c>
      <c r="N31" s="11" t="n">
        <v>1598788</v>
      </c>
      <c r="O31" s="11" t="n">
        <v>1610555</v>
      </c>
      <c r="P31" s="11" t="n">
        <v>1584944</v>
      </c>
      <c r="Q31" s="11" t="n">
        <v>1596930</v>
      </c>
      <c r="R31" s="11" t="n">
        <v>1687478</v>
      </c>
      <c r="S31" s="11" t="n">
        <v>1720289</v>
      </c>
      <c r="T31" s="11" t="n">
        <v>1601021</v>
      </c>
      <c r="U31" s="11" t="n">
        <v>1458341</v>
      </c>
      <c r="V31" s="11" t="n">
        <v>1357088</v>
      </c>
      <c r="W31" s="11" t="n">
        <v>1302731</v>
      </c>
      <c r="X31" s="11" t="n">
        <v>1263980</v>
      </c>
      <c r="Y31" s="11" t="n">
        <v>1223627</v>
      </c>
    </row>
    <row r="32" s="12" customFormat="true" ht="12.75" hidden="false" customHeight="false" outlineLevel="0" collapsed="false">
      <c r="A32" s="10" t="n">
        <f aca="false">A31+1</f>
        <v>41510</v>
      </c>
      <c r="B32" s="11" t="n">
        <v>1225661</v>
      </c>
      <c r="C32" s="11" t="n">
        <v>1261620</v>
      </c>
      <c r="D32" s="11" t="n">
        <v>1302190</v>
      </c>
      <c r="E32" s="11" t="n">
        <v>1429149</v>
      </c>
      <c r="F32" s="11" t="n">
        <v>1556080</v>
      </c>
      <c r="G32" s="11" t="n">
        <v>1625180</v>
      </c>
      <c r="H32" s="11" t="n">
        <v>1662066</v>
      </c>
      <c r="I32" s="11" t="n">
        <v>1618552</v>
      </c>
      <c r="J32" s="11" t="n">
        <v>1606328</v>
      </c>
      <c r="K32" s="11" t="n">
        <v>1587993</v>
      </c>
      <c r="L32" s="11" t="n">
        <v>1563101</v>
      </c>
      <c r="M32" s="11" t="n">
        <v>1545137</v>
      </c>
      <c r="N32" s="11" t="n">
        <v>1542495</v>
      </c>
      <c r="O32" s="11" t="n">
        <v>1557648</v>
      </c>
      <c r="P32" s="11" t="n">
        <v>1545345</v>
      </c>
      <c r="Q32" s="11" t="n">
        <v>1578534</v>
      </c>
      <c r="R32" s="11" t="n">
        <v>1672297</v>
      </c>
      <c r="S32" s="11" t="n">
        <v>1696120</v>
      </c>
      <c r="T32" s="11" t="n">
        <v>1591268</v>
      </c>
      <c r="U32" s="11" t="n">
        <v>1460845</v>
      </c>
      <c r="V32" s="11" t="n">
        <v>1367380</v>
      </c>
      <c r="W32" s="11" t="n">
        <v>1337926</v>
      </c>
      <c r="X32" s="11" t="n">
        <v>1291252</v>
      </c>
      <c r="Y32" s="11" t="n">
        <v>1268663</v>
      </c>
    </row>
    <row r="33" s="12" customFormat="true" ht="12.75" hidden="false" customHeight="false" outlineLevel="0" collapsed="false">
      <c r="A33" s="10" t="n">
        <f aca="false">A32+1</f>
        <v>41511</v>
      </c>
      <c r="B33" s="11" t="n">
        <v>1283271</v>
      </c>
      <c r="C33" s="11" t="n">
        <v>1296675</v>
      </c>
      <c r="D33" s="11" t="n">
        <v>1278356</v>
      </c>
      <c r="E33" s="11" t="n">
        <v>1389598</v>
      </c>
      <c r="F33" s="11" t="n">
        <v>1517128</v>
      </c>
      <c r="G33" s="11" t="n">
        <v>1583651</v>
      </c>
      <c r="H33" s="11" t="n">
        <v>1597194</v>
      </c>
      <c r="I33" s="11" t="n">
        <v>1570839</v>
      </c>
      <c r="J33" s="11" t="n">
        <v>1565344</v>
      </c>
      <c r="K33" s="11" t="n">
        <v>1566643</v>
      </c>
      <c r="L33" s="11" t="n">
        <v>1536747</v>
      </c>
      <c r="M33" s="11" t="n">
        <v>1520818</v>
      </c>
      <c r="N33" s="11" t="n">
        <v>1539494</v>
      </c>
      <c r="O33" s="11" t="n">
        <v>1559057</v>
      </c>
      <c r="P33" s="11" t="n">
        <v>1574188</v>
      </c>
      <c r="Q33" s="11" t="n">
        <v>1618636</v>
      </c>
      <c r="R33" s="11" t="n">
        <v>1730558</v>
      </c>
      <c r="S33" s="11" t="n">
        <v>1699078</v>
      </c>
      <c r="T33" s="11" t="n">
        <v>1567478</v>
      </c>
      <c r="U33" s="11" t="n">
        <v>1419855</v>
      </c>
      <c r="V33" s="11" t="n">
        <v>1341690</v>
      </c>
      <c r="W33" s="11" t="n">
        <v>1308942</v>
      </c>
      <c r="X33" s="11" t="n">
        <v>1274880</v>
      </c>
      <c r="Y33" s="11" t="n">
        <v>1255250</v>
      </c>
    </row>
    <row r="34" s="12" customFormat="true" ht="12.75" hidden="false" customHeight="false" outlineLevel="0" collapsed="false">
      <c r="A34" s="10" t="n">
        <f aca="false">A33+1</f>
        <v>41512</v>
      </c>
      <c r="B34" s="11" t="n">
        <v>1270284</v>
      </c>
      <c r="C34" s="11" t="n">
        <v>1345427</v>
      </c>
      <c r="D34" s="11" t="n">
        <v>1406543</v>
      </c>
      <c r="E34" s="11" t="n">
        <v>1547484</v>
      </c>
      <c r="F34" s="11" t="n">
        <v>1657985</v>
      </c>
      <c r="G34" s="11" t="n">
        <v>1686404</v>
      </c>
      <c r="H34" s="11" t="n">
        <v>1708062</v>
      </c>
      <c r="I34" s="11" t="n">
        <v>1653620</v>
      </c>
      <c r="J34" s="11" t="n">
        <v>1671078</v>
      </c>
      <c r="K34" s="11" t="n">
        <v>1664559</v>
      </c>
      <c r="L34" s="11" t="n">
        <v>1646780</v>
      </c>
      <c r="M34" s="11" t="n">
        <v>1642447</v>
      </c>
      <c r="N34" s="11" t="n">
        <v>1626394</v>
      </c>
      <c r="O34" s="11" t="n">
        <v>1613144</v>
      </c>
      <c r="P34" s="11" t="n">
        <v>1586738</v>
      </c>
      <c r="Q34" s="11" t="n">
        <v>1616294</v>
      </c>
      <c r="R34" s="11" t="n">
        <v>1741088</v>
      </c>
      <c r="S34" s="11" t="n">
        <v>1739327</v>
      </c>
      <c r="T34" s="11" t="n">
        <v>1591054</v>
      </c>
      <c r="U34" s="11" t="n">
        <v>1439104</v>
      </c>
      <c r="V34" s="11" t="n">
        <v>1349733</v>
      </c>
      <c r="W34" s="11" t="n">
        <v>1307771</v>
      </c>
      <c r="X34" s="11" t="n">
        <v>1283960</v>
      </c>
      <c r="Y34" s="11" t="n">
        <v>1282361</v>
      </c>
    </row>
    <row r="35" s="12" customFormat="true" ht="12.75" hidden="false" customHeight="false" outlineLevel="0" collapsed="false">
      <c r="A35" s="10" t="n">
        <f aca="false">A34+1</f>
        <v>41513</v>
      </c>
      <c r="B35" s="11" t="n">
        <v>1319482</v>
      </c>
      <c r="C35" s="11" t="n">
        <v>1390885</v>
      </c>
      <c r="D35" s="11" t="n">
        <v>1434529</v>
      </c>
      <c r="E35" s="11" t="n">
        <v>1578966</v>
      </c>
      <c r="F35" s="11" t="n">
        <v>1712581</v>
      </c>
      <c r="G35" s="11" t="n">
        <v>1746815</v>
      </c>
      <c r="H35" s="11" t="n">
        <v>1747922</v>
      </c>
      <c r="I35" s="11" t="n">
        <v>1711344</v>
      </c>
      <c r="J35" s="11" t="n">
        <v>1703496</v>
      </c>
      <c r="K35" s="11" t="n">
        <v>1698142</v>
      </c>
      <c r="L35" s="11" t="n">
        <v>1686016</v>
      </c>
      <c r="M35" s="11" t="n">
        <v>1673853</v>
      </c>
      <c r="N35" s="11" t="n">
        <v>1644982</v>
      </c>
      <c r="O35" s="11" t="n">
        <v>1645353</v>
      </c>
      <c r="P35" s="11" t="n">
        <v>1650183</v>
      </c>
      <c r="Q35" s="11" t="n">
        <v>1670483</v>
      </c>
      <c r="R35" s="11" t="n">
        <v>1769307</v>
      </c>
      <c r="S35" s="11" t="n">
        <v>1729556</v>
      </c>
      <c r="T35" s="11" t="n">
        <v>1607019</v>
      </c>
      <c r="U35" s="11" t="n">
        <v>1458823</v>
      </c>
      <c r="V35" s="11" t="n">
        <v>1357369</v>
      </c>
      <c r="W35" s="11" t="n">
        <v>1315701</v>
      </c>
      <c r="X35" s="11" t="n">
        <v>1278678</v>
      </c>
      <c r="Y35" s="11" t="n">
        <v>1254271</v>
      </c>
    </row>
    <row r="36" s="12" customFormat="true" ht="12.75" hidden="false" customHeight="false" outlineLevel="0" collapsed="false">
      <c r="A36" s="10" t="n">
        <f aca="false">A35+1</f>
        <v>41514</v>
      </c>
      <c r="B36" s="11" t="n">
        <v>1275117</v>
      </c>
      <c r="C36" s="11" t="n">
        <v>1356039</v>
      </c>
      <c r="D36" s="11" t="n">
        <v>1424709</v>
      </c>
      <c r="E36" s="11" t="n">
        <v>1565423</v>
      </c>
      <c r="F36" s="11" t="n">
        <v>1670835</v>
      </c>
      <c r="G36" s="11" t="n">
        <v>1706448</v>
      </c>
      <c r="H36" s="11" t="n">
        <v>1703032</v>
      </c>
      <c r="I36" s="11" t="n">
        <v>1661469</v>
      </c>
      <c r="J36" s="11" t="n">
        <v>1657155</v>
      </c>
      <c r="K36" s="11" t="n">
        <v>1647088</v>
      </c>
      <c r="L36" s="11" t="n">
        <v>1645389</v>
      </c>
      <c r="M36" s="11" t="n">
        <v>1631331</v>
      </c>
      <c r="N36" s="11" t="n">
        <v>1614156</v>
      </c>
      <c r="O36" s="11" t="n">
        <v>1600939</v>
      </c>
      <c r="P36" s="11" t="n">
        <v>1575088</v>
      </c>
      <c r="Q36" s="11" t="n">
        <v>1587089</v>
      </c>
      <c r="R36" s="11" t="n">
        <v>1714743</v>
      </c>
      <c r="S36" s="11" t="n">
        <v>1718654</v>
      </c>
      <c r="T36" s="11" t="n">
        <v>1579515</v>
      </c>
      <c r="U36" s="11" t="n">
        <v>1420750</v>
      </c>
      <c r="V36" s="11" t="n">
        <v>1341610</v>
      </c>
      <c r="W36" s="11" t="n">
        <v>1307498</v>
      </c>
      <c r="X36" s="11" t="n">
        <v>1270121</v>
      </c>
      <c r="Y36" s="11" t="n">
        <v>1269005</v>
      </c>
    </row>
    <row r="37" customFormat="false" ht="12.75" hidden="false" customHeight="false" outlineLevel="0" collapsed="false">
      <c r="A37" s="10" t="n">
        <f aca="false">A36+1</f>
        <v>41515</v>
      </c>
      <c r="B37" s="11" t="n">
        <v>1289292</v>
      </c>
      <c r="C37" s="11" t="n">
        <v>1369422</v>
      </c>
      <c r="D37" s="11" t="n">
        <v>1418577</v>
      </c>
      <c r="E37" s="11" t="n">
        <v>1550498</v>
      </c>
      <c r="F37" s="11" t="n">
        <v>1691668</v>
      </c>
      <c r="G37" s="11" t="n">
        <v>1712986</v>
      </c>
      <c r="H37" s="11" t="n">
        <v>1713710</v>
      </c>
      <c r="I37" s="11" t="n">
        <v>1655426</v>
      </c>
      <c r="J37" s="11" t="n">
        <v>1670792</v>
      </c>
      <c r="K37" s="11" t="n">
        <v>1668359</v>
      </c>
      <c r="L37" s="11" t="n">
        <v>1661136</v>
      </c>
      <c r="M37" s="11" t="n">
        <v>1641158</v>
      </c>
      <c r="N37" s="11" t="n">
        <v>1622069</v>
      </c>
      <c r="O37" s="11" t="n">
        <v>1601401</v>
      </c>
      <c r="P37" s="11" t="n">
        <v>1566972</v>
      </c>
      <c r="Q37" s="11" t="n">
        <v>1585721</v>
      </c>
      <c r="R37" s="11" t="n">
        <v>1722472</v>
      </c>
      <c r="S37" s="11" t="n">
        <v>1704800</v>
      </c>
      <c r="T37" s="11" t="n">
        <v>1585924</v>
      </c>
      <c r="U37" s="11" t="n">
        <v>1436792</v>
      </c>
      <c r="V37" s="11" t="n">
        <v>1336109</v>
      </c>
      <c r="W37" s="11" t="n">
        <v>1290981</v>
      </c>
      <c r="X37" s="11" t="n">
        <v>1265615</v>
      </c>
      <c r="Y37" s="11" t="n">
        <v>1257377</v>
      </c>
    </row>
    <row r="38" customFormat="false" ht="12.75" hidden="false" customHeight="false" outlineLevel="0" collapsed="false">
      <c r="A38" s="10" t="n">
        <f aca="false">A37+1</f>
        <v>41516</v>
      </c>
      <c r="B38" s="11" t="n">
        <v>1248901</v>
      </c>
      <c r="C38" s="11" t="n">
        <v>1329025</v>
      </c>
      <c r="D38" s="11" t="n">
        <v>1405630</v>
      </c>
      <c r="E38" s="11" t="n">
        <v>1540666</v>
      </c>
      <c r="F38" s="11" t="n">
        <v>1654278</v>
      </c>
      <c r="G38" s="11" t="n">
        <v>1699470</v>
      </c>
      <c r="H38" s="11" t="n">
        <v>1695729</v>
      </c>
      <c r="I38" s="11" t="n">
        <v>1647081</v>
      </c>
      <c r="J38" s="11" t="n">
        <v>1642959</v>
      </c>
      <c r="K38" s="11" t="n">
        <v>1647080</v>
      </c>
      <c r="L38" s="11" t="n">
        <v>1639264</v>
      </c>
      <c r="M38" s="11" t="n">
        <v>1618319</v>
      </c>
      <c r="N38" s="11" t="n">
        <v>1613616</v>
      </c>
      <c r="O38" s="11" t="n">
        <v>1583808</v>
      </c>
      <c r="P38" s="11" t="n">
        <v>1546548</v>
      </c>
      <c r="Q38" s="11" t="n">
        <v>1557160</v>
      </c>
      <c r="R38" s="11" t="n">
        <v>1684392</v>
      </c>
      <c r="S38" s="11" t="n">
        <v>1661312</v>
      </c>
      <c r="T38" s="11" t="n">
        <v>1542202</v>
      </c>
      <c r="U38" s="11" t="n">
        <v>1402264</v>
      </c>
      <c r="V38" s="11" t="n">
        <v>1330068</v>
      </c>
      <c r="W38" s="11" t="n">
        <v>1286658</v>
      </c>
      <c r="X38" s="11" t="n">
        <v>1252895</v>
      </c>
      <c r="Y38" s="11" t="n">
        <v>1247301</v>
      </c>
    </row>
    <row r="39" customFormat="false" ht="12.75" hidden="false" customHeight="false" outlineLevel="0" collapsed="false">
      <c r="A39" s="10" t="n">
        <f aca="false">A38+1</f>
        <v>41517</v>
      </c>
      <c r="B39" s="11" t="n">
        <v>1243734</v>
      </c>
      <c r="C39" s="11" t="n">
        <v>1289227</v>
      </c>
      <c r="D39" s="11" t="n">
        <v>1280535</v>
      </c>
      <c r="E39" s="11" t="n">
        <v>1413457</v>
      </c>
      <c r="F39" s="11" t="n">
        <v>1558648</v>
      </c>
      <c r="G39" s="11" t="n">
        <v>1623176</v>
      </c>
      <c r="H39" s="11" t="n">
        <v>1644181</v>
      </c>
      <c r="I39" s="11" t="n">
        <v>1601266</v>
      </c>
      <c r="J39" s="11" t="n">
        <v>1601890</v>
      </c>
      <c r="K39" s="11" t="n">
        <v>1592976</v>
      </c>
      <c r="L39" s="11" t="n">
        <v>1571346</v>
      </c>
      <c r="M39" s="11" t="n">
        <v>1567577</v>
      </c>
      <c r="N39" s="11" t="n">
        <v>1557026</v>
      </c>
      <c r="O39" s="11" t="n">
        <v>1557551</v>
      </c>
      <c r="P39" s="11" t="n">
        <v>1540676</v>
      </c>
      <c r="Q39" s="11" t="n">
        <v>1556527</v>
      </c>
      <c r="R39" s="11" t="n">
        <v>1691391</v>
      </c>
      <c r="S39" s="11" t="n">
        <v>1656919</v>
      </c>
      <c r="T39" s="11" t="n">
        <v>1538003</v>
      </c>
      <c r="U39" s="11" t="n">
        <v>1388140</v>
      </c>
      <c r="V39" s="11" t="n">
        <v>1299586</v>
      </c>
      <c r="W39" s="11" t="n">
        <v>1243431</v>
      </c>
      <c r="X39" s="11" t="n">
        <v>1207369</v>
      </c>
      <c r="Y39" s="11" t="n">
        <v>1209140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3-09-13T02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