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Сентябрь_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очасовые значения суммарного профиля потребления электрической энергии.</t>
  </si>
  <si>
    <t xml:space="preserve">Субъект оптового рынка</t>
  </si>
  <si>
    <t xml:space="preserve">ООО «Иркутская энергосбытовая компания» (PIRKUTEN)</t>
  </si>
  <si>
    <t xml:space="preserve">Расчетный период:</t>
  </si>
  <si>
    <t xml:space="preserve">Время/</t>
  </si>
  <si>
    <r>
      <rPr>
        <b val="true"/>
        <sz val="12"/>
        <rFont val="Garamond"/>
        <family val="1"/>
        <charset val="204"/>
      </rPr>
      <t xml:space="preserve">Произведено</t>
    </r>
    <r>
      <rPr>
        <sz val="12"/>
        <rFont val="Garamond"/>
        <family val="1"/>
        <charset val="204"/>
      </rPr>
      <t xml:space="preserve">, кВт*ч</t>
    </r>
  </si>
  <si>
    <t xml:space="preserve">Дата</t>
  </si>
  <si>
    <t xml:space="preserve"> 0-1 </t>
  </si>
  <si>
    <t xml:space="preserve"> 1-2 </t>
  </si>
  <si>
    <t xml:space="preserve"> 2-3 </t>
  </si>
  <si>
    <t xml:space="preserve"> 3-4 </t>
  </si>
  <si>
    <t xml:space="preserve"> 4-5 </t>
  </si>
  <si>
    <t xml:space="preserve"> 5-6 </t>
  </si>
  <si>
    <t xml:space="preserve"> 6-7 </t>
  </si>
  <si>
    <t xml:space="preserve"> 7-8 </t>
  </si>
  <si>
    <t xml:space="preserve"> 8-9 </t>
  </si>
  <si>
    <t xml:space="preserve"> 9-10 </t>
  </si>
  <si>
    <t xml:space="preserve"> 10-11 </t>
  </si>
  <si>
    <t xml:space="preserve"> 11-12 </t>
  </si>
  <si>
    <t xml:space="preserve"> 12-13 </t>
  </si>
  <si>
    <t xml:space="preserve"> 13-14 </t>
  </si>
  <si>
    <t xml:space="preserve"> 14-15 </t>
  </si>
  <si>
    <t xml:space="preserve"> 15-16 </t>
  </si>
  <si>
    <t xml:space="preserve"> 16-17 </t>
  </si>
  <si>
    <t xml:space="preserve"> 17-18 </t>
  </si>
  <si>
    <t xml:space="preserve"> 18-19 </t>
  </si>
  <si>
    <t xml:space="preserve"> 19-20 </t>
  </si>
  <si>
    <t xml:space="preserve"> 20-21 </t>
  </si>
  <si>
    <t xml:space="preserve"> 21-22 </t>
  </si>
  <si>
    <t xml:space="preserve"> 22-23 </t>
  </si>
  <si>
    <t xml:space="preserve"> 23-24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19]mmmm\ yyyy;@"/>
    <numFmt numFmtId="167" formatCode="dd/mm/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0"/>
      <name val="Garamond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Garamond"/>
      <family val="1"/>
      <charset val="204"/>
    </font>
    <font>
      <b val="true"/>
      <sz val="12"/>
      <name val="Garamond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:Y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5" min="2" style="1" width="10.71"/>
  </cols>
  <sheetData>
    <row r="1" s="1" customFormat="true" ht="12.75" hidden="false" customHeight="false" outlineLevel="0" collapsed="false">
      <c r="A1" s="1" t="s">
        <v>0</v>
      </c>
    </row>
    <row r="2" s="4" customFormat="true" ht="12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1"/>
      <c r="G2" s="1"/>
      <c r="H2" s="1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s="1" customFormat="true" ht="12.75" hidden="false" customHeight="false" outlineLevel="0" collapsed="false">
      <c r="A3" s="1" t="s">
        <v>3</v>
      </c>
      <c r="F3" s="5" t="n">
        <v>41518</v>
      </c>
      <c r="G3" s="5"/>
    </row>
    <row r="4" s="1" customFormat="tru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6"/>
    </row>
    <row r="7" s="4" customFormat="true" ht="13.5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25.5" hidden="false" customHeight="true" outlineLevel="0" collapsed="false">
      <c r="A8" s="7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</row>
    <row r="9" s="12" customFormat="true" ht="12.75" hidden="false" customHeight="false" outlineLevel="0" collapsed="false">
      <c r="A9" s="10" t="n">
        <f aca="false">F3</f>
        <v>41518</v>
      </c>
      <c r="B9" s="11" t="n">
        <v>1231019</v>
      </c>
      <c r="C9" s="11" t="n">
        <v>1273286</v>
      </c>
      <c r="D9" s="11" t="n">
        <v>1263514</v>
      </c>
      <c r="E9" s="11" t="n">
        <v>1392424</v>
      </c>
      <c r="F9" s="11" t="n">
        <v>1539549</v>
      </c>
      <c r="G9" s="11" t="n">
        <v>1646133</v>
      </c>
      <c r="H9" s="11" t="n">
        <v>1704727</v>
      </c>
      <c r="I9" s="11" t="n">
        <v>1689894</v>
      </c>
      <c r="J9" s="11" t="n">
        <v>1698361</v>
      </c>
      <c r="K9" s="11" t="n">
        <v>1694347</v>
      </c>
      <c r="L9" s="11" t="n">
        <v>1692064</v>
      </c>
      <c r="M9" s="11" t="n">
        <v>1690446</v>
      </c>
      <c r="N9" s="11" t="n">
        <v>1730477</v>
      </c>
      <c r="O9" s="11" t="n">
        <v>1775727</v>
      </c>
      <c r="P9" s="11" t="n">
        <v>1806112</v>
      </c>
      <c r="Q9" s="11" t="n">
        <v>1843355</v>
      </c>
      <c r="R9" s="11" t="n">
        <v>1884698</v>
      </c>
      <c r="S9" s="11" t="n">
        <v>1769931</v>
      </c>
      <c r="T9" s="11" t="n">
        <v>1611446</v>
      </c>
      <c r="U9" s="11" t="n">
        <v>1446827</v>
      </c>
      <c r="V9" s="11" t="n">
        <v>1374337</v>
      </c>
      <c r="W9" s="11" t="n">
        <v>1325689</v>
      </c>
      <c r="X9" s="11" t="n">
        <v>1292758</v>
      </c>
      <c r="Y9" s="11" t="n">
        <v>1292130</v>
      </c>
    </row>
    <row r="10" s="12" customFormat="true" ht="12.75" hidden="false" customHeight="false" outlineLevel="0" collapsed="false">
      <c r="A10" s="10" t="n">
        <f aca="false">A9+1</f>
        <v>41519</v>
      </c>
      <c r="B10" s="11" t="n">
        <v>1295549</v>
      </c>
      <c r="C10" s="11" t="n">
        <v>1387687</v>
      </c>
      <c r="D10" s="11" t="n">
        <v>1472372</v>
      </c>
      <c r="E10" s="11" t="n">
        <v>1641033</v>
      </c>
      <c r="F10" s="11" t="n">
        <v>1756815</v>
      </c>
      <c r="G10" s="11" t="n">
        <v>1800338</v>
      </c>
      <c r="H10" s="11" t="n">
        <v>1782881</v>
      </c>
      <c r="I10" s="11" t="n">
        <v>1706820</v>
      </c>
      <c r="J10" s="11" t="n">
        <v>1719344</v>
      </c>
      <c r="K10" s="11" t="n">
        <v>1722491</v>
      </c>
      <c r="L10" s="11" t="n">
        <v>1725647</v>
      </c>
      <c r="M10" s="11" t="n">
        <v>1730610</v>
      </c>
      <c r="N10" s="11" t="n">
        <v>1700081</v>
      </c>
      <c r="O10" s="11" t="n">
        <v>1699043</v>
      </c>
      <c r="P10" s="11" t="n">
        <v>1678796</v>
      </c>
      <c r="Q10" s="11" t="n">
        <v>1734446</v>
      </c>
      <c r="R10" s="11" t="n">
        <v>1870983</v>
      </c>
      <c r="S10" s="11" t="n">
        <v>1795300</v>
      </c>
      <c r="T10" s="11" t="n">
        <v>1644090</v>
      </c>
      <c r="U10" s="11" t="n">
        <v>1481694</v>
      </c>
      <c r="V10" s="11" t="n">
        <v>1383511</v>
      </c>
      <c r="W10" s="11" t="n">
        <v>1336545</v>
      </c>
      <c r="X10" s="11" t="n">
        <v>1303402</v>
      </c>
      <c r="Y10" s="11" t="n">
        <v>1286557</v>
      </c>
    </row>
    <row r="11" s="12" customFormat="true" ht="12.75" hidden="false" customHeight="false" outlineLevel="0" collapsed="false">
      <c r="A11" s="10" t="n">
        <f aca="false">A10+1</f>
        <v>41520</v>
      </c>
      <c r="B11" s="11" t="n">
        <v>1326834</v>
      </c>
      <c r="C11" s="11" t="n">
        <v>1447159</v>
      </c>
      <c r="D11" s="11" t="n">
        <v>1525246</v>
      </c>
      <c r="E11" s="11" t="n">
        <v>1635435</v>
      </c>
      <c r="F11" s="11" t="n">
        <v>1725390</v>
      </c>
      <c r="G11" s="11" t="n">
        <v>1746310</v>
      </c>
      <c r="H11" s="11" t="n">
        <v>1755323</v>
      </c>
      <c r="I11" s="11" t="n">
        <v>1681066</v>
      </c>
      <c r="J11" s="11" t="n">
        <v>1691274</v>
      </c>
      <c r="K11" s="11" t="n">
        <v>1674384</v>
      </c>
      <c r="L11" s="11" t="n">
        <v>1665415</v>
      </c>
      <c r="M11" s="11" t="n">
        <v>1639841</v>
      </c>
      <c r="N11" s="11" t="n">
        <v>1648994</v>
      </c>
      <c r="O11" s="11" t="n">
        <v>1672025</v>
      </c>
      <c r="P11" s="11" t="n">
        <v>1651796</v>
      </c>
      <c r="Q11" s="11" t="n">
        <v>1720693</v>
      </c>
      <c r="R11" s="11" t="n">
        <v>1888761</v>
      </c>
      <c r="S11" s="11" t="n">
        <v>1846562</v>
      </c>
      <c r="T11" s="11" t="n">
        <v>1685280</v>
      </c>
      <c r="U11" s="11" t="n">
        <v>1551447</v>
      </c>
      <c r="V11" s="11" t="n">
        <v>1451107</v>
      </c>
      <c r="W11" s="11" t="n">
        <v>1399083</v>
      </c>
      <c r="X11" s="11" t="n">
        <v>1371206</v>
      </c>
      <c r="Y11" s="11" t="n">
        <v>1373265</v>
      </c>
    </row>
    <row r="12" s="12" customFormat="true" ht="12.75" hidden="false" customHeight="false" outlineLevel="0" collapsed="false">
      <c r="A12" s="10" t="n">
        <f aca="false">A11+1</f>
        <v>41521</v>
      </c>
      <c r="B12" s="11" t="n">
        <v>1385814</v>
      </c>
      <c r="C12" s="11" t="n">
        <v>1497856</v>
      </c>
      <c r="D12" s="11" t="n">
        <v>1592913</v>
      </c>
      <c r="E12" s="11" t="n">
        <v>1686286</v>
      </c>
      <c r="F12" s="11" t="n">
        <v>1779057</v>
      </c>
      <c r="G12" s="11" t="n">
        <v>1802758</v>
      </c>
      <c r="H12" s="11" t="n">
        <v>1802574</v>
      </c>
      <c r="I12" s="11" t="n">
        <v>1719369</v>
      </c>
      <c r="J12" s="11" t="n">
        <v>1751738</v>
      </c>
      <c r="K12" s="11" t="n">
        <v>1722208</v>
      </c>
      <c r="L12" s="11" t="n">
        <v>1696738</v>
      </c>
      <c r="M12" s="11" t="n">
        <v>1717705</v>
      </c>
      <c r="N12" s="11" t="n">
        <v>1694057</v>
      </c>
      <c r="O12" s="11" t="n">
        <v>1705973</v>
      </c>
      <c r="P12" s="11" t="n">
        <v>1675600</v>
      </c>
      <c r="Q12" s="11" t="n">
        <v>1724526</v>
      </c>
      <c r="R12" s="11" t="n">
        <v>1888292</v>
      </c>
      <c r="S12" s="11" t="n">
        <v>1817973</v>
      </c>
      <c r="T12" s="11" t="n">
        <v>1659651</v>
      </c>
      <c r="U12" s="11" t="n">
        <v>1521196</v>
      </c>
      <c r="V12" s="11" t="n">
        <v>1427637</v>
      </c>
      <c r="W12" s="11" t="n">
        <v>1376313</v>
      </c>
      <c r="X12" s="11" t="n">
        <v>1329843</v>
      </c>
      <c r="Y12" s="11" t="n">
        <v>1325851</v>
      </c>
    </row>
    <row r="13" s="12" customFormat="true" ht="12.75" hidden="false" customHeight="false" outlineLevel="0" collapsed="false">
      <c r="A13" s="10" t="n">
        <f aca="false">A12+1</f>
        <v>41522</v>
      </c>
      <c r="B13" s="11" t="n">
        <v>1362803</v>
      </c>
      <c r="C13" s="11" t="n">
        <v>1476524</v>
      </c>
      <c r="D13" s="11" t="n">
        <v>1550078</v>
      </c>
      <c r="E13" s="11" t="n">
        <v>1656087</v>
      </c>
      <c r="F13" s="11" t="n">
        <v>1733093</v>
      </c>
      <c r="G13" s="11" t="n">
        <v>1772533</v>
      </c>
      <c r="H13" s="11" t="n">
        <v>1771956</v>
      </c>
      <c r="I13" s="11" t="n">
        <v>1755370</v>
      </c>
      <c r="J13" s="11" t="n">
        <v>1766151</v>
      </c>
      <c r="K13" s="11" t="n">
        <v>1775933</v>
      </c>
      <c r="L13" s="11" t="n">
        <v>1738261</v>
      </c>
      <c r="M13" s="11" t="n">
        <v>1726459</v>
      </c>
      <c r="N13" s="11" t="n">
        <v>1697584</v>
      </c>
      <c r="O13" s="11" t="n">
        <v>1675265</v>
      </c>
      <c r="P13" s="11" t="n">
        <v>1642775</v>
      </c>
      <c r="Q13" s="11" t="n">
        <v>1694354</v>
      </c>
      <c r="R13" s="11" t="n">
        <v>1867112</v>
      </c>
      <c r="S13" s="11" t="n">
        <v>1802698</v>
      </c>
      <c r="T13" s="11" t="n">
        <v>1647267</v>
      </c>
      <c r="U13" s="11" t="n">
        <v>1503268</v>
      </c>
      <c r="V13" s="11" t="n">
        <v>1400746</v>
      </c>
      <c r="W13" s="11" t="n">
        <v>1342854</v>
      </c>
      <c r="X13" s="11" t="n">
        <v>1317963</v>
      </c>
      <c r="Y13" s="11" t="n">
        <v>1318756</v>
      </c>
    </row>
    <row r="14" s="12" customFormat="true" ht="12.75" hidden="false" customHeight="false" outlineLevel="0" collapsed="false">
      <c r="A14" s="10" t="n">
        <f aca="false">A13+1</f>
        <v>41523</v>
      </c>
      <c r="B14" s="11" t="n">
        <v>1345365</v>
      </c>
      <c r="C14" s="11" t="n">
        <v>1448296</v>
      </c>
      <c r="D14" s="11" t="n">
        <v>1514682</v>
      </c>
      <c r="E14" s="11" t="n">
        <v>1647865</v>
      </c>
      <c r="F14" s="11" t="n">
        <v>1722417</v>
      </c>
      <c r="G14" s="11" t="n">
        <v>1754167</v>
      </c>
      <c r="H14" s="11" t="n">
        <v>1752404</v>
      </c>
      <c r="I14" s="11" t="n">
        <v>1703650</v>
      </c>
      <c r="J14" s="11" t="n">
        <v>1716068</v>
      </c>
      <c r="K14" s="11" t="n">
        <v>1723810</v>
      </c>
      <c r="L14" s="11" t="n">
        <v>1705721</v>
      </c>
      <c r="M14" s="11" t="n">
        <v>1684990</v>
      </c>
      <c r="N14" s="11" t="n">
        <v>1674831</v>
      </c>
      <c r="O14" s="11" t="n">
        <v>1675408</v>
      </c>
      <c r="P14" s="11" t="n">
        <v>1667867</v>
      </c>
      <c r="Q14" s="11" t="n">
        <v>1747691</v>
      </c>
      <c r="R14" s="11" t="n">
        <v>1866768</v>
      </c>
      <c r="S14" s="11" t="n">
        <v>1768397</v>
      </c>
      <c r="T14" s="11" t="n">
        <v>1621733</v>
      </c>
      <c r="U14" s="11" t="n">
        <v>1500833</v>
      </c>
      <c r="V14" s="11" t="n">
        <v>1402295</v>
      </c>
      <c r="W14" s="11" t="n">
        <v>1356390</v>
      </c>
      <c r="X14" s="11" t="n">
        <v>1314992</v>
      </c>
      <c r="Y14" s="11" t="n">
        <v>1303031</v>
      </c>
    </row>
    <row r="15" s="12" customFormat="true" ht="12.75" hidden="false" customHeight="false" outlineLevel="0" collapsed="false">
      <c r="A15" s="10" t="n">
        <f aca="false">A14+1</f>
        <v>41524</v>
      </c>
      <c r="B15" s="11" t="n">
        <v>1305746</v>
      </c>
      <c r="C15" s="11" t="n">
        <v>1345269</v>
      </c>
      <c r="D15" s="11" t="n">
        <v>1351614</v>
      </c>
      <c r="E15" s="11" t="n">
        <v>1496328</v>
      </c>
      <c r="F15" s="11" t="n">
        <v>1654488</v>
      </c>
      <c r="G15" s="11" t="n">
        <v>1738856</v>
      </c>
      <c r="H15" s="11" t="n">
        <v>1785734</v>
      </c>
      <c r="I15" s="11" t="n">
        <v>1780640</v>
      </c>
      <c r="J15" s="11" t="n">
        <v>1765536</v>
      </c>
      <c r="K15" s="11" t="n">
        <v>1748977</v>
      </c>
      <c r="L15" s="11" t="n">
        <v>1750669</v>
      </c>
      <c r="M15" s="11" t="n">
        <v>1740264</v>
      </c>
      <c r="N15" s="11" t="n">
        <v>1754577</v>
      </c>
      <c r="O15" s="11" t="n">
        <v>1793240</v>
      </c>
      <c r="P15" s="11" t="n">
        <v>1794397</v>
      </c>
      <c r="Q15" s="11" t="n">
        <v>1860815</v>
      </c>
      <c r="R15" s="11" t="n">
        <v>1954616</v>
      </c>
      <c r="S15" s="11" t="n">
        <v>1857326</v>
      </c>
      <c r="T15" s="11" t="n">
        <v>1748276</v>
      </c>
      <c r="U15" s="11" t="n">
        <v>1594211</v>
      </c>
      <c r="V15" s="11" t="n">
        <v>1489344</v>
      </c>
      <c r="W15" s="11" t="n">
        <v>1433560</v>
      </c>
      <c r="X15" s="11" t="n">
        <v>1390632</v>
      </c>
      <c r="Y15" s="11" t="n">
        <v>1366945</v>
      </c>
    </row>
    <row r="16" s="12" customFormat="true" ht="12.75" hidden="false" customHeight="false" outlineLevel="0" collapsed="false">
      <c r="A16" s="10" t="n">
        <f aca="false">A15+1</f>
        <v>41525</v>
      </c>
      <c r="B16" s="11" t="n">
        <v>1377714</v>
      </c>
      <c r="C16" s="11" t="n">
        <v>1423506</v>
      </c>
      <c r="D16" s="11" t="n">
        <v>1438556</v>
      </c>
      <c r="E16" s="11" t="n">
        <v>1552802</v>
      </c>
      <c r="F16" s="11" t="n">
        <v>1724318</v>
      </c>
      <c r="G16" s="11" t="n">
        <v>1813595</v>
      </c>
      <c r="H16" s="11" t="n">
        <v>1855852</v>
      </c>
      <c r="I16" s="11" t="n">
        <v>1830017</v>
      </c>
      <c r="J16" s="11" t="n">
        <v>1837724</v>
      </c>
      <c r="K16" s="11" t="n">
        <v>1811245</v>
      </c>
      <c r="L16" s="11" t="n">
        <v>1804080</v>
      </c>
      <c r="M16" s="11" t="n">
        <v>1820788</v>
      </c>
      <c r="N16" s="11" t="n">
        <v>1841449</v>
      </c>
      <c r="O16" s="11" t="n">
        <v>1879566</v>
      </c>
      <c r="P16" s="11" t="n">
        <v>1889144</v>
      </c>
      <c r="Q16" s="11" t="n">
        <v>1970280</v>
      </c>
      <c r="R16" s="11" t="n">
        <v>2057068</v>
      </c>
      <c r="S16" s="11" t="n">
        <v>1968089</v>
      </c>
      <c r="T16" s="11" t="n">
        <v>1818267</v>
      </c>
      <c r="U16" s="11" t="n">
        <v>1671118</v>
      </c>
      <c r="V16" s="11" t="n">
        <v>1563264</v>
      </c>
      <c r="W16" s="11" t="n">
        <v>1518830</v>
      </c>
      <c r="X16" s="11" t="n">
        <v>1485186</v>
      </c>
      <c r="Y16" s="11" t="n">
        <v>1479282</v>
      </c>
    </row>
    <row r="17" s="12" customFormat="true" ht="12.75" hidden="false" customHeight="false" outlineLevel="0" collapsed="false">
      <c r="A17" s="10" t="n">
        <f aca="false">A16+1</f>
        <v>41526</v>
      </c>
      <c r="B17" s="11" t="n">
        <v>1497646</v>
      </c>
      <c r="C17" s="11" t="n">
        <v>1640778</v>
      </c>
      <c r="D17" s="11" t="n">
        <v>1756545</v>
      </c>
      <c r="E17" s="11" t="n">
        <v>1916349</v>
      </c>
      <c r="F17" s="11" t="n">
        <v>2024436</v>
      </c>
      <c r="G17" s="11" t="n">
        <v>2058388</v>
      </c>
      <c r="H17" s="11" t="n">
        <v>2036777</v>
      </c>
      <c r="I17" s="11" t="n">
        <v>1953097</v>
      </c>
      <c r="J17" s="11" t="n">
        <v>1946473</v>
      </c>
      <c r="K17" s="11" t="n">
        <v>1946932</v>
      </c>
      <c r="L17" s="11" t="n">
        <v>1947055</v>
      </c>
      <c r="M17" s="11" t="n">
        <v>1901895</v>
      </c>
      <c r="N17" s="11" t="n">
        <v>1891592</v>
      </c>
      <c r="O17" s="11" t="n">
        <v>1927758</v>
      </c>
      <c r="P17" s="11" t="n">
        <v>1969273</v>
      </c>
      <c r="Q17" s="11" t="n">
        <v>2064304</v>
      </c>
      <c r="R17" s="11" t="n">
        <v>2210073</v>
      </c>
      <c r="S17" s="11" t="n">
        <v>2129156</v>
      </c>
      <c r="T17" s="11" t="n">
        <v>1918071</v>
      </c>
      <c r="U17" s="11" t="n">
        <v>1765162</v>
      </c>
      <c r="V17" s="11" t="n">
        <v>1665482</v>
      </c>
      <c r="W17" s="11" t="n">
        <v>1629834</v>
      </c>
      <c r="X17" s="11" t="n">
        <v>1574933</v>
      </c>
      <c r="Y17" s="11" t="n">
        <v>1566422</v>
      </c>
    </row>
    <row r="18" s="12" customFormat="true" ht="12.75" hidden="false" customHeight="false" outlineLevel="0" collapsed="false">
      <c r="A18" s="10" t="n">
        <f aca="false">A17+1</f>
        <v>41527</v>
      </c>
      <c r="B18" s="11" t="n">
        <v>1599310</v>
      </c>
      <c r="C18" s="11" t="n">
        <v>1725228</v>
      </c>
      <c r="D18" s="11" t="n">
        <v>1862369</v>
      </c>
      <c r="E18" s="11" t="n">
        <v>1992520</v>
      </c>
      <c r="F18" s="11" t="n">
        <v>2062408</v>
      </c>
      <c r="G18" s="11" t="n">
        <v>2076080</v>
      </c>
      <c r="H18" s="11" t="n">
        <v>2049687</v>
      </c>
      <c r="I18" s="11" t="n">
        <v>1966454</v>
      </c>
      <c r="J18" s="11" t="n">
        <v>1967348</v>
      </c>
      <c r="K18" s="11" t="n">
        <v>1945079</v>
      </c>
      <c r="L18" s="11" t="n">
        <v>1930171</v>
      </c>
      <c r="M18" s="11" t="n">
        <v>1919308</v>
      </c>
      <c r="N18" s="11" t="n">
        <v>1868892</v>
      </c>
      <c r="O18" s="11" t="n">
        <v>1873204</v>
      </c>
      <c r="P18" s="11" t="n">
        <v>1907863</v>
      </c>
      <c r="Q18" s="11" t="n">
        <v>2040390</v>
      </c>
      <c r="R18" s="11" t="n">
        <v>2207181</v>
      </c>
      <c r="S18" s="11" t="n">
        <v>2150469</v>
      </c>
      <c r="T18" s="11" t="n">
        <v>1964893</v>
      </c>
      <c r="U18" s="11" t="n">
        <v>1794862</v>
      </c>
      <c r="V18" s="11" t="n">
        <v>1696675</v>
      </c>
      <c r="W18" s="11" t="n">
        <v>1650671</v>
      </c>
      <c r="X18" s="11" t="n">
        <v>1617101</v>
      </c>
      <c r="Y18" s="11" t="n">
        <v>1616332</v>
      </c>
    </row>
    <row r="19" s="12" customFormat="true" ht="12.75" hidden="false" customHeight="false" outlineLevel="0" collapsed="false">
      <c r="A19" s="10" t="n">
        <f aca="false">A18+1</f>
        <v>41528</v>
      </c>
      <c r="B19" s="11" t="n">
        <v>1638780</v>
      </c>
      <c r="C19" s="11" t="n">
        <v>1758749</v>
      </c>
      <c r="D19" s="11" t="n">
        <v>1891018</v>
      </c>
      <c r="E19" s="11" t="n">
        <v>1977426</v>
      </c>
      <c r="F19" s="11" t="n">
        <v>2050614</v>
      </c>
      <c r="G19" s="11" t="n">
        <v>2057103</v>
      </c>
      <c r="H19" s="11" t="n">
        <v>2028897</v>
      </c>
      <c r="I19" s="11" t="n">
        <v>1956313</v>
      </c>
      <c r="J19" s="11" t="n">
        <v>1940548</v>
      </c>
      <c r="K19" s="11" t="n">
        <v>1933802</v>
      </c>
      <c r="L19" s="11" t="n">
        <v>1943838</v>
      </c>
      <c r="M19" s="11" t="n">
        <v>1930764</v>
      </c>
      <c r="N19" s="11" t="n">
        <v>1945003</v>
      </c>
      <c r="O19" s="11" t="n">
        <v>1990197</v>
      </c>
      <c r="P19" s="11" t="n">
        <v>2029043</v>
      </c>
      <c r="Q19" s="11" t="n">
        <v>2162013</v>
      </c>
      <c r="R19" s="11" t="n">
        <v>2224651</v>
      </c>
      <c r="S19" s="11" t="n">
        <v>2159664</v>
      </c>
      <c r="T19" s="11" t="n">
        <v>1973453</v>
      </c>
      <c r="U19" s="11" t="n">
        <v>1826666</v>
      </c>
      <c r="V19" s="11" t="n">
        <v>1721991</v>
      </c>
      <c r="W19" s="11" t="n">
        <v>1671905</v>
      </c>
      <c r="X19" s="11" t="n">
        <v>1627246</v>
      </c>
      <c r="Y19" s="11" t="n">
        <v>1611565</v>
      </c>
    </row>
    <row r="20" s="12" customFormat="true" ht="12.75" hidden="false" customHeight="false" outlineLevel="0" collapsed="false">
      <c r="A20" s="10" t="n">
        <f aca="false">A19+1</f>
        <v>41529</v>
      </c>
      <c r="B20" s="11" t="n">
        <v>1644667</v>
      </c>
      <c r="C20" s="11" t="n">
        <v>1758789</v>
      </c>
      <c r="D20" s="11" t="n">
        <v>1866070</v>
      </c>
      <c r="E20" s="11" t="n">
        <v>1981147</v>
      </c>
      <c r="F20" s="11" t="n">
        <v>2082193</v>
      </c>
      <c r="G20" s="11" t="n">
        <v>2136415</v>
      </c>
      <c r="H20" s="11" t="n">
        <v>2126308</v>
      </c>
      <c r="I20" s="11" t="n">
        <v>2048237</v>
      </c>
      <c r="J20" s="11" t="n">
        <v>2049839</v>
      </c>
      <c r="K20" s="11" t="n">
        <v>2048159</v>
      </c>
      <c r="L20" s="11" t="n">
        <v>2012910</v>
      </c>
      <c r="M20" s="11" t="n">
        <v>1974258</v>
      </c>
      <c r="N20" s="11" t="n">
        <v>1940794</v>
      </c>
      <c r="O20" s="11" t="n">
        <v>1948831</v>
      </c>
      <c r="P20" s="11" t="n">
        <v>1966567</v>
      </c>
      <c r="Q20" s="11" t="n">
        <v>2123934</v>
      </c>
      <c r="R20" s="11" t="n">
        <v>2246837</v>
      </c>
      <c r="S20" s="11" t="n">
        <v>2162619</v>
      </c>
      <c r="T20" s="11" t="n">
        <v>1969481</v>
      </c>
      <c r="U20" s="11" t="n">
        <v>1796377</v>
      </c>
      <c r="V20" s="11" t="n">
        <v>1683854</v>
      </c>
      <c r="W20" s="11" t="n">
        <v>1618623</v>
      </c>
      <c r="X20" s="11" t="n">
        <v>1596196</v>
      </c>
      <c r="Y20" s="11" t="n">
        <v>1594428</v>
      </c>
    </row>
    <row r="21" s="12" customFormat="true" ht="12.75" hidden="false" customHeight="false" outlineLevel="0" collapsed="false">
      <c r="A21" s="10" t="n">
        <f aca="false">A20+1</f>
        <v>41530</v>
      </c>
      <c r="B21" s="11" t="n">
        <v>1631887</v>
      </c>
      <c r="C21" s="11" t="n">
        <v>1754981</v>
      </c>
      <c r="D21" s="11" t="n">
        <v>1907650</v>
      </c>
      <c r="E21" s="11" t="n">
        <v>2074424</v>
      </c>
      <c r="F21" s="11" t="n">
        <v>2194242</v>
      </c>
      <c r="G21" s="11" t="n">
        <v>2232367</v>
      </c>
      <c r="H21" s="11" t="n">
        <v>2205234</v>
      </c>
      <c r="I21" s="11" t="n">
        <v>2158156</v>
      </c>
      <c r="J21" s="11" t="n">
        <v>2170804</v>
      </c>
      <c r="K21" s="11" t="n">
        <v>2146973</v>
      </c>
      <c r="L21" s="11" t="n">
        <v>2110543</v>
      </c>
      <c r="M21" s="11" t="n">
        <v>2098557</v>
      </c>
      <c r="N21" s="11" t="n">
        <v>2096923</v>
      </c>
      <c r="O21" s="11" t="n">
        <v>2127682</v>
      </c>
      <c r="P21" s="11" t="n">
        <v>2130174</v>
      </c>
      <c r="Q21" s="11" t="n">
        <v>2221693</v>
      </c>
      <c r="R21" s="11" t="n">
        <v>2311321</v>
      </c>
      <c r="S21" s="11" t="n">
        <v>2216869</v>
      </c>
      <c r="T21" s="11" t="n">
        <v>2091227</v>
      </c>
      <c r="U21" s="11" t="n">
        <v>1941563</v>
      </c>
      <c r="V21" s="11" t="n">
        <v>1839107</v>
      </c>
      <c r="W21" s="11" t="n">
        <v>1799766</v>
      </c>
      <c r="X21" s="11" t="n">
        <v>1786183</v>
      </c>
      <c r="Y21" s="11" t="n">
        <v>1807960</v>
      </c>
    </row>
    <row r="22" s="12" customFormat="true" ht="12.75" hidden="false" customHeight="false" outlineLevel="0" collapsed="false">
      <c r="A22" s="10" t="n">
        <f aca="false">A21+1</f>
        <v>41531</v>
      </c>
      <c r="B22" s="11" t="n">
        <v>1808676</v>
      </c>
      <c r="C22" s="11" t="n">
        <v>1852682</v>
      </c>
      <c r="D22" s="11" t="n">
        <v>1877734</v>
      </c>
      <c r="E22" s="11" t="n">
        <v>1990352</v>
      </c>
      <c r="F22" s="11" t="n">
        <v>2142372</v>
      </c>
      <c r="G22" s="11" t="n">
        <v>2222399</v>
      </c>
      <c r="H22" s="11" t="n">
        <v>2224185</v>
      </c>
      <c r="I22" s="11" t="n">
        <v>2186123</v>
      </c>
      <c r="J22" s="11" t="n">
        <v>2138401</v>
      </c>
      <c r="K22" s="11" t="n">
        <v>2085027</v>
      </c>
      <c r="L22" s="11" t="n">
        <v>2052444</v>
      </c>
      <c r="M22" s="11" t="n">
        <v>2039921</v>
      </c>
      <c r="N22" s="11" t="n">
        <v>2060950</v>
      </c>
      <c r="O22" s="11" t="n">
        <v>2091761</v>
      </c>
      <c r="P22" s="11" t="n">
        <v>2128610</v>
      </c>
      <c r="Q22" s="11" t="n">
        <v>2222955</v>
      </c>
      <c r="R22" s="11" t="n">
        <v>2273672</v>
      </c>
      <c r="S22" s="11" t="n">
        <v>2173439</v>
      </c>
      <c r="T22" s="11" t="n">
        <v>2041104</v>
      </c>
      <c r="U22" s="11" t="n">
        <v>1904392</v>
      </c>
      <c r="V22" s="11" t="n">
        <v>1812015</v>
      </c>
      <c r="W22" s="11" t="n">
        <v>1760249</v>
      </c>
      <c r="X22" s="11" t="n">
        <v>1728624</v>
      </c>
      <c r="Y22" s="11" t="n">
        <v>1718741</v>
      </c>
    </row>
    <row r="23" s="12" customFormat="true" ht="12.75" hidden="false" customHeight="false" outlineLevel="0" collapsed="false">
      <c r="A23" s="10" t="n">
        <f aca="false">A22+1</f>
        <v>41532</v>
      </c>
      <c r="B23" s="11" t="n">
        <v>1725093</v>
      </c>
      <c r="C23" s="11" t="n">
        <v>1757115</v>
      </c>
      <c r="D23" s="11" t="n">
        <v>1753916</v>
      </c>
      <c r="E23" s="11" t="n">
        <v>1851601</v>
      </c>
      <c r="F23" s="11" t="n">
        <v>2002604</v>
      </c>
      <c r="G23" s="11" t="n">
        <v>2078307</v>
      </c>
      <c r="H23" s="11" t="n">
        <v>2073161</v>
      </c>
      <c r="I23" s="11" t="n">
        <v>2011971</v>
      </c>
      <c r="J23" s="11" t="n">
        <v>1975063</v>
      </c>
      <c r="K23" s="11" t="n">
        <v>1938179</v>
      </c>
      <c r="L23" s="11" t="n">
        <v>1910834</v>
      </c>
      <c r="M23" s="11" t="n">
        <v>1898789</v>
      </c>
      <c r="N23" s="11" t="n">
        <v>1903213</v>
      </c>
      <c r="O23" s="11" t="n">
        <v>1966599</v>
      </c>
      <c r="P23" s="11" t="n">
        <v>2034244</v>
      </c>
      <c r="Q23" s="11" t="n">
        <v>2217699</v>
      </c>
      <c r="R23" s="11" t="n">
        <v>2335511</v>
      </c>
      <c r="S23" s="11" t="n">
        <v>2232409</v>
      </c>
      <c r="T23" s="11" t="n">
        <v>2058003</v>
      </c>
      <c r="U23" s="11" t="n">
        <v>1902538</v>
      </c>
      <c r="V23" s="11" t="n">
        <v>1794742</v>
      </c>
      <c r="W23" s="11" t="n">
        <v>1754238</v>
      </c>
      <c r="X23" s="11" t="n">
        <v>1724303</v>
      </c>
      <c r="Y23" s="11" t="n">
        <v>1718977</v>
      </c>
    </row>
    <row r="24" s="12" customFormat="true" ht="12.75" hidden="false" customHeight="false" outlineLevel="0" collapsed="false">
      <c r="A24" s="10" t="n">
        <f aca="false">A23+1</f>
        <v>41533</v>
      </c>
      <c r="B24" s="11" t="n">
        <v>1740092</v>
      </c>
      <c r="C24" s="11" t="n">
        <v>1873317</v>
      </c>
      <c r="D24" s="11" t="n">
        <v>1973523</v>
      </c>
      <c r="E24" s="11" t="n">
        <v>2102460</v>
      </c>
      <c r="F24" s="11" t="n">
        <v>2237332</v>
      </c>
      <c r="G24" s="11" t="n">
        <v>2335581</v>
      </c>
      <c r="H24" s="11" t="n">
        <v>2341132</v>
      </c>
      <c r="I24" s="11" t="n">
        <v>2284979</v>
      </c>
      <c r="J24" s="11" t="n">
        <v>2314300</v>
      </c>
      <c r="K24" s="11" t="n">
        <v>2299538</v>
      </c>
      <c r="L24" s="11" t="n">
        <v>2299643</v>
      </c>
      <c r="M24" s="11" t="n">
        <v>2255239</v>
      </c>
      <c r="N24" s="11" t="n">
        <v>2224316</v>
      </c>
      <c r="O24" s="11" t="n">
        <v>2217511</v>
      </c>
      <c r="P24" s="11" t="n">
        <v>2260337</v>
      </c>
      <c r="Q24" s="11" t="n">
        <v>2387392</v>
      </c>
      <c r="R24" s="11" t="n">
        <v>2457771</v>
      </c>
      <c r="S24" s="11" t="n">
        <v>2321580</v>
      </c>
      <c r="T24" s="11" t="n">
        <v>2128080</v>
      </c>
      <c r="U24" s="11" t="n">
        <v>1951908</v>
      </c>
      <c r="V24" s="11" t="n">
        <v>1844568</v>
      </c>
      <c r="W24" s="11" t="n">
        <v>1788242</v>
      </c>
      <c r="X24" s="11" t="n">
        <v>1771158</v>
      </c>
      <c r="Y24" s="11" t="n">
        <v>1770841</v>
      </c>
    </row>
    <row r="25" s="12" customFormat="true" ht="12.75" hidden="false" customHeight="false" outlineLevel="0" collapsed="false">
      <c r="A25" s="10" t="n">
        <f aca="false">A24+1</f>
        <v>41534</v>
      </c>
      <c r="B25" s="11" t="n">
        <v>1781871</v>
      </c>
      <c r="C25" s="11" t="n">
        <v>1920773</v>
      </c>
      <c r="D25" s="11" t="n">
        <v>2053839</v>
      </c>
      <c r="E25" s="11" t="n">
        <v>2165927</v>
      </c>
      <c r="F25" s="11" t="n">
        <v>2268952</v>
      </c>
      <c r="G25" s="11" t="n">
        <v>2294394</v>
      </c>
      <c r="H25" s="11" t="n">
        <v>2260825</v>
      </c>
      <c r="I25" s="11" t="n">
        <v>2153488</v>
      </c>
      <c r="J25" s="11" t="n">
        <v>2095288</v>
      </c>
      <c r="K25" s="11" t="n">
        <v>2049784</v>
      </c>
      <c r="L25" s="11" t="n">
        <v>2018701</v>
      </c>
      <c r="M25" s="11" t="n">
        <v>2001272</v>
      </c>
      <c r="N25" s="11" t="n">
        <v>2015219</v>
      </c>
      <c r="O25" s="11" t="n">
        <v>2062312</v>
      </c>
      <c r="P25" s="11" t="n">
        <v>2137205</v>
      </c>
      <c r="Q25" s="11" t="n">
        <v>2264518</v>
      </c>
      <c r="R25" s="11" t="n">
        <v>2324149</v>
      </c>
      <c r="S25" s="11" t="n">
        <v>2225859</v>
      </c>
      <c r="T25" s="11" t="n">
        <v>2025081</v>
      </c>
      <c r="U25" s="11" t="n">
        <v>1874663</v>
      </c>
      <c r="V25" s="11" t="n">
        <v>1776395</v>
      </c>
      <c r="W25" s="11" t="n">
        <v>1709755</v>
      </c>
      <c r="X25" s="11" t="n">
        <v>1674948</v>
      </c>
      <c r="Y25" s="11" t="n">
        <v>1663326</v>
      </c>
    </row>
    <row r="26" s="12" customFormat="true" ht="12.75" hidden="false" customHeight="false" outlineLevel="0" collapsed="false">
      <c r="A26" s="10" t="n">
        <f aca="false">A25+1</f>
        <v>41535</v>
      </c>
      <c r="B26" s="11" t="n">
        <v>1704959</v>
      </c>
      <c r="C26" s="11" t="n">
        <v>1828444</v>
      </c>
      <c r="D26" s="11" t="n">
        <v>1961841</v>
      </c>
      <c r="E26" s="11" t="n">
        <v>2076749</v>
      </c>
      <c r="F26" s="11" t="n">
        <v>2196023</v>
      </c>
      <c r="G26" s="11" t="n">
        <v>2226743</v>
      </c>
      <c r="H26" s="11" t="n">
        <v>2213465</v>
      </c>
      <c r="I26" s="11" t="n">
        <v>2152073</v>
      </c>
      <c r="J26" s="11" t="n">
        <v>2147516</v>
      </c>
      <c r="K26" s="11" t="n">
        <v>2153209</v>
      </c>
      <c r="L26" s="11" t="n">
        <v>2139488</v>
      </c>
      <c r="M26" s="11" t="n">
        <v>2156209</v>
      </c>
      <c r="N26" s="11" t="n">
        <v>2164694</v>
      </c>
      <c r="O26" s="11" t="n">
        <v>2211837</v>
      </c>
      <c r="P26" s="11" t="n">
        <v>2241792</v>
      </c>
      <c r="Q26" s="11" t="n">
        <v>2331171</v>
      </c>
      <c r="R26" s="11" t="n">
        <v>2342905</v>
      </c>
      <c r="S26" s="11" t="n">
        <v>2206606</v>
      </c>
      <c r="T26" s="11" t="n">
        <v>2028959</v>
      </c>
      <c r="U26" s="11" t="n">
        <v>1861623</v>
      </c>
      <c r="V26" s="11" t="n">
        <v>1767094</v>
      </c>
      <c r="W26" s="11" t="n">
        <v>1718206</v>
      </c>
      <c r="X26" s="11" t="n">
        <v>1711765</v>
      </c>
      <c r="Y26" s="11" t="n">
        <v>1683798</v>
      </c>
    </row>
    <row r="27" s="12" customFormat="true" ht="12.75" hidden="false" customHeight="false" outlineLevel="0" collapsed="false">
      <c r="A27" s="10" t="n">
        <f aca="false">A26+1</f>
        <v>41536</v>
      </c>
      <c r="B27" s="11" t="n">
        <v>1681837</v>
      </c>
      <c r="C27" s="11" t="n">
        <v>1799248</v>
      </c>
      <c r="D27" s="11" t="n">
        <v>1947712</v>
      </c>
      <c r="E27" s="11" t="n">
        <v>2049971</v>
      </c>
      <c r="F27" s="11" t="n">
        <v>2177488</v>
      </c>
      <c r="G27" s="11" t="n">
        <v>2244351</v>
      </c>
      <c r="H27" s="11" t="n">
        <v>2262583</v>
      </c>
      <c r="I27" s="11" t="n">
        <v>2230641</v>
      </c>
      <c r="J27" s="11" t="n">
        <v>2203437</v>
      </c>
      <c r="K27" s="11" t="n">
        <v>2198319</v>
      </c>
      <c r="L27" s="11" t="n">
        <v>2212208</v>
      </c>
      <c r="M27" s="11" t="n">
        <v>2204668</v>
      </c>
      <c r="N27" s="11" t="n">
        <v>2205849</v>
      </c>
      <c r="O27" s="11" t="n">
        <v>2235861</v>
      </c>
      <c r="P27" s="11" t="n">
        <v>2253399</v>
      </c>
      <c r="Q27" s="11" t="n">
        <v>2344852</v>
      </c>
      <c r="R27" s="11" t="n">
        <v>2389024</v>
      </c>
      <c r="S27" s="11" t="n">
        <v>2275258</v>
      </c>
      <c r="T27" s="11" t="n">
        <v>2069187</v>
      </c>
      <c r="U27" s="11" t="n">
        <v>1914406</v>
      </c>
      <c r="V27" s="11" t="n">
        <v>1839828</v>
      </c>
      <c r="W27" s="11" t="n">
        <v>1794138</v>
      </c>
      <c r="X27" s="11" t="n">
        <v>1763431</v>
      </c>
      <c r="Y27" s="11" t="n">
        <v>1757490</v>
      </c>
    </row>
    <row r="28" s="12" customFormat="true" ht="12.75" hidden="false" customHeight="false" outlineLevel="0" collapsed="false">
      <c r="A28" s="10" t="n">
        <f aca="false">A27+1</f>
        <v>41537</v>
      </c>
      <c r="B28" s="11" t="n">
        <v>1780008</v>
      </c>
      <c r="C28" s="11" t="n">
        <v>1930355</v>
      </c>
      <c r="D28" s="11" t="n">
        <v>2093935</v>
      </c>
      <c r="E28" s="11" t="n">
        <v>2199076</v>
      </c>
      <c r="F28" s="11" t="n">
        <v>2285408</v>
      </c>
      <c r="G28" s="11" t="n">
        <v>2293248</v>
      </c>
      <c r="H28" s="11" t="n">
        <v>2261698</v>
      </c>
      <c r="I28" s="11" t="n">
        <v>2168199</v>
      </c>
      <c r="J28" s="11" t="n">
        <v>2149041</v>
      </c>
      <c r="K28" s="11" t="n">
        <v>2119566</v>
      </c>
      <c r="L28" s="11" t="n">
        <v>2081483</v>
      </c>
      <c r="M28" s="11" t="n">
        <v>2051161</v>
      </c>
      <c r="N28" s="11" t="n">
        <v>2043609</v>
      </c>
      <c r="O28" s="11" t="n">
        <v>2080821</v>
      </c>
      <c r="P28" s="11" t="n">
        <v>2145472</v>
      </c>
      <c r="Q28" s="11" t="n">
        <v>2286140</v>
      </c>
      <c r="R28" s="11" t="n">
        <v>2325890</v>
      </c>
      <c r="S28" s="11" t="n">
        <v>2194813</v>
      </c>
      <c r="T28" s="11" t="n">
        <v>2061559</v>
      </c>
      <c r="U28" s="11" t="n">
        <v>1937873</v>
      </c>
      <c r="V28" s="11" t="n">
        <v>1859133</v>
      </c>
      <c r="W28" s="11" t="n">
        <v>1782939</v>
      </c>
      <c r="X28" s="11" t="n">
        <v>1756252</v>
      </c>
      <c r="Y28" s="11" t="n">
        <v>1754092</v>
      </c>
    </row>
    <row r="29" s="12" customFormat="true" ht="12.75" hidden="false" customHeight="false" outlineLevel="0" collapsed="false">
      <c r="A29" s="10" t="n">
        <f aca="false">A28+1</f>
        <v>41538</v>
      </c>
      <c r="B29" s="11" t="n">
        <v>1767029</v>
      </c>
      <c r="C29" s="11" t="n">
        <v>1821507</v>
      </c>
      <c r="D29" s="11" t="n">
        <v>1867447</v>
      </c>
      <c r="E29" s="11" t="n">
        <v>1971756</v>
      </c>
      <c r="F29" s="11" t="n">
        <v>2119298</v>
      </c>
      <c r="G29" s="11" t="n">
        <v>2218731</v>
      </c>
      <c r="H29" s="11" t="n">
        <v>2268008</v>
      </c>
      <c r="I29" s="11" t="n">
        <v>2248488</v>
      </c>
      <c r="J29" s="11" t="n">
        <v>2215120</v>
      </c>
      <c r="K29" s="11" t="n">
        <v>2198669</v>
      </c>
      <c r="L29" s="11" t="n">
        <v>2190251</v>
      </c>
      <c r="M29" s="11" t="n">
        <v>2172519</v>
      </c>
      <c r="N29" s="11" t="n">
        <v>2192619</v>
      </c>
      <c r="O29" s="11" t="n">
        <v>2224629</v>
      </c>
      <c r="P29" s="11" t="n">
        <v>2230820</v>
      </c>
      <c r="Q29" s="11" t="n">
        <v>2353168</v>
      </c>
      <c r="R29" s="11" t="n">
        <v>2356876</v>
      </c>
      <c r="S29" s="11" t="n">
        <v>2234174</v>
      </c>
      <c r="T29" s="11" t="n">
        <v>2094040</v>
      </c>
      <c r="U29" s="11" t="n">
        <v>1951683</v>
      </c>
      <c r="V29" s="11" t="n">
        <v>1855298</v>
      </c>
      <c r="W29" s="11" t="n">
        <v>1808152</v>
      </c>
      <c r="X29" s="11" t="n">
        <v>1785293</v>
      </c>
      <c r="Y29" s="11" t="n">
        <v>1774331</v>
      </c>
    </row>
    <row r="30" s="12" customFormat="true" ht="12.75" hidden="false" customHeight="false" outlineLevel="0" collapsed="false">
      <c r="A30" s="10" t="n">
        <f aca="false">A29+1</f>
        <v>41539</v>
      </c>
      <c r="B30" s="11" t="n">
        <v>1785909</v>
      </c>
      <c r="C30" s="11" t="n">
        <v>1803886</v>
      </c>
      <c r="D30" s="11" t="n">
        <v>1845330</v>
      </c>
      <c r="E30" s="11" t="n">
        <v>1939575</v>
      </c>
      <c r="F30" s="11" t="n">
        <v>2094355</v>
      </c>
      <c r="G30" s="11" t="n">
        <v>2191810</v>
      </c>
      <c r="H30" s="11" t="n">
        <v>2235371</v>
      </c>
      <c r="I30" s="11" t="n">
        <v>2225181</v>
      </c>
      <c r="J30" s="11" t="n">
        <v>2205471</v>
      </c>
      <c r="K30" s="11" t="n">
        <v>2179963</v>
      </c>
      <c r="L30" s="11" t="n">
        <v>2171922</v>
      </c>
      <c r="M30" s="11" t="n">
        <v>2162781</v>
      </c>
      <c r="N30" s="11" t="n">
        <v>2199356</v>
      </c>
      <c r="O30" s="11" t="n">
        <v>2216905</v>
      </c>
      <c r="P30" s="11" t="n">
        <v>2246577</v>
      </c>
      <c r="Q30" s="11" t="n">
        <v>2359618</v>
      </c>
      <c r="R30" s="11" t="n">
        <v>2373360</v>
      </c>
      <c r="S30" s="11" t="n">
        <v>2228908</v>
      </c>
      <c r="T30" s="11" t="n">
        <v>2079495</v>
      </c>
      <c r="U30" s="11" t="n">
        <v>1934601</v>
      </c>
      <c r="V30" s="11" t="n">
        <v>1834970</v>
      </c>
      <c r="W30" s="11" t="n">
        <v>1797479</v>
      </c>
      <c r="X30" s="11" t="n">
        <v>1776358</v>
      </c>
      <c r="Y30" s="11" t="n">
        <v>1770851</v>
      </c>
    </row>
    <row r="31" s="12" customFormat="true" ht="12.75" hidden="false" customHeight="false" outlineLevel="0" collapsed="false">
      <c r="A31" s="10" t="n">
        <f aca="false">A30+1</f>
        <v>41540</v>
      </c>
      <c r="B31" s="11" t="n">
        <v>1789503</v>
      </c>
      <c r="C31" s="11" t="n">
        <v>1931479</v>
      </c>
      <c r="D31" s="11" t="n">
        <v>2084655</v>
      </c>
      <c r="E31" s="11" t="n">
        <v>2210292</v>
      </c>
      <c r="F31" s="11" t="n">
        <v>2299814</v>
      </c>
      <c r="G31" s="11" t="n">
        <v>2319154</v>
      </c>
      <c r="H31" s="11" t="n">
        <v>2298648</v>
      </c>
      <c r="I31" s="11" t="n">
        <v>2233976</v>
      </c>
      <c r="J31" s="11" t="n">
        <v>2225437</v>
      </c>
      <c r="K31" s="11" t="n">
        <v>2204059</v>
      </c>
      <c r="L31" s="11" t="n">
        <v>2179391</v>
      </c>
      <c r="M31" s="11" t="n">
        <v>2171653</v>
      </c>
      <c r="N31" s="11" t="n">
        <v>2156070</v>
      </c>
      <c r="O31" s="11" t="n">
        <v>2191202</v>
      </c>
      <c r="P31" s="11" t="n">
        <v>2222875</v>
      </c>
      <c r="Q31" s="11" t="n">
        <v>2358662</v>
      </c>
      <c r="R31" s="11" t="n">
        <v>2379249</v>
      </c>
      <c r="S31" s="11" t="n">
        <v>2251718</v>
      </c>
      <c r="T31" s="11" t="n">
        <v>2071286</v>
      </c>
      <c r="U31" s="11" t="n">
        <v>1944808</v>
      </c>
      <c r="V31" s="11" t="n">
        <v>1856429</v>
      </c>
      <c r="W31" s="11" t="n">
        <v>1809426</v>
      </c>
      <c r="X31" s="11" t="n">
        <v>1771441</v>
      </c>
      <c r="Y31" s="11" t="n">
        <v>1774520</v>
      </c>
    </row>
    <row r="32" s="12" customFormat="true" ht="12.75" hidden="false" customHeight="false" outlineLevel="0" collapsed="false">
      <c r="A32" s="10" t="n">
        <f aca="false">A31+1</f>
        <v>41541</v>
      </c>
      <c r="B32" s="11" t="n">
        <v>1789209</v>
      </c>
      <c r="C32" s="11" t="n">
        <v>1920706</v>
      </c>
      <c r="D32" s="11" t="n">
        <v>2071187</v>
      </c>
      <c r="E32" s="11" t="n">
        <v>2174901</v>
      </c>
      <c r="F32" s="11" t="n">
        <v>2242990</v>
      </c>
      <c r="G32" s="11" t="n">
        <v>2254663</v>
      </c>
      <c r="H32" s="11" t="n">
        <v>2212934</v>
      </c>
      <c r="I32" s="11" t="n">
        <v>2145106</v>
      </c>
      <c r="J32" s="11" t="n">
        <v>2147549</v>
      </c>
      <c r="K32" s="11" t="n">
        <v>2127706</v>
      </c>
      <c r="L32" s="11" t="n">
        <v>2115647</v>
      </c>
      <c r="M32" s="11" t="n">
        <v>2083889</v>
      </c>
      <c r="N32" s="11" t="n">
        <v>2085931</v>
      </c>
      <c r="O32" s="11" t="n">
        <v>2123527</v>
      </c>
      <c r="P32" s="11" t="n">
        <v>2184359</v>
      </c>
      <c r="Q32" s="11" t="n">
        <v>2311539</v>
      </c>
      <c r="R32" s="11" t="n">
        <v>2312737</v>
      </c>
      <c r="S32" s="11" t="n">
        <v>2187919</v>
      </c>
      <c r="T32" s="11" t="n">
        <v>2019354</v>
      </c>
      <c r="U32" s="11" t="n">
        <v>1877647</v>
      </c>
      <c r="V32" s="11" t="n">
        <v>1797370</v>
      </c>
      <c r="W32" s="11" t="n">
        <v>1749946</v>
      </c>
      <c r="X32" s="11" t="n">
        <v>1722199</v>
      </c>
      <c r="Y32" s="11" t="n">
        <v>1706987</v>
      </c>
    </row>
    <row r="33" s="12" customFormat="true" ht="12.75" hidden="false" customHeight="false" outlineLevel="0" collapsed="false">
      <c r="A33" s="10" t="n">
        <f aca="false">A32+1</f>
        <v>41542</v>
      </c>
      <c r="B33" s="11" t="n">
        <v>1736747</v>
      </c>
      <c r="C33" s="11" t="n">
        <v>1881003</v>
      </c>
      <c r="D33" s="11" t="n">
        <v>2027454</v>
      </c>
      <c r="E33" s="11" t="n">
        <v>2109806</v>
      </c>
      <c r="F33" s="11" t="n">
        <v>2174760</v>
      </c>
      <c r="G33" s="11" t="n">
        <v>2161958</v>
      </c>
      <c r="H33" s="11" t="n">
        <v>2135801</v>
      </c>
      <c r="I33" s="11" t="n">
        <v>2055495</v>
      </c>
      <c r="J33" s="11" t="n">
        <v>2043895</v>
      </c>
      <c r="K33" s="11" t="n">
        <v>2005658</v>
      </c>
      <c r="L33" s="11" t="n">
        <v>1970512</v>
      </c>
      <c r="M33" s="11" t="n">
        <v>1971667</v>
      </c>
      <c r="N33" s="11" t="n">
        <v>1957867</v>
      </c>
      <c r="O33" s="11" t="n">
        <v>1970548</v>
      </c>
      <c r="P33" s="11" t="n">
        <v>1982705</v>
      </c>
      <c r="Q33" s="11" t="n">
        <v>2159879</v>
      </c>
      <c r="R33" s="11" t="n">
        <v>2218072</v>
      </c>
      <c r="S33" s="11" t="n">
        <v>2091512</v>
      </c>
      <c r="T33" s="11" t="n">
        <v>1914428</v>
      </c>
      <c r="U33" s="11" t="n">
        <v>1805909</v>
      </c>
      <c r="V33" s="11" t="n">
        <v>1720635</v>
      </c>
      <c r="W33" s="11" t="n">
        <v>1678862</v>
      </c>
      <c r="X33" s="11" t="n">
        <v>1658113</v>
      </c>
      <c r="Y33" s="11" t="n">
        <v>1654036</v>
      </c>
    </row>
    <row r="34" s="12" customFormat="true" ht="12.75" hidden="false" customHeight="false" outlineLevel="0" collapsed="false">
      <c r="A34" s="10" t="n">
        <f aca="false">A33+1</f>
        <v>41543</v>
      </c>
      <c r="B34" s="11" t="n">
        <v>1673429</v>
      </c>
      <c r="C34" s="11" t="n">
        <v>1786099</v>
      </c>
      <c r="D34" s="11" t="n">
        <v>1935083</v>
      </c>
      <c r="E34" s="11" t="n">
        <v>2008761</v>
      </c>
      <c r="F34" s="11" t="n">
        <v>2023324</v>
      </c>
      <c r="G34" s="11" t="n">
        <v>2017886</v>
      </c>
      <c r="H34" s="11" t="n">
        <v>1995400</v>
      </c>
      <c r="I34" s="11" t="n">
        <v>1935217</v>
      </c>
      <c r="J34" s="11" t="n">
        <v>1933317</v>
      </c>
      <c r="K34" s="11" t="n">
        <v>1957281</v>
      </c>
      <c r="L34" s="11" t="n">
        <v>1973539</v>
      </c>
      <c r="M34" s="11" t="n">
        <v>2023542</v>
      </c>
      <c r="N34" s="11" t="n">
        <v>2071333</v>
      </c>
      <c r="O34" s="11" t="n">
        <v>2134667</v>
      </c>
      <c r="P34" s="11" t="n">
        <v>2189224</v>
      </c>
      <c r="Q34" s="11" t="n">
        <v>2299235</v>
      </c>
      <c r="R34" s="11" t="n">
        <v>2285732</v>
      </c>
      <c r="S34" s="11" t="n">
        <v>2152670</v>
      </c>
      <c r="T34" s="11" t="n">
        <v>1996522</v>
      </c>
      <c r="U34" s="11" t="n">
        <v>1863824</v>
      </c>
      <c r="V34" s="11" t="n">
        <v>1783897</v>
      </c>
      <c r="W34" s="11" t="n">
        <v>1748877</v>
      </c>
      <c r="X34" s="11" t="n">
        <v>1728784</v>
      </c>
      <c r="Y34" s="11" t="n">
        <v>1714346</v>
      </c>
    </row>
    <row r="35" s="12" customFormat="true" ht="12.75" hidden="false" customHeight="false" outlineLevel="0" collapsed="false">
      <c r="A35" s="10" t="n">
        <f aca="false">A34+1</f>
        <v>41544</v>
      </c>
      <c r="B35" s="11" t="n">
        <v>1732127</v>
      </c>
      <c r="C35" s="11" t="n">
        <v>1860889</v>
      </c>
      <c r="D35" s="11" t="n">
        <v>1990407</v>
      </c>
      <c r="E35" s="11" t="n">
        <v>2103328</v>
      </c>
      <c r="F35" s="11" t="n">
        <v>2192948</v>
      </c>
      <c r="G35" s="11" t="n">
        <v>2198239</v>
      </c>
      <c r="H35" s="11" t="n">
        <v>2167390</v>
      </c>
      <c r="I35" s="11" t="n">
        <v>2113479</v>
      </c>
      <c r="J35" s="11" t="n">
        <v>2105793</v>
      </c>
      <c r="K35" s="11" t="n">
        <v>2097082</v>
      </c>
      <c r="L35" s="11" t="n">
        <v>2051509</v>
      </c>
      <c r="M35" s="11" t="n">
        <v>2024508</v>
      </c>
      <c r="N35" s="11" t="n">
        <v>2033052</v>
      </c>
      <c r="O35" s="11" t="n">
        <v>2063084</v>
      </c>
      <c r="P35" s="11" t="n">
        <v>2090016</v>
      </c>
      <c r="Q35" s="11" t="n">
        <v>2254055</v>
      </c>
      <c r="R35" s="11" t="n">
        <v>2288446</v>
      </c>
      <c r="S35" s="11" t="n">
        <v>2187320</v>
      </c>
      <c r="T35" s="11" t="n">
        <v>2068328</v>
      </c>
      <c r="U35" s="11" t="n">
        <v>1941260</v>
      </c>
      <c r="V35" s="11" t="n">
        <v>1860384</v>
      </c>
      <c r="W35" s="11" t="n">
        <v>1810076</v>
      </c>
      <c r="X35" s="11" t="n">
        <v>1764018</v>
      </c>
      <c r="Y35" s="11" t="n">
        <v>1755899</v>
      </c>
    </row>
    <row r="36" s="12" customFormat="true" ht="12.75" hidden="false" customHeight="false" outlineLevel="0" collapsed="false">
      <c r="A36" s="10" t="n">
        <f aca="false">A35+1</f>
        <v>41545</v>
      </c>
      <c r="B36" s="11" t="n">
        <v>1762732</v>
      </c>
      <c r="C36" s="11" t="n">
        <v>1811977</v>
      </c>
      <c r="D36" s="11" t="n">
        <v>1901977</v>
      </c>
      <c r="E36" s="11" t="n">
        <v>2002074</v>
      </c>
      <c r="F36" s="11" t="n">
        <v>2115963</v>
      </c>
      <c r="G36" s="11" t="n">
        <v>2190043</v>
      </c>
      <c r="H36" s="11" t="n">
        <v>2178467</v>
      </c>
      <c r="I36" s="11" t="n">
        <v>2115822</v>
      </c>
      <c r="J36" s="11" t="n">
        <v>2060775</v>
      </c>
      <c r="K36" s="11" t="n">
        <v>2033941</v>
      </c>
      <c r="L36" s="11" t="n">
        <v>2007523</v>
      </c>
      <c r="M36" s="11" t="n">
        <v>1993235</v>
      </c>
      <c r="N36" s="11" t="n">
        <v>1992280</v>
      </c>
      <c r="O36" s="11" t="n">
        <v>2019352</v>
      </c>
      <c r="P36" s="11" t="n">
        <v>2101375</v>
      </c>
      <c r="Q36" s="11" t="n">
        <v>2284477</v>
      </c>
      <c r="R36" s="11" t="n">
        <v>2284147</v>
      </c>
      <c r="S36" s="11" t="n">
        <v>2151175</v>
      </c>
      <c r="T36" s="11" t="n">
        <v>1998009</v>
      </c>
      <c r="U36" s="11" t="n">
        <v>1871317</v>
      </c>
      <c r="V36" s="11" t="n">
        <v>1791697</v>
      </c>
      <c r="W36" s="11" t="n">
        <v>1744986</v>
      </c>
      <c r="X36" s="11" t="n">
        <v>1747695</v>
      </c>
      <c r="Y36" s="11" t="n">
        <v>1769015</v>
      </c>
    </row>
    <row r="37" customFormat="false" ht="12.75" hidden="false" customHeight="false" outlineLevel="0" collapsed="false">
      <c r="A37" s="10" t="n">
        <f aca="false">A36+1</f>
        <v>41546</v>
      </c>
      <c r="B37" s="11" t="n">
        <v>1767855</v>
      </c>
      <c r="C37" s="11" t="n">
        <v>1796826</v>
      </c>
      <c r="D37" s="11" t="n">
        <v>1816391</v>
      </c>
      <c r="E37" s="11" t="n">
        <v>1909578</v>
      </c>
      <c r="F37" s="11" t="n">
        <v>2038588</v>
      </c>
      <c r="G37" s="11" t="n">
        <v>2142918</v>
      </c>
      <c r="H37" s="11" t="n">
        <v>2156701</v>
      </c>
      <c r="I37" s="11" t="n">
        <v>2132179</v>
      </c>
      <c r="J37" s="11" t="n">
        <v>2112737</v>
      </c>
      <c r="K37" s="11" t="n">
        <v>2130483</v>
      </c>
      <c r="L37" s="11" t="n">
        <v>2112231</v>
      </c>
      <c r="M37" s="11" t="n">
        <v>2098808</v>
      </c>
      <c r="N37" s="11" t="n">
        <v>2116067</v>
      </c>
      <c r="O37" s="11" t="n">
        <v>2126305</v>
      </c>
      <c r="P37" s="11" t="n">
        <v>2183305</v>
      </c>
      <c r="Q37" s="11" t="n">
        <v>2320560</v>
      </c>
      <c r="R37" s="11" t="n">
        <v>2307147</v>
      </c>
      <c r="S37" s="11" t="n">
        <v>2185405</v>
      </c>
      <c r="T37" s="11" t="n">
        <v>2027077</v>
      </c>
      <c r="U37" s="11" t="n">
        <v>1867059</v>
      </c>
      <c r="V37" s="11" t="n">
        <v>1797298</v>
      </c>
      <c r="W37" s="11" t="n">
        <v>1766730</v>
      </c>
      <c r="X37" s="11" t="n">
        <v>1743117</v>
      </c>
      <c r="Y37" s="11" t="n">
        <v>1722947</v>
      </c>
    </row>
    <row r="38" customFormat="false" ht="12.75" hidden="false" customHeight="false" outlineLevel="0" collapsed="false">
      <c r="A38" s="10" t="n">
        <f aca="false">A37+1</f>
        <v>41547</v>
      </c>
      <c r="B38" s="11" t="n">
        <v>1743354</v>
      </c>
      <c r="C38" s="11" t="n">
        <v>1868536</v>
      </c>
      <c r="D38" s="11" t="n">
        <v>2019617</v>
      </c>
      <c r="E38" s="11" t="n">
        <v>2122108</v>
      </c>
      <c r="F38" s="11" t="n">
        <v>2188013</v>
      </c>
      <c r="G38" s="11" t="n">
        <v>2237561</v>
      </c>
      <c r="H38" s="11" t="n">
        <v>2242905</v>
      </c>
      <c r="I38" s="11" t="n">
        <v>2189386</v>
      </c>
      <c r="J38" s="11" t="n">
        <v>2198766</v>
      </c>
      <c r="K38" s="11" t="n">
        <v>2196195</v>
      </c>
      <c r="L38" s="11" t="n">
        <v>2195819</v>
      </c>
      <c r="M38" s="11" t="n">
        <v>2170166</v>
      </c>
      <c r="N38" s="11" t="n">
        <v>2182792</v>
      </c>
      <c r="O38" s="11" t="n">
        <v>2217638</v>
      </c>
      <c r="P38" s="11" t="n">
        <v>2275802</v>
      </c>
      <c r="Q38" s="11" t="n">
        <v>2398342</v>
      </c>
      <c r="R38" s="11" t="n">
        <v>2366525</v>
      </c>
      <c r="S38" s="11" t="n">
        <v>2232069</v>
      </c>
      <c r="T38" s="11" t="n">
        <v>2066073</v>
      </c>
      <c r="U38" s="11" t="n">
        <v>1914578</v>
      </c>
      <c r="V38" s="11" t="n">
        <v>1840142</v>
      </c>
      <c r="W38" s="11" t="n">
        <v>1804364</v>
      </c>
      <c r="X38" s="11" t="n">
        <v>1786586</v>
      </c>
      <c r="Y38" s="11" t="n">
        <v>1777336</v>
      </c>
    </row>
    <row r="39" customFormat="false" ht="12.75" hidden="false" customHeight="false" outlineLevel="0" collapsed="false">
      <c r="A39" s="10" t="n">
        <f aca="false">A38+1</f>
        <v>4154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</row>
  </sheetData>
  <mergeCells count="2">
    <mergeCell ref="F3:G3"/>
    <mergeCell ref="B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8:15:22Z</dcterms:created>
  <dc:creator>kolbasenko</dc:creator>
  <dc:description/>
  <dc:language>en-US</dc:language>
  <cp:lastModifiedBy>rodin_pa</cp:lastModifiedBy>
  <cp:lastPrinted>2009-06-11T03:00:10Z</cp:lastPrinted>
  <dcterms:modified xsi:type="dcterms:W3CDTF">2013-10-11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