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Ноябрь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1579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1579</v>
      </c>
      <c r="B9" s="11" t="n">
        <v>1892737</v>
      </c>
      <c r="C9" s="11" t="n">
        <v>2021165</v>
      </c>
      <c r="D9" s="11" t="n">
        <v>2168415</v>
      </c>
      <c r="E9" s="11" t="n">
        <v>2300218</v>
      </c>
      <c r="F9" s="11" t="n">
        <v>2333010</v>
      </c>
      <c r="G9" s="11" t="n">
        <v>2341254</v>
      </c>
      <c r="H9" s="11" t="n">
        <v>2306808</v>
      </c>
      <c r="I9" s="11" t="n">
        <v>2222959</v>
      </c>
      <c r="J9" s="11" t="n">
        <v>2227132</v>
      </c>
      <c r="K9" s="11" t="n">
        <v>2213109</v>
      </c>
      <c r="L9" s="11" t="n">
        <v>2202018</v>
      </c>
      <c r="M9" s="11" t="n">
        <v>2217906</v>
      </c>
      <c r="N9" s="11" t="n">
        <v>2253073</v>
      </c>
      <c r="O9" s="11" t="n">
        <v>2361509</v>
      </c>
      <c r="P9" s="11" t="n">
        <v>2461018</v>
      </c>
      <c r="Q9" s="11" t="n">
        <v>2450950</v>
      </c>
      <c r="R9" s="11" t="n">
        <v>2390078</v>
      </c>
      <c r="S9" s="11" t="n">
        <v>2293326</v>
      </c>
      <c r="T9" s="11" t="n">
        <v>2172957</v>
      </c>
      <c r="U9" s="11" t="n">
        <v>2052455</v>
      </c>
      <c r="V9" s="11" t="n">
        <v>1977322</v>
      </c>
      <c r="W9" s="11" t="n">
        <v>1938506</v>
      </c>
      <c r="X9" s="11" t="n">
        <v>1903026</v>
      </c>
      <c r="Y9" s="11" t="n">
        <v>1899488</v>
      </c>
    </row>
    <row r="10" s="12" customFormat="true" ht="12.75" hidden="false" customHeight="false" outlineLevel="0" collapsed="false">
      <c r="A10" s="10" t="n">
        <f aca="false">A9+1</f>
        <v>41580</v>
      </c>
      <c r="B10" s="11" t="n">
        <v>1913893</v>
      </c>
      <c r="C10" s="11" t="n">
        <v>1954806</v>
      </c>
      <c r="D10" s="11" t="n">
        <v>2032872</v>
      </c>
      <c r="E10" s="11" t="n">
        <v>2148983</v>
      </c>
      <c r="F10" s="11" t="n">
        <v>2245783</v>
      </c>
      <c r="G10" s="11" t="n">
        <v>2300066</v>
      </c>
      <c r="H10" s="11" t="n">
        <v>2281748</v>
      </c>
      <c r="I10" s="11" t="n">
        <v>2224180</v>
      </c>
      <c r="J10" s="11" t="n">
        <v>2187029</v>
      </c>
      <c r="K10" s="11" t="n">
        <v>2158713</v>
      </c>
      <c r="L10" s="11" t="n">
        <v>2125407</v>
      </c>
      <c r="M10" s="11" t="n">
        <v>2114114</v>
      </c>
      <c r="N10" s="11" t="n">
        <v>2126114</v>
      </c>
      <c r="O10" s="11" t="n">
        <v>2234206</v>
      </c>
      <c r="P10" s="11" t="n">
        <v>2358913</v>
      </c>
      <c r="Q10" s="11" t="n">
        <v>2338308</v>
      </c>
      <c r="R10" s="11" t="n">
        <v>2290146</v>
      </c>
      <c r="S10" s="11" t="n">
        <v>2199040</v>
      </c>
      <c r="T10" s="11" t="n">
        <v>2090407</v>
      </c>
      <c r="U10" s="11" t="n">
        <v>1988915</v>
      </c>
      <c r="V10" s="11" t="n">
        <v>1925971</v>
      </c>
      <c r="W10" s="11" t="n">
        <v>1870816</v>
      </c>
      <c r="X10" s="11" t="n">
        <v>1854582</v>
      </c>
      <c r="Y10" s="11" t="n">
        <v>1844698</v>
      </c>
    </row>
    <row r="11" s="12" customFormat="true" ht="12.75" hidden="false" customHeight="false" outlineLevel="0" collapsed="false">
      <c r="A11" s="10" t="n">
        <f aca="false">A10+1</f>
        <v>41581</v>
      </c>
      <c r="B11" s="11" t="n">
        <v>1839925</v>
      </c>
      <c r="C11" s="11" t="n">
        <v>1892048</v>
      </c>
      <c r="D11" s="11" t="n">
        <v>1936154</v>
      </c>
      <c r="E11" s="11" t="n">
        <v>2043315</v>
      </c>
      <c r="F11" s="11" t="n">
        <v>2138657</v>
      </c>
      <c r="G11" s="11" t="n">
        <v>2196044</v>
      </c>
      <c r="H11" s="11" t="n">
        <v>2208608</v>
      </c>
      <c r="I11" s="11" t="n">
        <v>2147155</v>
      </c>
      <c r="J11" s="11" t="n">
        <v>2113294</v>
      </c>
      <c r="K11" s="11" t="n">
        <v>2080301</v>
      </c>
      <c r="L11" s="11" t="n">
        <v>2050027</v>
      </c>
      <c r="M11" s="11" t="n">
        <v>2044356</v>
      </c>
      <c r="N11" s="11" t="n">
        <v>2083914</v>
      </c>
      <c r="O11" s="11" t="n">
        <v>2225521</v>
      </c>
      <c r="P11" s="11" t="n">
        <v>2342074</v>
      </c>
      <c r="Q11" s="11" t="n">
        <v>2334510</v>
      </c>
      <c r="R11" s="11" t="n">
        <v>2286336</v>
      </c>
      <c r="S11" s="11" t="n">
        <v>2211970</v>
      </c>
      <c r="T11" s="11" t="n">
        <v>2100890</v>
      </c>
      <c r="U11" s="11" t="n">
        <v>1986947</v>
      </c>
      <c r="V11" s="11" t="n">
        <v>1906644</v>
      </c>
      <c r="W11" s="11" t="n">
        <v>1864012</v>
      </c>
      <c r="X11" s="11" t="n">
        <v>1834627</v>
      </c>
      <c r="Y11" s="11" t="n">
        <v>1816240</v>
      </c>
    </row>
    <row r="12" s="12" customFormat="true" ht="12.75" hidden="false" customHeight="false" outlineLevel="0" collapsed="false">
      <c r="A12" s="10" t="n">
        <f aca="false">A11+1</f>
        <v>41582</v>
      </c>
      <c r="B12" s="11" t="n">
        <v>1842720</v>
      </c>
      <c r="C12" s="11" t="n">
        <v>1886923</v>
      </c>
      <c r="D12" s="11" t="n">
        <v>1927870</v>
      </c>
      <c r="E12" s="11" t="n">
        <v>2042614</v>
      </c>
      <c r="F12" s="11" t="n">
        <v>2163048</v>
      </c>
      <c r="G12" s="11" t="n">
        <v>2238702</v>
      </c>
      <c r="H12" s="11" t="n">
        <v>2280851</v>
      </c>
      <c r="I12" s="11" t="n">
        <v>2250360</v>
      </c>
      <c r="J12" s="11" t="n">
        <v>2238341</v>
      </c>
      <c r="K12" s="11" t="n">
        <v>2236210</v>
      </c>
      <c r="L12" s="11" t="n">
        <v>2224769</v>
      </c>
      <c r="M12" s="11" t="n">
        <v>2231296</v>
      </c>
      <c r="N12" s="11" t="n">
        <v>2286313</v>
      </c>
      <c r="O12" s="11" t="n">
        <v>2388047</v>
      </c>
      <c r="P12" s="11" t="n">
        <v>2494207</v>
      </c>
      <c r="Q12" s="11" t="n">
        <v>2483180</v>
      </c>
      <c r="R12" s="11" t="n">
        <v>2452223</v>
      </c>
      <c r="S12" s="11" t="n">
        <v>2336780</v>
      </c>
      <c r="T12" s="11" t="n">
        <v>2213615</v>
      </c>
      <c r="U12" s="11" t="n">
        <v>2055540</v>
      </c>
      <c r="V12" s="11" t="n">
        <v>1976206</v>
      </c>
      <c r="W12" s="11" t="n">
        <v>1944512</v>
      </c>
      <c r="X12" s="11" t="n">
        <v>1926533</v>
      </c>
      <c r="Y12" s="11" t="n">
        <v>1902556</v>
      </c>
    </row>
    <row r="13" s="12" customFormat="true" ht="12.75" hidden="false" customHeight="false" outlineLevel="0" collapsed="false">
      <c r="A13" s="10" t="n">
        <f aca="false">A12+1</f>
        <v>41583</v>
      </c>
      <c r="B13" s="11" t="n">
        <v>1918608</v>
      </c>
      <c r="C13" s="11" t="n">
        <v>2031760</v>
      </c>
      <c r="D13" s="11" t="n">
        <v>2157530</v>
      </c>
      <c r="E13" s="11" t="n">
        <v>2318138</v>
      </c>
      <c r="F13" s="11" t="n">
        <v>2382167</v>
      </c>
      <c r="G13" s="11" t="n">
        <v>2419542</v>
      </c>
      <c r="H13" s="11" t="n">
        <v>2399503</v>
      </c>
      <c r="I13" s="11" t="n">
        <v>2323994</v>
      </c>
      <c r="J13" s="11" t="n">
        <v>2329878</v>
      </c>
      <c r="K13" s="11" t="n">
        <v>2336643</v>
      </c>
      <c r="L13" s="11" t="n">
        <v>2330946</v>
      </c>
      <c r="M13" s="11" t="n">
        <v>2332193</v>
      </c>
      <c r="N13" s="11" t="n">
        <v>2341454</v>
      </c>
      <c r="O13" s="11" t="n">
        <v>2445054</v>
      </c>
      <c r="P13" s="11" t="n">
        <v>2558778</v>
      </c>
      <c r="Q13" s="11" t="n">
        <v>2498292</v>
      </c>
      <c r="R13" s="11" t="n">
        <v>2453517</v>
      </c>
      <c r="S13" s="11" t="n">
        <v>2368962</v>
      </c>
      <c r="T13" s="11" t="n">
        <v>2232120</v>
      </c>
      <c r="U13" s="11" t="n">
        <v>2126266</v>
      </c>
      <c r="V13" s="11" t="n">
        <v>2051488</v>
      </c>
      <c r="W13" s="11" t="n">
        <v>2019098</v>
      </c>
      <c r="X13" s="11" t="n">
        <v>2007366</v>
      </c>
      <c r="Y13" s="11" t="n">
        <v>2010089</v>
      </c>
    </row>
    <row r="14" s="12" customFormat="true" ht="12.75" hidden="false" customHeight="false" outlineLevel="0" collapsed="false">
      <c r="A14" s="10" t="n">
        <f aca="false">A13+1</f>
        <v>41584</v>
      </c>
      <c r="B14" s="11" t="n">
        <v>2021443</v>
      </c>
      <c r="C14" s="11" t="n">
        <v>2135952</v>
      </c>
      <c r="D14" s="11" t="n">
        <v>2248618</v>
      </c>
      <c r="E14" s="11" t="n">
        <v>2399112</v>
      </c>
      <c r="F14" s="11" t="n">
        <v>2492966</v>
      </c>
      <c r="G14" s="11" t="n">
        <v>2511612</v>
      </c>
      <c r="H14" s="11" t="n">
        <v>2482518</v>
      </c>
      <c r="I14" s="11" t="n">
        <v>2405609</v>
      </c>
      <c r="J14" s="11" t="n">
        <v>2397251</v>
      </c>
      <c r="K14" s="11" t="n">
        <v>2352027</v>
      </c>
      <c r="L14" s="11" t="n">
        <v>2325910</v>
      </c>
      <c r="M14" s="11" t="n">
        <v>2347178</v>
      </c>
      <c r="N14" s="11" t="n">
        <v>2401728</v>
      </c>
      <c r="O14" s="11" t="n">
        <v>2520346</v>
      </c>
      <c r="P14" s="11" t="n">
        <v>2621713</v>
      </c>
      <c r="Q14" s="11" t="n">
        <v>2595845</v>
      </c>
      <c r="R14" s="11" t="n">
        <v>2539619</v>
      </c>
      <c r="S14" s="11" t="n">
        <v>2463969</v>
      </c>
      <c r="T14" s="11" t="n">
        <v>2328576</v>
      </c>
      <c r="U14" s="11" t="n">
        <v>2180276</v>
      </c>
      <c r="V14" s="11" t="n">
        <v>2076254</v>
      </c>
      <c r="W14" s="11" t="n">
        <v>2041479</v>
      </c>
      <c r="X14" s="11" t="n">
        <v>2017646</v>
      </c>
      <c r="Y14" s="11" t="n">
        <v>2020369</v>
      </c>
    </row>
    <row r="15" s="12" customFormat="true" ht="12.75" hidden="false" customHeight="false" outlineLevel="0" collapsed="false">
      <c r="A15" s="10" t="n">
        <f aca="false">A14+1</f>
        <v>41585</v>
      </c>
      <c r="B15" s="11" t="n">
        <v>2030067</v>
      </c>
      <c r="C15" s="11" t="n">
        <v>2133935</v>
      </c>
      <c r="D15" s="11" t="n">
        <v>2272281</v>
      </c>
      <c r="E15" s="11" t="n">
        <v>2400493</v>
      </c>
      <c r="F15" s="11" t="n">
        <v>2469886</v>
      </c>
      <c r="G15" s="11" t="n">
        <v>2482014</v>
      </c>
      <c r="H15" s="11" t="n">
        <v>2463559</v>
      </c>
      <c r="I15" s="11" t="n">
        <v>2410516</v>
      </c>
      <c r="J15" s="11" t="n">
        <v>2426858</v>
      </c>
      <c r="K15" s="11" t="n">
        <v>2435979</v>
      </c>
      <c r="L15" s="11" t="n">
        <v>2437921</v>
      </c>
      <c r="M15" s="11" t="n">
        <v>2472443</v>
      </c>
      <c r="N15" s="11" t="n">
        <v>2521325</v>
      </c>
      <c r="O15" s="11" t="n">
        <v>2638832</v>
      </c>
      <c r="P15" s="11" t="n">
        <v>2734809</v>
      </c>
      <c r="Q15" s="11" t="n">
        <v>2716912</v>
      </c>
      <c r="R15" s="11" t="n">
        <v>2659399</v>
      </c>
      <c r="S15" s="11" t="n">
        <v>2591113</v>
      </c>
      <c r="T15" s="11" t="n">
        <v>2439367</v>
      </c>
      <c r="U15" s="11" t="n">
        <v>2301908</v>
      </c>
      <c r="V15" s="11" t="n">
        <v>2237148</v>
      </c>
      <c r="W15" s="11" t="n">
        <v>2198969</v>
      </c>
      <c r="X15" s="11" t="n">
        <v>2173210</v>
      </c>
      <c r="Y15" s="11" t="n">
        <v>2185877</v>
      </c>
    </row>
    <row r="16" s="12" customFormat="true" ht="12.75" hidden="false" customHeight="false" outlineLevel="0" collapsed="false">
      <c r="A16" s="10" t="n">
        <f aca="false">A15+1</f>
        <v>41586</v>
      </c>
      <c r="B16" s="11" t="n">
        <v>2240588</v>
      </c>
      <c r="C16" s="11" t="n">
        <v>2377657</v>
      </c>
      <c r="D16" s="11" t="n">
        <v>2531261</v>
      </c>
      <c r="E16" s="11" t="n">
        <v>2712155</v>
      </c>
      <c r="F16" s="11" t="n">
        <v>2791498</v>
      </c>
      <c r="G16" s="11" t="n">
        <v>2839305</v>
      </c>
      <c r="H16" s="11" t="n">
        <v>2856981</v>
      </c>
      <c r="I16" s="11" t="n">
        <v>2799828</v>
      </c>
      <c r="J16" s="11" t="n">
        <v>2773168</v>
      </c>
      <c r="K16" s="11" t="n">
        <v>2748191</v>
      </c>
      <c r="L16" s="11" t="n">
        <v>2717571</v>
      </c>
      <c r="M16" s="11" t="n">
        <v>2707376</v>
      </c>
      <c r="N16" s="11" t="n">
        <v>2698158</v>
      </c>
      <c r="O16" s="11" t="n">
        <v>2807265</v>
      </c>
      <c r="P16" s="11" t="n">
        <v>2899617</v>
      </c>
      <c r="Q16" s="11" t="n">
        <v>2872971</v>
      </c>
      <c r="R16" s="11" t="n">
        <v>2804402</v>
      </c>
      <c r="S16" s="11" t="n">
        <v>2736659</v>
      </c>
      <c r="T16" s="11" t="n">
        <v>2635048</v>
      </c>
      <c r="U16" s="11" t="n">
        <v>2503655</v>
      </c>
      <c r="V16" s="11" t="n">
        <v>2383765</v>
      </c>
      <c r="W16" s="11" t="n">
        <v>2330142</v>
      </c>
      <c r="X16" s="11" t="n">
        <v>2300619</v>
      </c>
      <c r="Y16" s="11" t="n">
        <v>2291302</v>
      </c>
    </row>
    <row r="17" s="12" customFormat="true" ht="12.75" hidden="false" customHeight="false" outlineLevel="0" collapsed="false">
      <c r="A17" s="10" t="n">
        <f aca="false">A16+1</f>
        <v>41587</v>
      </c>
      <c r="B17" s="11" t="n">
        <v>2313403</v>
      </c>
      <c r="C17" s="11" t="n">
        <v>2372146</v>
      </c>
      <c r="D17" s="11" t="n">
        <v>2456809</v>
      </c>
      <c r="E17" s="11" t="n">
        <v>2600352</v>
      </c>
      <c r="F17" s="11" t="n">
        <v>2718155</v>
      </c>
      <c r="G17" s="11" t="n">
        <v>2788791</v>
      </c>
      <c r="H17" s="11" t="n">
        <v>2795817</v>
      </c>
      <c r="I17" s="11" t="n">
        <v>2746300</v>
      </c>
      <c r="J17" s="11" t="n">
        <v>2714405</v>
      </c>
      <c r="K17" s="11" t="n">
        <v>2688205</v>
      </c>
      <c r="L17" s="11" t="n">
        <v>2667547</v>
      </c>
      <c r="M17" s="11" t="n">
        <v>2674397</v>
      </c>
      <c r="N17" s="11" t="n">
        <v>2714038</v>
      </c>
      <c r="O17" s="11" t="n">
        <v>2809661</v>
      </c>
      <c r="P17" s="11" t="n">
        <v>2829125</v>
      </c>
      <c r="Q17" s="11" t="n">
        <v>2779893</v>
      </c>
      <c r="R17" s="11" t="n">
        <v>2714862</v>
      </c>
      <c r="S17" s="11" t="n">
        <v>2623707</v>
      </c>
      <c r="T17" s="11" t="n">
        <v>2516582</v>
      </c>
      <c r="U17" s="11" t="n">
        <v>2401072</v>
      </c>
      <c r="V17" s="11" t="n">
        <v>2315028</v>
      </c>
      <c r="W17" s="11" t="n">
        <v>2259623</v>
      </c>
      <c r="X17" s="11" t="n">
        <v>2225544</v>
      </c>
      <c r="Y17" s="11" t="n">
        <v>2218211</v>
      </c>
    </row>
    <row r="18" s="12" customFormat="true" ht="12.75" hidden="false" customHeight="false" outlineLevel="0" collapsed="false">
      <c r="A18" s="10" t="n">
        <f aca="false">A17+1</f>
        <v>41588</v>
      </c>
      <c r="B18" s="11" t="n">
        <v>2215394</v>
      </c>
      <c r="C18" s="11" t="n">
        <v>2250315</v>
      </c>
      <c r="D18" s="11" t="n">
        <v>2274327</v>
      </c>
      <c r="E18" s="11" t="n">
        <v>2353284</v>
      </c>
      <c r="F18" s="11" t="n">
        <v>2441321</v>
      </c>
      <c r="G18" s="11" t="n">
        <v>2514255</v>
      </c>
      <c r="H18" s="11" t="n">
        <v>2542783</v>
      </c>
      <c r="I18" s="11" t="n">
        <v>2510617</v>
      </c>
      <c r="J18" s="11" t="n">
        <v>2497883</v>
      </c>
      <c r="K18" s="11" t="n">
        <v>2481562</v>
      </c>
      <c r="L18" s="11" t="n">
        <v>2458202</v>
      </c>
      <c r="M18" s="11" t="n">
        <v>2457294</v>
      </c>
      <c r="N18" s="11" t="n">
        <v>2507718</v>
      </c>
      <c r="O18" s="11" t="n">
        <v>2599621</v>
      </c>
      <c r="P18" s="11" t="n">
        <v>2679219</v>
      </c>
      <c r="Q18" s="11" t="n">
        <v>2663639</v>
      </c>
      <c r="R18" s="11" t="n">
        <v>2609433</v>
      </c>
      <c r="S18" s="11" t="n">
        <v>2503381</v>
      </c>
      <c r="T18" s="11" t="n">
        <v>2372037</v>
      </c>
      <c r="U18" s="11" t="n">
        <v>2239226</v>
      </c>
      <c r="V18" s="11" t="n">
        <v>2171329</v>
      </c>
      <c r="W18" s="11" t="n">
        <v>2124513</v>
      </c>
      <c r="X18" s="11" t="n">
        <v>2111669</v>
      </c>
      <c r="Y18" s="11" t="n">
        <v>2121337</v>
      </c>
    </row>
    <row r="19" s="12" customFormat="true" ht="12.75" hidden="false" customHeight="false" outlineLevel="0" collapsed="false">
      <c r="A19" s="10" t="n">
        <f aca="false">A18+1</f>
        <v>41589</v>
      </c>
      <c r="B19" s="11" t="n">
        <v>2145130</v>
      </c>
      <c r="C19" s="11" t="n">
        <v>2280364</v>
      </c>
      <c r="D19" s="11" t="n">
        <v>2446809</v>
      </c>
      <c r="E19" s="11" t="n">
        <v>2577086</v>
      </c>
      <c r="F19" s="11" t="n">
        <v>2619046</v>
      </c>
      <c r="G19" s="11" t="n">
        <v>2658830</v>
      </c>
      <c r="H19" s="11" t="n">
        <v>2632774</v>
      </c>
      <c r="I19" s="11" t="n">
        <v>2541256</v>
      </c>
      <c r="J19" s="11" t="n">
        <v>2506432</v>
      </c>
      <c r="K19" s="11" t="n">
        <v>2455926</v>
      </c>
      <c r="L19" s="11" t="n">
        <v>2429639</v>
      </c>
      <c r="M19" s="11" t="n">
        <v>2422140</v>
      </c>
      <c r="N19" s="11" t="n">
        <v>2454452</v>
      </c>
      <c r="O19" s="11" t="n">
        <v>2602723</v>
      </c>
      <c r="P19" s="11" t="n">
        <v>2728397</v>
      </c>
      <c r="Q19" s="11" t="n">
        <v>2689105</v>
      </c>
      <c r="R19" s="11" t="n">
        <v>2637649</v>
      </c>
      <c r="S19" s="11" t="n">
        <v>2539812</v>
      </c>
      <c r="T19" s="11" t="n">
        <v>2399819</v>
      </c>
      <c r="U19" s="11" t="n">
        <v>2278461</v>
      </c>
      <c r="V19" s="11" t="n">
        <v>2188308</v>
      </c>
      <c r="W19" s="11" t="n">
        <v>2154590</v>
      </c>
      <c r="X19" s="11" t="n">
        <v>2135644</v>
      </c>
      <c r="Y19" s="11" t="n">
        <v>2128182</v>
      </c>
    </row>
    <row r="20" s="12" customFormat="true" ht="12.75" hidden="false" customHeight="false" outlineLevel="0" collapsed="false">
      <c r="A20" s="10" t="n">
        <f aca="false">A19+1</f>
        <v>41590</v>
      </c>
      <c r="B20" s="11" t="n">
        <v>2170121</v>
      </c>
      <c r="C20" s="11" t="n">
        <v>2302541</v>
      </c>
      <c r="D20" s="11" t="n">
        <v>2426174</v>
      </c>
      <c r="E20" s="11" t="n">
        <v>2558142</v>
      </c>
      <c r="F20" s="11" t="n">
        <v>2623266</v>
      </c>
      <c r="G20" s="11" t="n">
        <v>2633292</v>
      </c>
      <c r="H20" s="11" t="n">
        <v>2619431</v>
      </c>
      <c r="I20" s="11" t="n">
        <v>2552911</v>
      </c>
      <c r="J20" s="11" t="n">
        <v>2583462</v>
      </c>
      <c r="K20" s="11" t="n">
        <v>2596395</v>
      </c>
      <c r="L20" s="11" t="n">
        <v>2583597</v>
      </c>
      <c r="M20" s="11" t="n">
        <v>2585821</v>
      </c>
      <c r="N20" s="11" t="n">
        <v>2611808</v>
      </c>
      <c r="O20" s="11" t="n">
        <v>2708048</v>
      </c>
      <c r="P20" s="11" t="n">
        <v>2785911</v>
      </c>
      <c r="Q20" s="11" t="n">
        <v>2731360</v>
      </c>
      <c r="R20" s="11" t="n">
        <v>2669412</v>
      </c>
      <c r="S20" s="11" t="n">
        <v>2568995</v>
      </c>
      <c r="T20" s="11" t="n">
        <v>2416903</v>
      </c>
      <c r="U20" s="11" t="n">
        <v>2276348</v>
      </c>
      <c r="V20" s="11" t="n">
        <v>2193701</v>
      </c>
      <c r="W20" s="11" t="n">
        <v>2159710</v>
      </c>
      <c r="X20" s="11" t="n">
        <v>2147269</v>
      </c>
      <c r="Y20" s="11" t="n">
        <v>2153210</v>
      </c>
    </row>
    <row r="21" s="12" customFormat="true" ht="12.75" hidden="false" customHeight="false" outlineLevel="0" collapsed="false">
      <c r="A21" s="10" t="n">
        <f aca="false">A20+1</f>
        <v>41591</v>
      </c>
      <c r="B21" s="11" t="n">
        <v>2184179</v>
      </c>
      <c r="C21" s="11" t="n">
        <v>2317381</v>
      </c>
      <c r="D21" s="11" t="n">
        <v>2470108</v>
      </c>
      <c r="E21" s="11" t="n">
        <v>2611830</v>
      </c>
      <c r="F21" s="11" t="n">
        <v>2685384</v>
      </c>
      <c r="G21" s="11" t="n">
        <v>2693455</v>
      </c>
      <c r="H21" s="11" t="n">
        <v>2645266</v>
      </c>
      <c r="I21" s="11" t="n">
        <v>2558965</v>
      </c>
      <c r="J21" s="11" t="n">
        <v>2542185</v>
      </c>
      <c r="K21" s="11" t="n">
        <v>2513255</v>
      </c>
      <c r="L21" s="11" t="n">
        <v>2490344</v>
      </c>
      <c r="M21" s="11" t="n">
        <v>2503766</v>
      </c>
      <c r="N21" s="11" t="n">
        <v>2552183</v>
      </c>
      <c r="O21" s="11" t="n">
        <v>2712437</v>
      </c>
      <c r="P21" s="11" t="n">
        <v>2794558</v>
      </c>
      <c r="Q21" s="11" t="n">
        <v>2753733</v>
      </c>
      <c r="R21" s="11" t="n">
        <v>2689107</v>
      </c>
      <c r="S21" s="11" t="n">
        <v>2573572</v>
      </c>
      <c r="T21" s="11" t="n">
        <v>2401262</v>
      </c>
      <c r="U21" s="11" t="n">
        <v>2249459</v>
      </c>
      <c r="V21" s="11" t="n">
        <v>2174951</v>
      </c>
      <c r="W21" s="11" t="n">
        <v>2131215</v>
      </c>
      <c r="X21" s="11" t="n">
        <v>2111693</v>
      </c>
      <c r="Y21" s="11" t="n">
        <v>2108439</v>
      </c>
    </row>
    <row r="22" s="12" customFormat="true" ht="12.75" hidden="false" customHeight="false" outlineLevel="0" collapsed="false">
      <c r="A22" s="10" t="n">
        <f aca="false">A21+1</f>
        <v>41592</v>
      </c>
      <c r="B22" s="11" t="n">
        <v>2137693</v>
      </c>
      <c r="C22" s="11" t="n">
        <v>2259899</v>
      </c>
      <c r="D22" s="11" t="n">
        <v>2424381</v>
      </c>
      <c r="E22" s="11" t="n">
        <v>2543453</v>
      </c>
      <c r="F22" s="11" t="n">
        <v>2600537</v>
      </c>
      <c r="G22" s="11" t="n">
        <v>2589612</v>
      </c>
      <c r="H22" s="11" t="n">
        <v>2574219</v>
      </c>
      <c r="I22" s="11" t="n">
        <v>2495105</v>
      </c>
      <c r="J22" s="11" t="n">
        <v>2511523</v>
      </c>
      <c r="K22" s="11" t="n">
        <v>2501738</v>
      </c>
      <c r="L22" s="11" t="n">
        <v>2497138</v>
      </c>
      <c r="M22" s="11" t="n">
        <v>2505540</v>
      </c>
      <c r="N22" s="11" t="n">
        <v>2529480</v>
      </c>
      <c r="O22" s="11" t="n">
        <v>2635910</v>
      </c>
      <c r="P22" s="11" t="n">
        <v>2706432</v>
      </c>
      <c r="Q22" s="11" t="n">
        <v>2686296</v>
      </c>
      <c r="R22" s="11" t="n">
        <v>2630604</v>
      </c>
      <c r="S22" s="11" t="n">
        <v>2538114</v>
      </c>
      <c r="T22" s="11" t="n">
        <v>2397826</v>
      </c>
      <c r="U22" s="11" t="n">
        <v>2257990</v>
      </c>
      <c r="V22" s="11" t="n">
        <v>2165059</v>
      </c>
      <c r="W22" s="11" t="n">
        <v>2128166</v>
      </c>
      <c r="X22" s="11" t="n">
        <v>2107040</v>
      </c>
      <c r="Y22" s="11" t="n">
        <v>2107315</v>
      </c>
    </row>
    <row r="23" s="12" customFormat="true" ht="12.75" hidden="false" customHeight="false" outlineLevel="0" collapsed="false">
      <c r="A23" s="10" t="n">
        <f aca="false">A22+1</f>
        <v>41593</v>
      </c>
      <c r="B23" s="11" t="n">
        <v>2130310</v>
      </c>
      <c r="C23" s="11" t="n">
        <v>2276257</v>
      </c>
      <c r="D23" s="11" t="n">
        <v>2429316</v>
      </c>
      <c r="E23" s="11" t="n">
        <v>2563112</v>
      </c>
      <c r="F23" s="11" t="n">
        <v>2638800</v>
      </c>
      <c r="G23" s="11" t="n">
        <v>2648389</v>
      </c>
      <c r="H23" s="11" t="n">
        <v>2618942</v>
      </c>
      <c r="I23" s="11" t="n">
        <v>2543342</v>
      </c>
      <c r="J23" s="11" t="n">
        <v>2549489</v>
      </c>
      <c r="K23" s="11" t="n">
        <v>2538628</v>
      </c>
      <c r="L23" s="11" t="n">
        <v>2512386</v>
      </c>
      <c r="M23" s="11" t="n">
        <v>2519259</v>
      </c>
      <c r="N23" s="11" t="n">
        <v>2567005</v>
      </c>
      <c r="O23" s="11" t="n">
        <v>2694057</v>
      </c>
      <c r="P23" s="11" t="n">
        <v>2765464</v>
      </c>
      <c r="Q23" s="11" t="n">
        <v>2719444</v>
      </c>
      <c r="R23" s="11" t="n">
        <v>2668700</v>
      </c>
      <c r="S23" s="11" t="n">
        <v>2578962</v>
      </c>
      <c r="T23" s="11" t="n">
        <v>2472849</v>
      </c>
      <c r="U23" s="11" t="n">
        <v>2377420</v>
      </c>
      <c r="V23" s="11" t="n">
        <v>2308762</v>
      </c>
      <c r="W23" s="11" t="n">
        <v>2256993</v>
      </c>
      <c r="X23" s="11" t="n">
        <v>2233156</v>
      </c>
      <c r="Y23" s="11" t="n">
        <v>2214178</v>
      </c>
    </row>
    <row r="24" s="12" customFormat="true" ht="12.75" hidden="false" customHeight="false" outlineLevel="0" collapsed="false">
      <c r="A24" s="10" t="n">
        <f aca="false">A23+1</f>
        <v>41594</v>
      </c>
      <c r="B24" s="11" t="n">
        <v>2215818</v>
      </c>
      <c r="C24" s="11" t="n">
        <v>2259783</v>
      </c>
      <c r="D24" s="11" t="n">
        <v>2373023</v>
      </c>
      <c r="E24" s="11" t="n">
        <v>2493803</v>
      </c>
      <c r="F24" s="11" t="n">
        <v>2597501</v>
      </c>
      <c r="G24" s="11" t="n">
        <v>2628026</v>
      </c>
      <c r="H24" s="11" t="n">
        <v>2609087</v>
      </c>
      <c r="I24" s="11" t="n">
        <v>2537801</v>
      </c>
      <c r="J24" s="11" t="n">
        <v>2513267</v>
      </c>
      <c r="K24" s="11" t="n">
        <v>2493608</v>
      </c>
      <c r="L24" s="11" t="n">
        <v>2504234</v>
      </c>
      <c r="M24" s="11" t="n">
        <v>2508249</v>
      </c>
      <c r="N24" s="11" t="n">
        <v>2548685</v>
      </c>
      <c r="O24" s="11" t="n">
        <v>2695306</v>
      </c>
      <c r="P24" s="11" t="n">
        <v>2724399</v>
      </c>
      <c r="Q24" s="11" t="n">
        <v>2677840</v>
      </c>
      <c r="R24" s="11" t="n">
        <v>2627446</v>
      </c>
      <c r="S24" s="11" t="n">
        <v>2531581</v>
      </c>
      <c r="T24" s="11" t="n">
        <v>2404608</v>
      </c>
      <c r="U24" s="11" t="n">
        <v>2274451</v>
      </c>
      <c r="V24" s="11" t="n">
        <v>2188904</v>
      </c>
      <c r="W24" s="11" t="n">
        <v>2137472</v>
      </c>
      <c r="X24" s="11" t="n">
        <v>2103593</v>
      </c>
      <c r="Y24" s="11" t="n">
        <v>2113146</v>
      </c>
    </row>
    <row r="25" s="12" customFormat="true" ht="12.75" hidden="false" customHeight="false" outlineLevel="0" collapsed="false">
      <c r="A25" s="10" t="n">
        <f aca="false">A24+1</f>
        <v>41595</v>
      </c>
      <c r="B25" s="11" t="n">
        <v>2155529</v>
      </c>
      <c r="C25" s="11" t="n">
        <v>2199705</v>
      </c>
      <c r="D25" s="11" t="n">
        <v>2232836</v>
      </c>
      <c r="E25" s="11" t="n">
        <v>2318513</v>
      </c>
      <c r="F25" s="11" t="n">
        <v>2432633</v>
      </c>
      <c r="G25" s="11" t="n">
        <v>2517092</v>
      </c>
      <c r="H25" s="11" t="n">
        <v>2543328</v>
      </c>
      <c r="I25" s="11" t="n">
        <v>2501263</v>
      </c>
      <c r="J25" s="11" t="n">
        <v>2464162</v>
      </c>
      <c r="K25" s="11" t="n">
        <v>2431653</v>
      </c>
      <c r="L25" s="11" t="n">
        <v>2416630</v>
      </c>
      <c r="M25" s="11" t="n">
        <v>2421074</v>
      </c>
      <c r="N25" s="11" t="n">
        <v>2490183</v>
      </c>
      <c r="O25" s="11" t="n">
        <v>2633310</v>
      </c>
      <c r="P25" s="11" t="n">
        <v>2690803</v>
      </c>
      <c r="Q25" s="11" t="n">
        <v>2652124</v>
      </c>
      <c r="R25" s="11" t="n">
        <v>2589777</v>
      </c>
      <c r="S25" s="11" t="n">
        <v>2488206</v>
      </c>
      <c r="T25" s="11" t="n">
        <v>2349578</v>
      </c>
      <c r="U25" s="11" t="n">
        <v>2229791</v>
      </c>
      <c r="V25" s="11" t="n">
        <v>2150636</v>
      </c>
      <c r="W25" s="11" t="n">
        <v>2119854</v>
      </c>
      <c r="X25" s="11" t="n">
        <v>2111015</v>
      </c>
      <c r="Y25" s="11" t="n">
        <v>2117470</v>
      </c>
    </row>
    <row r="26" s="12" customFormat="true" ht="12.75" hidden="false" customHeight="false" outlineLevel="0" collapsed="false">
      <c r="A26" s="10" t="n">
        <f aca="false">A25+1</f>
        <v>41596</v>
      </c>
      <c r="B26" s="11" t="n">
        <v>2156733</v>
      </c>
      <c r="C26" s="11" t="n">
        <v>2300279</v>
      </c>
      <c r="D26" s="11" t="n">
        <v>2470309</v>
      </c>
      <c r="E26" s="11" t="n">
        <v>2602736</v>
      </c>
      <c r="F26" s="11" t="n">
        <v>2681287</v>
      </c>
      <c r="G26" s="11" t="n">
        <v>2683456</v>
      </c>
      <c r="H26" s="11" t="n">
        <v>2659636</v>
      </c>
      <c r="I26" s="11" t="n">
        <v>2574093</v>
      </c>
      <c r="J26" s="11" t="n">
        <v>2556874</v>
      </c>
      <c r="K26" s="11" t="n">
        <v>2523664</v>
      </c>
      <c r="L26" s="11" t="n">
        <v>2485141</v>
      </c>
      <c r="M26" s="11" t="n">
        <v>2490094</v>
      </c>
      <c r="N26" s="11" t="n">
        <v>2526493</v>
      </c>
      <c r="O26" s="11" t="n">
        <v>2685505</v>
      </c>
      <c r="P26" s="11" t="n">
        <v>2756204</v>
      </c>
      <c r="Q26" s="11" t="n">
        <v>2716077</v>
      </c>
      <c r="R26" s="11" t="n">
        <v>2653927</v>
      </c>
      <c r="S26" s="11" t="n">
        <v>2532093</v>
      </c>
      <c r="T26" s="11" t="n">
        <v>2359508</v>
      </c>
      <c r="U26" s="11" t="n">
        <v>2187823</v>
      </c>
      <c r="V26" s="11" t="n">
        <v>2117769</v>
      </c>
      <c r="W26" s="11" t="n">
        <v>2089036</v>
      </c>
      <c r="X26" s="11" t="n">
        <v>2080694</v>
      </c>
      <c r="Y26" s="11" t="n">
        <v>2095619</v>
      </c>
    </row>
    <row r="27" s="12" customFormat="true" ht="12.75" hidden="false" customHeight="false" outlineLevel="0" collapsed="false">
      <c r="A27" s="10" t="n">
        <f aca="false">A26+1</f>
        <v>41597</v>
      </c>
      <c r="B27" s="11" t="n">
        <v>2118400</v>
      </c>
      <c r="C27" s="11" t="n">
        <v>2240269</v>
      </c>
      <c r="D27" s="11" t="n">
        <v>2382419</v>
      </c>
      <c r="E27" s="11" t="n">
        <v>2510205</v>
      </c>
      <c r="F27" s="11" t="n">
        <v>2596481</v>
      </c>
      <c r="G27" s="11" t="n">
        <v>2608597</v>
      </c>
      <c r="H27" s="11" t="n">
        <v>2587716</v>
      </c>
      <c r="I27" s="11" t="n">
        <v>2511546</v>
      </c>
      <c r="J27" s="11" t="n">
        <v>2493569</v>
      </c>
      <c r="K27" s="11" t="n">
        <v>2486436</v>
      </c>
      <c r="L27" s="11" t="n">
        <v>2476905</v>
      </c>
      <c r="M27" s="11" t="n">
        <v>2493970</v>
      </c>
      <c r="N27" s="11" t="n">
        <v>2535608</v>
      </c>
      <c r="O27" s="11" t="n">
        <v>2675638</v>
      </c>
      <c r="P27" s="11" t="n">
        <v>2741517</v>
      </c>
      <c r="Q27" s="11" t="n">
        <v>2695779</v>
      </c>
      <c r="R27" s="11" t="n">
        <v>2627952</v>
      </c>
      <c r="S27" s="11" t="n">
        <v>2535432</v>
      </c>
      <c r="T27" s="11" t="n">
        <v>2386164</v>
      </c>
      <c r="U27" s="11" t="n">
        <v>2246886</v>
      </c>
      <c r="V27" s="11" t="n">
        <v>2167043</v>
      </c>
      <c r="W27" s="11" t="n">
        <v>2132682</v>
      </c>
      <c r="X27" s="11" t="n">
        <v>2118509</v>
      </c>
      <c r="Y27" s="11" t="n">
        <v>2129797</v>
      </c>
    </row>
    <row r="28" s="12" customFormat="true" ht="12.75" hidden="false" customHeight="false" outlineLevel="0" collapsed="false">
      <c r="A28" s="10" t="n">
        <f aca="false">A27+1</f>
        <v>41598</v>
      </c>
      <c r="B28" s="11" t="n">
        <v>2165155</v>
      </c>
      <c r="C28" s="11" t="n">
        <v>2296734</v>
      </c>
      <c r="D28" s="11" t="n">
        <v>2446875</v>
      </c>
      <c r="E28" s="11" t="n">
        <v>2584806</v>
      </c>
      <c r="F28" s="11" t="n">
        <v>2645125</v>
      </c>
      <c r="G28" s="11" t="n">
        <v>2660966</v>
      </c>
      <c r="H28" s="11" t="n">
        <v>2642012</v>
      </c>
      <c r="I28" s="11" t="n">
        <v>2543138</v>
      </c>
      <c r="J28" s="11" t="n">
        <v>2514805</v>
      </c>
      <c r="K28" s="11" t="n">
        <v>2468038</v>
      </c>
      <c r="L28" s="11" t="n">
        <v>2447464</v>
      </c>
      <c r="M28" s="11" t="n">
        <v>2454663</v>
      </c>
      <c r="N28" s="11" t="n">
        <v>2502706</v>
      </c>
      <c r="O28" s="11" t="n">
        <v>2658279</v>
      </c>
      <c r="P28" s="11" t="n">
        <v>2717516</v>
      </c>
      <c r="Q28" s="11" t="n">
        <v>2668119</v>
      </c>
      <c r="R28" s="11" t="n">
        <v>2597085</v>
      </c>
      <c r="S28" s="11" t="n">
        <v>2507681</v>
      </c>
      <c r="T28" s="11" t="n">
        <v>2357440</v>
      </c>
      <c r="U28" s="11" t="n">
        <v>2215702</v>
      </c>
      <c r="V28" s="11" t="n">
        <v>2151017</v>
      </c>
      <c r="W28" s="11" t="n">
        <v>2116407</v>
      </c>
      <c r="X28" s="11" t="n">
        <v>2101767</v>
      </c>
      <c r="Y28" s="11" t="n">
        <v>2127764</v>
      </c>
    </row>
    <row r="29" s="12" customFormat="true" ht="12.75" hidden="false" customHeight="false" outlineLevel="0" collapsed="false">
      <c r="A29" s="10" t="n">
        <f aca="false">A28+1</f>
        <v>41599</v>
      </c>
      <c r="B29" s="11" t="n">
        <v>2164135</v>
      </c>
      <c r="C29" s="11" t="n">
        <v>2294937</v>
      </c>
      <c r="D29" s="11" t="n">
        <v>2438591</v>
      </c>
      <c r="E29" s="11" t="n">
        <v>2559255</v>
      </c>
      <c r="F29" s="11" t="n">
        <v>2642705</v>
      </c>
      <c r="G29" s="11" t="n">
        <v>2653091</v>
      </c>
      <c r="H29" s="11" t="n">
        <v>2644923</v>
      </c>
      <c r="I29" s="11" t="n">
        <v>2593175</v>
      </c>
      <c r="J29" s="11" t="n">
        <v>2588176</v>
      </c>
      <c r="K29" s="11" t="n">
        <v>2563691</v>
      </c>
      <c r="L29" s="11" t="n">
        <v>2560739</v>
      </c>
      <c r="M29" s="11" t="n">
        <v>2574831</v>
      </c>
      <c r="N29" s="11" t="n">
        <v>2612168</v>
      </c>
      <c r="O29" s="11" t="n">
        <v>2732026</v>
      </c>
      <c r="P29" s="11" t="n">
        <v>2760589</v>
      </c>
      <c r="Q29" s="11" t="n">
        <v>2725464</v>
      </c>
      <c r="R29" s="11" t="n">
        <v>2654720</v>
      </c>
      <c r="S29" s="11" t="n">
        <v>2544195</v>
      </c>
      <c r="T29" s="11" t="n">
        <v>2402075</v>
      </c>
      <c r="U29" s="11" t="n">
        <v>2281211</v>
      </c>
      <c r="V29" s="11" t="n">
        <v>2212301</v>
      </c>
      <c r="W29" s="11" t="n">
        <v>2182861</v>
      </c>
      <c r="X29" s="11" t="n">
        <v>2165606</v>
      </c>
      <c r="Y29" s="11" t="n">
        <v>2167865</v>
      </c>
    </row>
    <row r="30" s="12" customFormat="true" ht="12.75" hidden="false" customHeight="false" outlineLevel="0" collapsed="false">
      <c r="A30" s="10" t="n">
        <f aca="false">A29+1</f>
        <v>41600</v>
      </c>
      <c r="B30" s="11" t="n">
        <v>2205995</v>
      </c>
      <c r="C30" s="11" t="n">
        <v>2347441</v>
      </c>
      <c r="D30" s="11" t="n">
        <v>2518246</v>
      </c>
      <c r="E30" s="11" t="n">
        <v>2662155</v>
      </c>
      <c r="F30" s="11" t="n">
        <v>2764005</v>
      </c>
      <c r="G30" s="11" t="n">
        <v>2761949</v>
      </c>
      <c r="H30" s="11" t="n">
        <v>2728323</v>
      </c>
      <c r="I30" s="11" t="n">
        <v>2631231</v>
      </c>
      <c r="J30" s="11" t="n">
        <v>2599359</v>
      </c>
      <c r="K30" s="11" t="n">
        <v>2559947</v>
      </c>
      <c r="L30" s="11" t="n">
        <v>2555714</v>
      </c>
      <c r="M30" s="11" t="n">
        <v>2576022</v>
      </c>
      <c r="N30" s="11" t="n">
        <v>2651942</v>
      </c>
      <c r="O30" s="11" t="n">
        <v>2783523</v>
      </c>
      <c r="P30" s="11" t="n">
        <v>2800727</v>
      </c>
      <c r="Q30" s="11" t="n">
        <v>2742935</v>
      </c>
      <c r="R30" s="11" t="n">
        <v>2689194</v>
      </c>
      <c r="S30" s="11" t="n">
        <v>2619677</v>
      </c>
      <c r="T30" s="11" t="n">
        <v>2488979</v>
      </c>
      <c r="U30" s="11" t="n">
        <v>2360524</v>
      </c>
      <c r="V30" s="11" t="n">
        <v>2269076</v>
      </c>
      <c r="W30" s="11" t="n">
        <v>2218346</v>
      </c>
      <c r="X30" s="11" t="n">
        <v>2183951</v>
      </c>
      <c r="Y30" s="11" t="n">
        <v>2159338</v>
      </c>
    </row>
    <row r="31" s="12" customFormat="true" ht="12.75" hidden="false" customHeight="false" outlineLevel="0" collapsed="false">
      <c r="A31" s="10" t="n">
        <f aca="false">A30+1</f>
        <v>41601</v>
      </c>
      <c r="B31" s="11" t="n">
        <v>2152369</v>
      </c>
      <c r="C31" s="11" t="n">
        <v>2215573</v>
      </c>
      <c r="D31" s="11" t="n">
        <v>2299714</v>
      </c>
      <c r="E31" s="11" t="n">
        <v>2431230</v>
      </c>
      <c r="F31" s="11" t="n">
        <v>2547165</v>
      </c>
      <c r="G31" s="11" t="n">
        <v>2603165</v>
      </c>
      <c r="H31" s="11" t="n">
        <v>2606872</v>
      </c>
      <c r="I31" s="11" t="n">
        <v>2549055</v>
      </c>
      <c r="J31" s="11" t="n">
        <v>2528968</v>
      </c>
      <c r="K31" s="11" t="n">
        <v>2496340</v>
      </c>
      <c r="L31" s="11" t="n">
        <v>2482918</v>
      </c>
      <c r="M31" s="11" t="n">
        <v>2507214</v>
      </c>
      <c r="N31" s="11" t="n">
        <v>2574014</v>
      </c>
      <c r="O31" s="11" t="n">
        <v>2723464</v>
      </c>
      <c r="P31" s="11" t="n">
        <v>2753361</v>
      </c>
      <c r="Q31" s="11" t="n">
        <v>2712676</v>
      </c>
      <c r="R31" s="11" t="n">
        <v>2651648</v>
      </c>
      <c r="S31" s="11" t="n">
        <v>2574053</v>
      </c>
      <c r="T31" s="11" t="n">
        <v>2457977</v>
      </c>
      <c r="U31" s="11" t="n">
        <v>2338643</v>
      </c>
      <c r="V31" s="11" t="n">
        <v>2254827</v>
      </c>
      <c r="W31" s="11" t="n">
        <v>2211479</v>
      </c>
      <c r="X31" s="11" t="n">
        <v>2194002</v>
      </c>
      <c r="Y31" s="11" t="n">
        <v>2187892</v>
      </c>
    </row>
    <row r="32" s="12" customFormat="true" ht="12.75" hidden="false" customHeight="false" outlineLevel="0" collapsed="false">
      <c r="A32" s="10" t="n">
        <f aca="false">A31+1</f>
        <v>41602</v>
      </c>
      <c r="B32" s="11" t="n">
        <v>2202076</v>
      </c>
      <c r="C32" s="11" t="n">
        <v>2247419</v>
      </c>
      <c r="D32" s="11" t="n">
        <v>2290107</v>
      </c>
      <c r="E32" s="11" t="n">
        <v>2418299</v>
      </c>
      <c r="F32" s="11" t="n">
        <v>2558994</v>
      </c>
      <c r="G32" s="11" t="n">
        <v>2649125</v>
      </c>
      <c r="H32" s="11" t="n">
        <v>2685157</v>
      </c>
      <c r="I32" s="11" t="n">
        <v>2653183</v>
      </c>
      <c r="J32" s="11" t="n">
        <v>2624629</v>
      </c>
      <c r="K32" s="11" t="n">
        <v>2599976</v>
      </c>
      <c r="L32" s="11" t="n">
        <v>2589553</v>
      </c>
      <c r="M32" s="11" t="n">
        <v>2590588</v>
      </c>
      <c r="N32" s="11" t="n">
        <v>2660177</v>
      </c>
      <c r="O32" s="11" t="n">
        <v>2802811</v>
      </c>
      <c r="P32" s="11" t="n">
        <v>2856312</v>
      </c>
      <c r="Q32" s="11" t="n">
        <v>2810190</v>
      </c>
      <c r="R32" s="11" t="n">
        <v>2738404</v>
      </c>
      <c r="S32" s="11" t="n">
        <v>2635942</v>
      </c>
      <c r="T32" s="11" t="n">
        <v>2503796</v>
      </c>
      <c r="U32" s="11" t="n">
        <v>2356432</v>
      </c>
      <c r="V32" s="11" t="n">
        <v>2271077</v>
      </c>
      <c r="W32" s="11" t="n">
        <v>2243837</v>
      </c>
      <c r="X32" s="11" t="n">
        <v>2222362</v>
      </c>
      <c r="Y32" s="11" t="n">
        <v>2213233</v>
      </c>
    </row>
    <row r="33" s="12" customFormat="true" ht="12.75" hidden="false" customHeight="false" outlineLevel="0" collapsed="false">
      <c r="A33" s="10" t="n">
        <f aca="false">A32+1</f>
        <v>41603</v>
      </c>
      <c r="B33" s="11" t="n">
        <v>2266620</v>
      </c>
      <c r="C33" s="11" t="n">
        <v>2428726</v>
      </c>
      <c r="D33" s="11" t="n">
        <v>2596799</v>
      </c>
      <c r="E33" s="11" t="n">
        <v>2753914</v>
      </c>
      <c r="F33" s="11" t="n">
        <v>2867459</v>
      </c>
      <c r="G33" s="11" t="n">
        <v>2901922</v>
      </c>
      <c r="H33" s="11" t="n">
        <v>2879447</v>
      </c>
      <c r="I33" s="11" t="n">
        <v>2815350</v>
      </c>
      <c r="J33" s="11" t="n">
        <v>2811498</v>
      </c>
      <c r="K33" s="11" t="n">
        <v>2803884</v>
      </c>
      <c r="L33" s="11" t="n">
        <v>2795074</v>
      </c>
      <c r="M33" s="11" t="n">
        <v>2788027</v>
      </c>
      <c r="N33" s="11" t="n">
        <v>2807258</v>
      </c>
      <c r="O33" s="11" t="n">
        <v>2952630</v>
      </c>
      <c r="P33" s="11" t="n">
        <v>3006157</v>
      </c>
      <c r="Q33" s="11" t="n">
        <v>2957062</v>
      </c>
      <c r="R33" s="11" t="n">
        <v>2905895</v>
      </c>
      <c r="S33" s="11" t="n">
        <v>2795947</v>
      </c>
      <c r="T33" s="11" t="n">
        <v>2642566</v>
      </c>
      <c r="U33" s="11" t="n">
        <v>2517177</v>
      </c>
      <c r="V33" s="11" t="n">
        <v>2440227</v>
      </c>
      <c r="W33" s="11" t="n">
        <v>2418025</v>
      </c>
      <c r="X33" s="11" t="n">
        <v>2406445</v>
      </c>
      <c r="Y33" s="11" t="n">
        <v>2422322</v>
      </c>
    </row>
    <row r="34" s="12" customFormat="true" ht="12.75" hidden="false" customHeight="false" outlineLevel="0" collapsed="false">
      <c r="A34" s="10" t="n">
        <f aca="false">A33+1</f>
        <v>41604</v>
      </c>
      <c r="B34" s="11" t="n">
        <v>2462408</v>
      </c>
      <c r="C34" s="11" t="n">
        <v>2618865</v>
      </c>
      <c r="D34" s="11" t="n">
        <v>2785607</v>
      </c>
      <c r="E34" s="11" t="n">
        <v>2947686</v>
      </c>
      <c r="F34" s="11" t="n">
        <v>3040184</v>
      </c>
      <c r="G34" s="11" t="n">
        <v>3063891</v>
      </c>
      <c r="H34" s="11" t="n">
        <v>3059854</v>
      </c>
      <c r="I34" s="11" t="n">
        <v>2995015</v>
      </c>
      <c r="J34" s="11" t="n">
        <v>2945887</v>
      </c>
      <c r="K34" s="11" t="n">
        <v>2883404</v>
      </c>
      <c r="L34" s="11" t="n">
        <v>2797666</v>
      </c>
      <c r="M34" s="11" t="n">
        <v>2818421</v>
      </c>
      <c r="N34" s="11" t="n">
        <v>2906387</v>
      </c>
      <c r="O34" s="11" t="n">
        <v>3080681</v>
      </c>
      <c r="P34" s="11" t="n">
        <v>3116658</v>
      </c>
      <c r="Q34" s="11" t="n">
        <v>3058311</v>
      </c>
      <c r="R34" s="11" t="n">
        <v>3021923</v>
      </c>
      <c r="S34" s="11" t="n">
        <v>2909873</v>
      </c>
      <c r="T34" s="11" t="n">
        <v>2759550</v>
      </c>
      <c r="U34" s="11" t="n">
        <v>2588446</v>
      </c>
      <c r="V34" s="11" t="n">
        <v>2509560</v>
      </c>
      <c r="W34" s="11" t="n">
        <v>2485660</v>
      </c>
      <c r="X34" s="11" t="n">
        <v>2460378</v>
      </c>
      <c r="Y34" s="11" t="n">
        <v>2453992</v>
      </c>
    </row>
    <row r="35" s="12" customFormat="true" ht="12.75" hidden="false" customHeight="false" outlineLevel="0" collapsed="false">
      <c r="A35" s="10" t="n">
        <f aca="false">A34+1</f>
        <v>41605</v>
      </c>
      <c r="B35" s="11" t="n">
        <v>2480157</v>
      </c>
      <c r="C35" s="11" t="n">
        <v>2624730</v>
      </c>
      <c r="D35" s="11" t="n">
        <v>2772337</v>
      </c>
      <c r="E35" s="11" t="n">
        <v>2920821</v>
      </c>
      <c r="F35" s="11" t="n">
        <v>3015442</v>
      </c>
      <c r="G35" s="11" t="n">
        <v>3029907</v>
      </c>
      <c r="H35" s="11" t="n">
        <v>2997254</v>
      </c>
      <c r="I35" s="11" t="n">
        <v>2919277</v>
      </c>
      <c r="J35" s="11" t="n">
        <v>2910420</v>
      </c>
      <c r="K35" s="11" t="n">
        <v>2877505</v>
      </c>
      <c r="L35" s="11" t="n">
        <v>2851372</v>
      </c>
      <c r="M35" s="11" t="n">
        <v>2826587</v>
      </c>
      <c r="N35" s="11" t="n">
        <v>2868695</v>
      </c>
      <c r="O35" s="11" t="n">
        <v>3038057</v>
      </c>
      <c r="P35" s="11" t="n">
        <v>3056928</v>
      </c>
      <c r="Q35" s="11" t="n">
        <v>2972159</v>
      </c>
      <c r="R35" s="11" t="n">
        <v>2924929</v>
      </c>
      <c r="S35" s="11" t="n">
        <v>2808755</v>
      </c>
      <c r="T35" s="11" t="n">
        <v>2682475</v>
      </c>
      <c r="U35" s="11" t="n">
        <v>2548934</v>
      </c>
      <c r="V35" s="11" t="n">
        <v>2468383</v>
      </c>
      <c r="W35" s="11" t="n">
        <v>2446616</v>
      </c>
      <c r="X35" s="11" t="n">
        <v>2428981</v>
      </c>
      <c r="Y35" s="11" t="n">
        <v>2416680</v>
      </c>
    </row>
    <row r="36" s="12" customFormat="true" ht="12.75" hidden="false" customHeight="false" outlineLevel="0" collapsed="false">
      <c r="A36" s="10" t="n">
        <f aca="false">A35+1</f>
        <v>41606</v>
      </c>
      <c r="B36" s="11" t="n">
        <v>2455135</v>
      </c>
      <c r="C36" s="11" t="n">
        <v>2601682</v>
      </c>
      <c r="D36" s="11" t="n">
        <v>2748430</v>
      </c>
      <c r="E36" s="11" t="n">
        <v>2860647</v>
      </c>
      <c r="F36" s="11" t="n">
        <v>2892526</v>
      </c>
      <c r="G36" s="11" t="n">
        <v>2909625</v>
      </c>
      <c r="H36" s="11" t="n">
        <v>2885704</v>
      </c>
      <c r="I36" s="11" t="n">
        <v>2833923</v>
      </c>
      <c r="J36" s="11" t="n">
        <v>2825124</v>
      </c>
      <c r="K36" s="11" t="n">
        <v>2766058</v>
      </c>
      <c r="L36" s="11" t="n">
        <v>2755151</v>
      </c>
      <c r="M36" s="11" t="n">
        <v>2756743</v>
      </c>
      <c r="N36" s="11" t="n">
        <v>2811813</v>
      </c>
      <c r="O36" s="11" t="n">
        <v>2949248</v>
      </c>
      <c r="P36" s="11" t="n">
        <v>2958050</v>
      </c>
      <c r="Q36" s="11" t="n">
        <v>2918241</v>
      </c>
      <c r="R36" s="11" t="n">
        <v>2874066</v>
      </c>
      <c r="S36" s="11" t="n">
        <v>2783087</v>
      </c>
      <c r="T36" s="11" t="n">
        <v>2636274</v>
      </c>
      <c r="U36" s="11" t="n">
        <v>2511971</v>
      </c>
      <c r="V36" s="11" t="n">
        <v>2429444</v>
      </c>
      <c r="W36" s="11" t="n">
        <v>2368272</v>
      </c>
      <c r="X36" s="11" t="n">
        <v>2343567</v>
      </c>
      <c r="Y36" s="11" t="n">
        <v>2349849</v>
      </c>
    </row>
    <row r="37" customFormat="false" ht="12.75" hidden="false" customHeight="false" outlineLevel="0" collapsed="false">
      <c r="A37" s="10" t="n">
        <f aca="false">A36+1</f>
        <v>41607</v>
      </c>
      <c r="B37" s="11" t="n">
        <v>2367993</v>
      </c>
      <c r="C37" s="11" t="n">
        <v>2510738</v>
      </c>
      <c r="D37" s="11" t="n">
        <v>2646599</v>
      </c>
      <c r="E37" s="11" t="n">
        <v>2783051</v>
      </c>
      <c r="F37" s="11" t="n">
        <v>2844115</v>
      </c>
      <c r="G37" s="11" t="n">
        <v>2891513</v>
      </c>
      <c r="H37" s="11" t="n">
        <v>2867790</v>
      </c>
      <c r="I37" s="11" t="n">
        <v>2799682</v>
      </c>
      <c r="J37" s="11" t="n">
        <v>2780456</v>
      </c>
      <c r="K37" s="11" t="n">
        <v>2740064</v>
      </c>
      <c r="L37" s="11" t="n">
        <v>2706080</v>
      </c>
      <c r="M37" s="11" t="n">
        <v>2723601</v>
      </c>
      <c r="N37" s="11" t="n">
        <v>2782618</v>
      </c>
      <c r="O37" s="11" t="n">
        <v>2902987</v>
      </c>
      <c r="P37" s="11" t="n">
        <v>2890810</v>
      </c>
      <c r="Q37" s="11" t="n">
        <v>2834474</v>
      </c>
      <c r="R37" s="11" t="n">
        <v>2797179</v>
      </c>
      <c r="S37" s="11" t="n">
        <v>2712958</v>
      </c>
      <c r="T37" s="11" t="n">
        <v>2608164</v>
      </c>
      <c r="U37" s="11" t="n">
        <v>2458818</v>
      </c>
      <c r="V37" s="11" t="n">
        <v>2363315</v>
      </c>
      <c r="W37" s="11" t="n">
        <v>2310776</v>
      </c>
      <c r="X37" s="11" t="n">
        <v>2289902</v>
      </c>
      <c r="Y37" s="11" t="n">
        <v>2289148</v>
      </c>
    </row>
    <row r="38" customFormat="false" ht="12.75" hidden="false" customHeight="false" outlineLevel="0" collapsed="false">
      <c r="A38" s="10" t="n">
        <f aca="false">A37+1</f>
        <v>41608</v>
      </c>
      <c r="B38" s="11" t="n">
        <v>2299475</v>
      </c>
      <c r="C38" s="11" t="n">
        <v>2360556</v>
      </c>
      <c r="D38" s="11" t="n">
        <v>2435731</v>
      </c>
      <c r="E38" s="11" t="n">
        <v>2591925</v>
      </c>
      <c r="F38" s="11" t="n">
        <v>2736212</v>
      </c>
      <c r="G38" s="11" t="n">
        <v>2774546</v>
      </c>
      <c r="H38" s="11" t="n">
        <v>2761433</v>
      </c>
      <c r="I38" s="11" t="n">
        <v>2668980</v>
      </c>
      <c r="J38" s="11" t="n">
        <v>2625143</v>
      </c>
      <c r="K38" s="11" t="n">
        <v>2573766</v>
      </c>
      <c r="L38" s="11" t="n">
        <v>2553357</v>
      </c>
      <c r="M38" s="11" t="n">
        <v>2550415</v>
      </c>
      <c r="N38" s="11" t="n">
        <v>2625958</v>
      </c>
      <c r="O38" s="11" t="n">
        <v>2769087</v>
      </c>
      <c r="P38" s="11" t="n">
        <v>2760875</v>
      </c>
      <c r="Q38" s="11" t="n">
        <v>2710131</v>
      </c>
      <c r="R38" s="11" t="n">
        <v>2648327</v>
      </c>
      <c r="S38" s="11" t="n">
        <v>2555229</v>
      </c>
      <c r="T38" s="11" t="n">
        <v>2440272</v>
      </c>
      <c r="U38" s="11" t="n">
        <v>2312496</v>
      </c>
      <c r="V38" s="11" t="n">
        <v>2235141</v>
      </c>
      <c r="W38" s="11" t="n">
        <v>2201990</v>
      </c>
      <c r="X38" s="11" t="n">
        <v>2173475</v>
      </c>
      <c r="Y38" s="11" t="n">
        <v>2180290</v>
      </c>
    </row>
    <row r="39" customFormat="false" ht="12.75" hidden="false" customHeight="false" outlineLevel="0" collapsed="false">
      <c r="A39" s="10" t="n">
        <f aca="false">A38+1</f>
        <v>41609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rodin_pa</cp:lastModifiedBy>
  <cp:lastPrinted>2009-06-11T03:00:10Z</cp:lastPrinted>
  <dcterms:modified xsi:type="dcterms:W3CDTF">2013-12-11T06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