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екабрь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609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609</v>
      </c>
      <c r="B9" s="11" t="n">
        <v>2192944</v>
      </c>
      <c r="C9" s="11" t="n">
        <v>2221913</v>
      </c>
      <c r="D9" s="11" t="n">
        <v>2278436</v>
      </c>
      <c r="E9" s="11" t="n">
        <v>2368195</v>
      </c>
      <c r="F9" s="11" t="n">
        <v>2506578</v>
      </c>
      <c r="G9" s="11" t="n">
        <v>2587549</v>
      </c>
      <c r="H9" s="11" t="n">
        <v>2603244</v>
      </c>
      <c r="I9" s="11" t="n">
        <v>2547016</v>
      </c>
      <c r="J9" s="11" t="n">
        <v>2535385</v>
      </c>
      <c r="K9" s="11" t="n">
        <v>2493968</v>
      </c>
      <c r="L9" s="11" t="n">
        <v>2470575</v>
      </c>
      <c r="M9" s="11" t="n">
        <v>2499414</v>
      </c>
      <c r="N9" s="11" t="n">
        <v>2598931</v>
      </c>
      <c r="O9" s="11" t="n">
        <v>2731646</v>
      </c>
      <c r="P9" s="11" t="n">
        <v>2758208</v>
      </c>
      <c r="Q9" s="11" t="n">
        <v>2725180</v>
      </c>
      <c r="R9" s="11" t="n">
        <v>2670912</v>
      </c>
      <c r="S9" s="11" t="n">
        <v>2552670</v>
      </c>
      <c r="T9" s="11" t="n">
        <v>2421469</v>
      </c>
      <c r="U9" s="11" t="n">
        <v>2295196</v>
      </c>
      <c r="V9" s="11" t="n">
        <v>2209462</v>
      </c>
      <c r="W9" s="11" t="n">
        <v>2172340</v>
      </c>
      <c r="X9" s="11" t="n">
        <v>2162838</v>
      </c>
      <c r="Y9" s="11" t="n">
        <v>2174530</v>
      </c>
    </row>
    <row r="10" s="12" customFormat="true" ht="12.75" hidden="false" customHeight="false" outlineLevel="0" collapsed="false">
      <c r="A10" s="10" t="n">
        <f aca="false">A9+1</f>
        <v>41610</v>
      </c>
      <c r="B10" s="11" t="n">
        <v>2206425</v>
      </c>
      <c r="C10" s="11" t="n">
        <v>2354882</v>
      </c>
      <c r="D10" s="11" t="n">
        <v>2510718</v>
      </c>
      <c r="E10" s="11" t="n">
        <v>2662247</v>
      </c>
      <c r="F10" s="11" t="n">
        <v>2754738</v>
      </c>
      <c r="G10" s="11" t="n">
        <v>2755422</v>
      </c>
      <c r="H10" s="11" t="n">
        <v>2729772</v>
      </c>
      <c r="I10" s="11" t="n">
        <v>2665690</v>
      </c>
      <c r="J10" s="11" t="n">
        <v>2639565</v>
      </c>
      <c r="K10" s="11" t="n">
        <v>2599853</v>
      </c>
      <c r="L10" s="11" t="n">
        <v>2575967</v>
      </c>
      <c r="M10" s="11" t="n">
        <v>2575656</v>
      </c>
      <c r="N10" s="11" t="n">
        <v>2623698</v>
      </c>
      <c r="O10" s="11" t="n">
        <v>2774274</v>
      </c>
      <c r="P10" s="11" t="n">
        <v>2794661</v>
      </c>
      <c r="Q10" s="11" t="n">
        <v>2735200</v>
      </c>
      <c r="R10" s="11" t="n">
        <v>2667623</v>
      </c>
      <c r="S10" s="11" t="n">
        <v>2560325</v>
      </c>
      <c r="T10" s="11" t="n">
        <v>2430217</v>
      </c>
      <c r="U10" s="11" t="n">
        <v>2272696</v>
      </c>
      <c r="V10" s="11" t="n">
        <v>2183862</v>
      </c>
      <c r="W10" s="11" t="n">
        <v>2138283</v>
      </c>
      <c r="X10" s="11" t="n">
        <v>2116659</v>
      </c>
      <c r="Y10" s="11" t="n">
        <v>2107937</v>
      </c>
    </row>
    <row r="11" s="12" customFormat="true" ht="12.75" hidden="false" customHeight="false" outlineLevel="0" collapsed="false">
      <c r="A11" s="10" t="n">
        <f aca="false">A10+1</f>
        <v>41611</v>
      </c>
      <c r="B11" s="11" t="n">
        <v>2146437</v>
      </c>
      <c r="C11" s="11" t="n">
        <v>2266473</v>
      </c>
      <c r="D11" s="11" t="n">
        <v>2407568</v>
      </c>
      <c r="E11" s="11" t="n">
        <v>2531661</v>
      </c>
      <c r="F11" s="11" t="n">
        <v>2614784</v>
      </c>
      <c r="G11" s="11" t="n">
        <v>2597315</v>
      </c>
      <c r="H11" s="11" t="n">
        <v>2573098</v>
      </c>
      <c r="I11" s="11" t="n">
        <v>2505291</v>
      </c>
      <c r="J11" s="11" t="n">
        <v>2499109</v>
      </c>
      <c r="K11" s="11" t="n">
        <v>2473527</v>
      </c>
      <c r="L11" s="11" t="n">
        <v>2446855</v>
      </c>
      <c r="M11" s="11" t="n">
        <v>2458868</v>
      </c>
      <c r="N11" s="11" t="n">
        <v>2530529</v>
      </c>
      <c r="O11" s="11" t="n">
        <v>2693070</v>
      </c>
      <c r="P11" s="11" t="n">
        <v>2734687</v>
      </c>
      <c r="Q11" s="11" t="n">
        <v>2715271</v>
      </c>
      <c r="R11" s="11" t="n">
        <v>2655023</v>
      </c>
      <c r="S11" s="11" t="n">
        <v>2566406</v>
      </c>
      <c r="T11" s="11" t="n">
        <v>2413696</v>
      </c>
      <c r="U11" s="11" t="n">
        <v>2269719</v>
      </c>
      <c r="V11" s="11" t="n">
        <v>2201206</v>
      </c>
      <c r="W11" s="11" t="n">
        <v>2191369</v>
      </c>
      <c r="X11" s="11" t="n">
        <v>2184124</v>
      </c>
      <c r="Y11" s="11" t="n">
        <v>2185055</v>
      </c>
    </row>
    <row r="12" s="12" customFormat="true" ht="12.75" hidden="false" customHeight="false" outlineLevel="0" collapsed="false">
      <c r="A12" s="10" t="n">
        <f aca="false">A11+1</f>
        <v>41612</v>
      </c>
      <c r="B12" s="11" t="n">
        <v>2217126</v>
      </c>
      <c r="C12" s="11" t="n">
        <v>2354175</v>
      </c>
      <c r="D12" s="11" t="n">
        <v>2507960</v>
      </c>
      <c r="E12" s="11" t="n">
        <v>2669500</v>
      </c>
      <c r="F12" s="11" t="n">
        <v>2757670</v>
      </c>
      <c r="G12" s="11" t="n">
        <v>2764470</v>
      </c>
      <c r="H12" s="11" t="n">
        <v>2753742</v>
      </c>
      <c r="I12" s="11" t="n">
        <v>2702939</v>
      </c>
      <c r="J12" s="11" t="n">
        <v>2695677</v>
      </c>
      <c r="K12" s="11" t="n">
        <v>2664079</v>
      </c>
      <c r="L12" s="11" t="n">
        <v>2631402</v>
      </c>
      <c r="M12" s="11" t="n">
        <v>2616719</v>
      </c>
      <c r="N12" s="11" t="n">
        <v>2676546</v>
      </c>
      <c r="O12" s="11" t="n">
        <v>2837710</v>
      </c>
      <c r="P12" s="11" t="n">
        <v>2882862</v>
      </c>
      <c r="Q12" s="11" t="n">
        <v>2846062</v>
      </c>
      <c r="R12" s="11" t="n">
        <v>2811253</v>
      </c>
      <c r="S12" s="11" t="n">
        <v>2739818</v>
      </c>
      <c r="T12" s="11" t="n">
        <v>2585081</v>
      </c>
      <c r="U12" s="11" t="n">
        <v>2429933</v>
      </c>
      <c r="V12" s="11" t="n">
        <v>2340525</v>
      </c>
      <c r="W12" s="11" t="n">
        <v>2299271</v>
      </c>
      <c r="X12" s="11" t="n">
        <v>2290656</v>
      </c>
      <c r="Y12" s="11" t="n">
        <v>2298779</v>
      </c>
    </row>
    <row r="13" s="12" customFormat="true" ht="12.75" hidden="false" customHeight="false" outlineLevel="0" collapsed="false">
      <c r="A13" s="10" t="n">
        <f aca="false">A12+1</f>
        <v>41613</v>
      </c>
      <c r="B13" s="11" t="n">
        <v>2334328</v>
      </c>
      <c r="C13" s="11" t="n">
        <v>2466910</v>
      </c>
      <c r="D13" s="11" t="n">
        <v>2617318</v>
      </c>
      <c r="E13" s="11" t="n">
        <v>2798946</v>
      </c>
      <c r="F13" s="11" t="n">
        <v>2899212</v>
      </c>
      <c r="G13" s="11" t="n">
        <v>2899095</v>
      </c>
      <c r="H13" s="11" t="n">
        <v>2853242</v>
      </c>
      <c r="I13" s="11" t="n">
        <v>2765233</v>
      </c>
      <c r="J13" s="11" t="n">
        <v>2724614</v>
      </c>
      <c r="K13" s="11" t="n">
        <v>2686808</v>
      </c>
      <c r="L13" s="11" t="n">
        <v>2676721</v>
      </c>
      <c r="M13" s="11" t="n">
        <v>2679941</v>
      </c>
      <c r="N13" s="11" t="n">
        <v>2721785</v>
      </c>
      <c r="O13" s="11" t="n">
        <v>2869776</v>
      </c>
      <c r="P13" s="11" t="n">
        <v>2914872</v>
      </c>
      <c r="Q13" s="11" t="n">
        <v>2881907</v>
      </c>
      <c r="R13" s="11" t="n">
        <v>2799999</v>
      </c>
      <c r="S13" s="11" t="n">
        <v>2701619</v>
      </c>
      <c r="T13" s="11" t="n">
        <v>2578854</v>
      </c>
      <c r="U13" s="11" t="n">
        <v>2439755</v>
      </c>
      <c r="V13" s="11" t="n">
        <v>2366689</v>
      </c>
      <c r="W13" s="11" t="n">
        <v>2355980</v>
      </c>
      <c r="X13" s="11" t="n">
        <v>2328693</v>
      </c>
      <c r="Y13" s="11" t="n">
        <v>2334856</v>
      </c>
    </row>
    <row r="14" s="12" customFormat="true" ht="12.75" hidden="false" customHeight="false" outlineLevel="0" collapsed="false">
      <c r="A14" s="10" t="n">
        <f aca="false">A13+1</f>
        <v>41614</v>
      </c>
      <c r="B14" s="11" t="n">
        <v>2363173</v>
      </c>
      <c r="C14" s="11" t="n">
        <v>2477114</v>
      </c>
      <c r="D14" s="11" t="n">
        <v>2630328</v>
      </c>
      <c r="E14" s="11" t="n">
        <v>2782863</v>
      </c>
      <c r="F14" s="11" t="n">
        <v>2861445</v>
      </c>
      <c r="G14" s="11" t="n">
        <v>2868229</v>
      </c>
      <c r="H14" s="11" t="n">
        <v>2803218</v>
      </c>
      <c r="I14" s="11" t="n">
        <v>2729107</v>
      </c>
      <c r="J14" s="11" t="n">
        <v>2733993</v>
      </c>
      <c r="K14" s="11" t="n">
        <v>2727226</v>
      </c>
      <c r="L14" s="11" t="n">
        <v>2729491</v>
      </c>
      <c r="M14" s="11" t="n">
        <v>2726176</v>
      </c>
      <c r="N14" s="11" t="n">
        <v>2746801</v>
      </c>
      <c r="O14" s="11" t="n">
        <v>2875709</v>
      </c>
      <c r="P14" s="11" t="n">
        <v>2865261</v>
      </c>
      <c r="Q14" s="11" t="n">
        <v>2809698</v>
      </c>
      <c r="R14" s="11" t="n">
        <v>2774418</v>
      </c>
      <c r="S14" s="11" t="n">
        <v>2686808</v>
      </c>
      <c r="T14" s="11" t="n">
        <v>2527346</v>
      </c>
      <c r="U14" s="11" t="n">
        <v>2404987</v>
      </c>
      <c r="V14" s="11" t="n">
        <v>2318130</v>
      </c>
      <c r="W14" s="11" t="n">
        <v>2292701</v>
      </c>
      <c r="X14" s="11" t="n">
        <v>2251675</v>
      </c>
      <c r="Y14" s="11" t="n">
        <v>2239033</v>
      </c>
    </row>
    <row r="15" s="12" customFormat="true" ht="12.75" hidden="false" customHeight="false" outlineLevel="0" collapsed="false">
      <c r="A15" s="10" t="n">
        <f aca="false">A14+1</f>
        <v>41615</v>
      </c>
      <c r="B15" s="11" t="n">
        <v>2247726</v>
      </c>
      <c r="C15" s="11" t="n">
        <v>2306004</v>
      </c>
      <c r="D15" s="11" t="n">
        <v>2379439</v>
      </c>
      <c r="E15" s="11" t="n">
        <v>2509153</v>
      </c>
      <c r="F15" s="11" t="n">
        <v>2648214</v>
      </c>
      <c r="G15" s="11" t="n">
        <v>2711997</v>
      </c>
      <c r="H15" s="11" t="n">
        <v>2723592</v>
      </c>
      <c r="I15" s="11" t="n">
        <v>2699813</v>
      </c>
      <c r="J15" s="11" t="n">
        <v>2642805</v>
      </c>
      <c r="K15" s="11" t="n">
        <v>2594651</v>
      </c>
      <c r="L15" s="11" t="n">
        <v>2549217</v>
      </c>
      <c r="M15" s="11" t="n">
        <v>2545698</v>
      </c>
      <c r="N15" s="11" t="n">
        <v>2628236</v>
      </c>
      <c r="O15" s="11" t="n">
        <v>2807087</v>
      </c>
      <c r="P15" s="11" t="n">
        <v>2844610</v>
      </c>
      <c r="Q15" s="11" t="n">
        <v>2808301</v>
      </c>
      <c r="R15" s="11" t="n">
        <v>2754174</v>
      </c>
      <c r="S15" s="11" t="n">
        <v>2669677</v>
      </c>
      <c r="T15" s="11" t="n">
        <v>2580334</v>
      </c>
      <c r="U15" s="11" t="n">
        <v>2474942</v>
      </c>
      <c r="V15" s="11" t="n">
        <v>2394012</v>
      </c>
      <c r="W15" s="11" t="n">
        <v>2351172</v>
      </c>
      <c r="X15" s="11" t="n">
        <v>2335693</v>
      </c>
      <c r="Y15" s="11" t="n">
        <v>2311075</v>
      </c>
    </row>
    <row r="16" s="12" customFormat="true" ht="12.75" hidden="false" customHeight="false" outlineLevel="0" collapsed="false">
      <c r="A16" s="10" t="n">
        <f aca="false">A15+1</f>
        <v>41616</v>
      </c>
      <c r="B16" s="11" t="n">
        <v>2321867</v>
      </c>
      <c r="C16" s="11" t="n">
        <v>2375105</v>
      </c>
      <c r="D16" s="11" t="n">
        <v>2421577</v>
      </c>
      <c r="E16" s="11" t="n">
        <v>2519228</v>
      </c>
      <c r="F16" s="11" t="n">
        <v>2668822</v>
      </c>
      <c r="G16" s="11" t="n">
        <v>2770518</v>
      </c>
      <c r="H16" s="11" t="n">
        <v>2789229</v>
      </c>
      <c r="I16" s="11" t="n">
        <v>2764290</v>
      </c>
      <c r="J16" s="11" t="n">
        <v>2728164</v>
      </c>
      <c r="K16" s="11" t="n">
        <v>2718306</v>
      </c>
      <c r="L16" s="11" t="n">
        <v>2689621</v>
      </c>
      <c r="M16" s="11" t="n">
        <v>2708265</v>
      </c>
      <c r="N16" s="11" t="n">
        <v>2787743</v>
      </c>
      <c r="O16" s="11" t="n">
        <v>2927279</v>
      </c>
      <c r="P16" s="11" t="n">
        <v>2935584</v>
      </c>
      <c r="Q16" s="11" t="n">
        <v>2900682</v>
      </c>
      <c r="R16" s="11" t="n">
        <v>2851884</v>
      </c>
      <c r="S16" s="11" t="n">
        <v>2766578</v>
      </c>
      <c r="T16" s="11" t="n">
        <v>2632353</v>
      </c>
      <c r="U16" s="11" t="n">
        <v>2522943</v>
      </c>
      <c r="V16" s="11" t="n">
        <v>2453700</v>
      </c>
      <c r="W16" s="11" t="n">
        <v>2393285</v>
      </c>
      <c r="X16" s="11" t="n">
        <v>2356224</v>
      </c>
      <c r="Y16" s="11" t="n">
        <v>2342077</v>
      </c>
    </row>
    <row r="17" s="12" customFormat="true" ht="12.75" hidden="false" customHeight="false" outlineLevel="0" collapsed="false">
      <c r="A17" s="10" t="n">
        <f aca="false">A16+1</f>
        <v>41617</v>
      </c>
      <c r="B17" s="11" t="n">
        <v>2369359</v>
      </c>
      <c r="C17" s="11" t="n">
        <v>2524318</v>
      </c>
      <c r="D17" s="11" t="n">
        <v>2693490</v>
      </c>
      <c r="E17" s="11" t="n">
        <v>2851297</v>
      </c>
      <c r="F17" s="11" t="n">
        <v>2966958</v>
      </c>
      <c r="G17" s="11" t="n">
        <v>2969173</v>
      </c>
      <c r="H17" s="11" t="n">
        <v>2930889</v>
      </c>
      <c r="I17" s="11" t="n">
        <v>2871173</v>
      </c>
      <c r="J17" s="11" t="n">
        <v>2846833</v>
      </c>
      <c r="K17" s="11" t="n">
        <v>2838247</v>
      </c>
      <c r="L17" s="11" t="n">
        <v>2830961</v>
      </c>
      <c r="M17" s="11" t="n">
        <v>2808910</v>
      </c>
      <c r="N17" s="11" t="n">
        <v>2856174</v>
      </c>
      <c r="O17" s="11" t="n">
        <v>2990450</v>
      </c>
      <c r="P17" s="11" t="n">
        <v>3008603</v>
      </c>
      <c r="Q17" s="11" t="n">
        <v>2963784</v>
      </c>
      <c r="R17" s="11" t="n">
        <v>2912991</v>
      </c>
      <c r="S17" s="11" t="n">
        <v>2821777</v>
      </c>
      <c r="T17" s="11" t="n">
        <v>2672136</v>
      </c>
      <c r="U17" s="11" t="n">
        <v>2534377</v>
      </c>
      <c r="V17" s="11" t="n">
        <v>2478384</v>
      </c>
      <c r="W17" s="11" t="n">
        <v>2445331</v>
      </c>
      <c r="X17" s="11" t="n">
        <v>2400784</v>
      </c>
      <c r="Y17" s="11" t="n">
        <v>2392026</v>
      </c>
    </row>
    <row r="18" s="12" customFormat="true" ht="12.75" hidden="false" customHeight="false" outlineLevel="0" collapsed="false">
      <c r="A18" s="10" t="n">
        <f aca="false">A17+1</f>
        <v>41618</v>
      </c>
      <c r="B18" s="11" t="n">
        <v>2412281</v>
      </c>
      <c r="C18" s="11" t="n">
        <v>2573504</v>
      </c>
      <c r="D18" s="11" t="n">
        <v>2722519</v>
      </c>
      <c r="E18" s="11" t="n">
        <v>2858309</v>
      </c>
      <c r="F18" s="11" t="n">
        <v>2961655</v>
      </c>
      <c r="G18" s="11" t="n">
        <v>2972723</v>
      </c>
      <c r="H18" s="11" t="n">
        <v>2951395</v>
      </c>
      <c r="I18" s="11" t="n">
        <v>2877898</v>
      </c>
      <c r="J18" s="11" t="n">
        <v>2849352</v>
      </c>
      <c r="K18" s="11" t="n">
        <v>2818391</v>
      </c>
      <c r="L18" s="11" t="n">
        <v>2805957</v>
      </c>
      <c r="M18" s="11" t="n">
        <v>2818337</v>
      </c>
      <c r="N18" s="11" t="n">
        <v>2895996</v>
      </c>
      <c r="O18" s="11" t="n">
        <v>3048107</v>
      </c>
      <c r="P18" s="11" t="n">
        <v>3057721</v>
      </c>
      <c r="Q18" s="11" t="n">
        <v>2989214</v>
      </c>
      <c r="R18" s="11" t="n">
        <v>2942255</v>
      </c>
      <c r="S18" s="11" t="n">
        <v>2854152</v>
      </c>
      <c r="T18" s="11" t="n">
        <v>2719453</v>
      </c>
      <c r="U18" s="11" t="n">
        <v>2604204</v>
      </c>
      <c r="V18" s="11" t="n">
        <v>2535802</v>
      </c>
      <c r="W18" s="11" t="n">
        <v>2484260</v>
      </c>
      <c r="X18" s="11" t="n">
        <v>2476447</v>
      </c>
      <c r="Y18" s="11" t="n">
        <v>2496159</v>
      </c>
    </row>
    <row r="19" s="12" customFormat="true" ht="12.75" hidden="false" customHeight="false" outlineLevel="0" collapsed="false">
      <c r="A19" s="10" t="n">
        <f aca="false">A18+1</f>
        <v>41619</v>
      </c>
      <c r="B19" s="11" t="n">
        <v>2531650</v>
      </c>
      <c r="C19" s="11" t="n">
        <v>2673523</v>
      </c>
      <c r="D19" s="11" t="n">
        <v>2838309</v>
      </c>
      <c r="E19" s="11" t="n">
        <v>3014965</v>
      </c>
      <c r="F19" s="11" t="n">
        <v>3130130</v>
      </c>
      <c r="G19" s="11" t="n">
        <v>3141944</v>
      </c>
      <c r="H19" s="11" t="n">
        <v>3114095</v>
      </c>
      <c r="I19" s="11" t="n">
        <v>3029483</v>
      </c>
      <c r="J19" s="11" t="n">
        <v>2981059</v>
      </c>
      <c r="K19" s="11" t="n">
        <v>2938655</v>
      </c>
      <c r="L19" s="11" t="n">
        <v>2899426</v>
      </c>
      <c r="M19" s="11" t="n">
        <v>2883758</v>
      </c>
      <c r="N19" s="11" t="n">
        <v>2944770</v>
      </c>
      <c r="O19" s="11" t="n">
        <v>3099649</v>
      </c>
      <c r="P19" s="11" t="n">
        <v>3130754</v>
      </c>
      <c r="Q19" s="11" t="n">
        <v>3117901</v>
      </c>
      <c r="R19" s="11" t="n">
        <v>3061647</v>
      </c>
      <c r="S19" s="11" t="n">
        <v>2992046</v>
      </c>
      <c r="T19" s="11" t="n">
        <v>2854966</v>
      </c>
      <c r="U19" s="11" t="n">
        <v>2734465</v>
      </c>
      <c r="V19" s="11" t="n">
        <v>2667720</v>
      </c>
      <c r="W19" s="11" t="n">
        <v>2638134</v>
      </c>
      <c r="X19" s="11" t="n">
        <v>2602681</v>
      </c>
      <c r="Y19" s="11" t="n">
        <v>2590647</v>
      </c>
    </row>
    <row r="20" s="12" customFormat="true" ht="12.75" hidden="false" customHeight="false" outlineLevel="0" collapsed="false">
      <c r="A20" s="10" t="n">
        <f aca="false">A19+1</f>
        <v>41620</v>
      </c>
      <c r="B20" s="11" t="n">
        <v>2643013</v>
      </c>
      <c r="C20" s="11" t="n">
        <v>2784188</v>
      </c>
      <c r="D20" s="11" t="n">
        <v>2944189</v>
      </c>
      <c r="E20" s="11" t="n">
        <v>3133755</v>
      </c>
      <c r="F20" s="11" t="n">
        <v>3244271</v>
      </c>
      <c r="G20" s="11" t="n">
        <v>3282896</v>
      </c>
      <c r="H20" s="11" t="n">
        <v>3257130</v>
      </c>
      <c r="I20" s="11" t="n">
        <v>3196189</v>
      </c>
      <c r="J20" s="11" t="n">
        <v>3158522</v>
      </c>
      <c r="K20" s="11" t="n">
        <v>3084293</v>
      </c>
      <c r="L20" s="11" t="n">
        <v>3054387</v>
      </c>
      <c r="M20" s="11" t="n">
        <v>3059648</v>
      </c>
      <c r="N20" s="11" t="n">
        <v>3082807</v>
      </c>
      <c r="O20" s="11" t="n">
        <v>3211057</v>
      </c>
      <c r="P20" s="11" t="n">
        <v>3207437</v>
      </c>
      <c r="Q20" s="11" t="n">
        <v>3159633</v>
      </c>
      <c r="R20" s="11" t="n">
        <v>3113673</v>
      </c>
      <c r="S20" s="11" t="n">
        <v>3050537</v>
      </c>
      <c r="T20" s="11" t="n">
        <v>2939393</v>
      </c>
      <c r="U20" s="11" t="n">
        <v>2794221</v>
      </c>
      <c r="V20" s="11" t="n">
        <v>2701653</v>
      </c>
      <c r="W20" s="11" t="n">
        <v>2647109</v>
      </c>
      <c r="X20" s="11" t="n">
        <v>2640509</v>
      </c>
      <c r="Y20" s="11" t="n">
        <v>2650722</v>
      </c>
    </row>
    <row r="21" s="12" customFormat="true" ht="12.75" hidden="false" customHeight="false" outlineLevel="0" collapsed="false">
      <c r="A21" s="10" t="n">
        <f aca="false">A20+1</f>
        <v>41621</v>
      </c>
      <c r="B21" s="11" t="n">
        <v>2686767</v>
      </c>
      <c r="C21" s="11" t="n">
        <v>2824729</v>
      </c>
      <c r="D21" s="11" t="n">
        <v>2964713</v>
      </c>
      <c r="E21" s="11" t="n">
        <v>3127089</v>
      </c>
      <c r="F21" s="11" t="n">
        <v>3238321</v>
      </c>
      <c r="G21" s="11" t="n">
        <v>3267092</v>
      </c>
      <c r="H21" s="11" t="n">
        <v>3228880</v>
      </c>
      <c r="I21" s="11" t="n">
        <v>3156870</v>
      </c>
      <c r="J21" s="11" t="n">
        <v>3137006</v>
      </c>
      <c r="K21" s="11" t="n">
        <v>3071300</v>
      </c>
      <c r="L21" s="11" t="n">
        <v>3028018</v>
      </c>
      <c r="M21" s="11" t="n">
        <v>3033927</v>
      </c>
      <c r="N21" s="11" t="n">
        <v>3076969</v>
      </c>
      <c r="O21" s="11" t="n">
        <v>3213303</v>
      </c>
      <c r="P21" s="11" t="n">
        <v>3199823</v>
      </c>
      <c r="Q21" s="11" t="n">
        <v>3154241</v>
      </c>
      <c r="R21" s="11" t="n">
        <v>3098315</v>
      </c>
      <c r="S21" s="11" t="n">
        <v>3008564</v>
      </c>
      <c r="T21" s="11" t="n">
        <v>2924603</v>
      </c>
      <c r="U21" s="11" t="n">
        <v>2771496</v>
      </c>
      <c r="V21" s="11" t="n">
        <v>2684349</v>
      </c>
      <c r="W21" s="11" t="n">
        <v>2641706</v>
      </c>
      <c r="X21" s="11" t="n">
        <v>2610172</v>
      </c>
      <c r="Y21" s="11" t="n">
        <v>2620356</v>
      </c>
    </row>
    <row r="22" s="12" customFormat="true" ht="12.75" hidden="false" customHeight="false" outlineLevel="0" collapsed="false">
      <c r="A22" s="10" t="n">
        <f aca="false">A21+1</f>
        <v>41622</v>
      </c>
      <c r="B22" s="11" t="n">
        <v>2638850</v>
      </c>
      <c r="C22" s="11" t="n">
        <v>2701759</v>
      </c>
      <c r="D22" s="11" t="n">
        <v>2808174</v>
      </c>
      <c r="E22" s="11" t="n">
        <v>2960671</v>
      </c>
      <c r="F22" s="11" t="n">
        <v>3081890</v>
      </c>
      <c r="G22" s="11" t="n">
        <v>3170627</v>
      </c>
      <c r="H22" s="11" t="n">
        <v>3166306</v>
      </c>
      <c r="I22" s="11" t="n">
        <v>3099386</v>
      </c>
      <c r="J22" s="11" t="n">
        <v>3051557</v>
      </c>
      <c r="K22" s="11" t="n">
        <v>2995019</v>
      </c>
      <c r="L22" s="11" t="n">
        <v>2968379</v>
      </c>
      <c r="M22" s="11" t="n">
        <v>2949369</v>
      </c>
      <c r="N22" s="11" t="n">
        <v>3021946</v>
      </c>
      <c r="O22" s="11" t="n">
        <v>3155411</v>
      </c>
      <c r="P22" s="11" t="n">
        <v>3152504</v>
      </c>
      <c r="Q22" s="11" t="n">
        <v>3121748</v>
      </c>
      <c r="R22" s="11" t="n">
        <v>3070945</v>
      </c>
      <c r="S22" s="11" t="n">
        <v>2995940</v>
      </c>
      <c r="T22" s="11" t="n">
        <v>2898113</v>
      </c>
      <c r="U22" s="11" t="n">
        <v>2774716</v>
      </c>
      <c r="V22" s="11" t="n">
        <v>2686410</v>
      </c>
      <c r="W22" s="11" t="n">
        <v>2640053</v>
      </c>
      <c r="X22" s="11" t="n">
        <v>2614297</v>
      </c>
      <c r="Y22" s="11" t="n">
        <v>2614217</v>
      </c>
    </row>
    <row r="23" s="12" customFormat="true" ht="12.75" hidden="false" customHeight="false" outlineLevel="0" collapsed="false">
      <c r="A23" s="10" t="n">
        <f aca="false">A22+1</f>
        <v>41623</v>
      </c>
      <c r="B23" s="11" t="n">
        <v>2635690</v>
      </c>
      <c r="C23" s="11" t="n">
        <v>2691962</v>
      </c>
      <c r="D23" s="11" t="n">
        <v>2742953</v>
      </c>
      <c r="E23" s="11" t="n">
        <v>2865449</v>
      </c>
      <c r="F23" s="11" t="n">
        <v>2990852</v>
      </c>
      <c r="G23" s="11" t="n">
        <v>3091169</v>
      </c>
      <c r="H23" s="11" t="n">
        <v>3130110</v>
      </c>
      <c r="I23" s="11" t="n">
        <v>3102866</v>
      </c>
      <c r="J23" s="11" t="n">
        <v>3034117</v>
      </c>
      <c r="K23" s="11" t="n">
        <v>2958121</v>
      </c>
      <c r="L23" s="11" t="n">
        <v>2890039</v>
      </c>
      <c r="M23" s="11" t="n">
        <v>2905692</v>
      </c>
      <c r="N23" s="11" t="n">
        <v>2983090</v>
      </c>
      <c r="O23" s="11" t="n">
        <v>3109299</v>
      </c>
      <c r="P23" s="11" t="n">
        <v>3125076</v>
      </c>
      <c r="Q23" s="11" t="n">
        <v>3099461</v>
      </c>
      <c r="R23" s="11" t="n">
        <v>3032652</v>
      </c>
      <c r="S23" s="11" t="n">
        <v>2946281</v>
      </c>
      <c r="T23" s="11" t="n">
        <v>2820561</v>
      </c>
      <c r="U23" s="11" t="n">
        <v>2682027</v>
      </c>
      <c r="V23" s="11" t="n">
        <v>2611787</v>
      </c>
      <c r="W23" s="11" t="n">
        <v>2569921</v>
      </c>
      <c r="X23" s="11" t="n">
        <v>2559935</v>
      </c>
      <c r="Y23" s="11" t="n">
        <v>2562527</v>
      </c>
    </row>
    <row r="24" s="12" customFormat="true" ht="12.75" hidden="false" customHeight="false" outlineLevel="0" collapsed="false">
      <c r="A24" s="10" t="n">
        <f aca="false">A23+1</f>
        <v>41624</v>
      </c>
      <c r="B24" s="11" t="n">
        <v>2603799</v>
      </c>
      <c r="C24" s="11" t="n">
        <v>2748456</v>
      </c>
      <c r="D24" s="11" t="n">
        <v>2891511</v>
      </c>
      <c r="E24" s="11" t="n">
        <v>3051452</v>
      </c>
      <c r="F24" s="11" t="n">
        <v>3155285</v>
      </c>
      <c r="G24" s="11" t="n">
        <v>3165219</v>
      </c>
      <c r="H24" s="11" t="n">
        <v>3118103</v>
      </c>
      <c r="I24" s="11" t="n">
        <v>3039527</v>
      </c>
      <c r="J24" s="11" t="n">
        <v>3006335</v>
      </c>
      <c r="K24" s="11" t="n">
        <v>2955372</v>
      </c>
      <c r="L24" s="11" t="n">
        <v>2920850</v>
      </c>
      <c r="M24" s="11" t="n">
        <v>2914732</v>
      </c>
      <c r="N24" s="11" t="n">
        <v>2947393</v>
      </c>
      <c r="O24" s="11" t="n">
        <v>3116226</v>
      </c>
      <c r="P24" s="11" t="n">
        <v>3141034</v>
      </c>
      <c r="Q24" s="11" t="n">
        <v>3098337</v>
      </c>
      <c r="R24" s="11" t="n">
        <v>3060020</v>
      </c>
      <c r="S24" s="11" t="n">
        <v>2941513</v>
      </c>
      <c r="T24" s="11" t="n">
        <v>2809524</v>
      </c>
      <c r="U24" s="11" t="n">
        <v>2667490</v>
      </c>
      <c r="V24" s="11" t="n">
        <v>2608320</v>
      </c>
      <c r="W24" s="11" t="n">
        <v>2559949</v>
      </c>
      <c r="X24" s="11" t="n">
        <v>2542963</v>
      </c>
      <c r="Y24" s="11" t="n">
        <v>2538615</v>
      </c>
    </row>
    <row r="25" s="12" customFormat="true" ht="12.75" hidden="false" customHeight="false" outlineLevel="0" collapsed="false">
      <c r="A25" s="10" t="n">
        <f aca="false">A24+1</f>
        <v>41625</v>
      </c>
      <c r="B25" s="11" t="n">
        <v>2584836</v>
      </c>
      <c r="C25" s="11" t="n">
        <v>2716616</v>
      </c>
      <c r="D25" s="11" t="n">
        <v>2865445</v>
      </c>
      <c r="E25" s="11" t="n">
        <v>3003215</v>
      </c>
      <c r="F25" s="11" t="n">
        <v>3108309</v>
      </c>
      <c r="G25" s="11" t="n">
        <v>3118972</v>
      </c>
      <c r="H25" s="11" t="n">
        <v>3070935</v>
      </c>
      <c r="I25" s="11" t="n">
        <v>2994305</v>
      </c>
      <c r="J25" s="11" t="n">
        <v>2947823</v>
      </c>
      <c r="K25" s="11" t="n">
        <v>2912278</v>
      </c>
      <c r="L25" s="11" t="n">
        <v>2916697</v>
      </c>
      <c r="M25" s="11" t="n">
        <v>2919487</v>
      </c>
      <c r="N25" s="11" t="n">
        <v>2981776</v>
      </c>
      <c r="O25" s="11" t="n">
        <v>3133535</v>
      </c>
      <c r="P25" s="11" t="n">
        <v>3135856</v>
      </c>
      <c r="Q25" s="11" t="n">
        <v>3096113</v>
      </c>
      <c r="R25" s="11" t="n">
        <v>3048241</v>
      </c>
      <c r="S25" s="11" t="n">
        <v>2950871</v>
      </c>
      <c r="T25" s="11" t="n">
        <v>2829321</v>
      </c>
      <c r="U25" s="11" t="n">
        <v>2685027</v>
      </c>
      <c r="V25" s="11" t="n">
        <v>2602845</v>
      </c>
      <c r="W25" s="11" t="n">
        <v>2565083</v>
      </c>
      <c r="X25" s="11" t="n">
        <v>2548614</v>
      </c>
      <c r="Y25" s="11" t="n">
        <v>2537343</v>
      </c>
    </row>
    <row r="26" s="12" customFormat="true" ht="12.75" hidden="false" customHeight="false" outlineLevel="0" collapsed="false">
      <c r="A26" s="10" t="n">
        <f aca="false">A25+1</f>
        <v>41626</v>
      </c>
      <c r="B26" s="11" t="n">
        <v>2572406</v>
      </c>
      <c r="C26" s="11" t="n">
        <v>2708197</v>
      </c>
      <c r="D26" s="11" t="n">
        <v>2858771</v>
      </c>
      <c r="E26" s="11" t="n">
        <v>3014494</v>
      </c>
      <c r="F26" s="11" t="n">
        <v>3116901</v>
      </c>
      <c r="G26" s="11" t="n">
        <v>3116078</v>
      </c>
      <c r="H26" s="11" t="n">
        <v>3093932</v>
      </c>
      <c r="I26" s="11" t="n">
        <v>3031076</v>
      </c>
      <c r="J26" s="11" t="n">
        <v>3019745</v>
      </c>
      <c r="K26" s="11" t="n">
        <v>2978560</v>
      </c>
      <c r="L26" s="11" t="n">
        <v>2957858</v>
      </c>
      <c r="M26" s="11" t="n">
        <v>2964863</v>
      </c>
      <c r="N26" s="11" t="n">
        <v>3025632</v>
      </c>
      <c r="O26" s="11" t="n">
        <v>3140171</v>
      </c>
      <c r="P26" s="11" t="n">
        <v>3132828</v>
      </c>
      <c r="Q26" s="11" t="n">
        <v>3087589</v>
      </c>
      <c r="R26" s="11" t="n">
        <v>3026840</v>
      </c>
      <c r="S26" s="11" t="n">
        <v>2927590</v>
      </c>
      <c r="T26" s="11" t="n">
        <v>2770060</v>
      </c>
      <c r="U26" s="11" t="n">
        <v>2632290</v>
      </c>
      <c r="V26" s="11" t="n">
        <v>2544363</v>
      </c>
      <c r="W26" s="11" t="n">
        <v>2514450</v>
      </c>
      <c r="X26" s="11" t="n">
        <v>2494316</v>
      </c>
      <c r="Y26" s="11" t="n">
        <v>2489470</v>
      </c>
    </row>
    <row r="27" s="12" customFormat="true" ht="12.75" hidden="false" customHeight="false" outlineLevel="0" collapsed="false">
      <c r="A27" s="10" t="n">
        <f aca="false">A26+1</f>
        <v>41627</v>
      </c>
      <c r="B27" s="11" t="n">
        <v>2510472</v>
      </c>
      <c r="C27" s="11" t="n">
        <v>2646082</v>
      </c>
      <c r="D27" s="11" t="n">
        <v>2804625</v>
      </c>
      <c r="E27" s="11" t="n">
        <v>2974362</v>
      </c>
      <c r="F27" s="11" t="n">
        <v>3084775</v>
      </c>
      <c r="G27" s="11" t="n">
        <v>3081200</v>
      </c>
      <c r="H27" s="11" t="n">
        <v>3056091</v>
      </c>
      <c r="I27" s="11" t="n">
        <v>2989315</v>
      </c>
      <c r="J27" s="11" t="n">
        <v>2979547</v>
      </c>
      <c r="K27" s="11" t="n">
        <v>2928454</v>
      </c>
      <c r="L27" s="11" t="n">
        <v>2911618</v>
      </c>
      <c r="M27" s="11" t="n">
        <v>2907685</v>
      </c>
      <c r="N27" s="11" t="n">
        <v>2971127</v>
      </c>
      <c r="O27" s="11" t="n">
        <v>3114825</v>
      </c>
      <c r="P27" s="11" t="n">
        <v>3157073</v>
      </c>
      <c r="Q27" s="11" t="n">
        <v>3114081</v>
      </c>
      <c r="R27" s="11" t="n">
        <v>3056724</v>
      </c>
      <c r="S27" s="11" t="n">
        <v>2950260</v>
      </c>
      <c r="T27" s="11" t="n">
        <v>2812022</v>
      </c>
      <c r="U27" s="11" t="n">
        <v>2671379</v>
      </c>
      <c r="V27" s="11" t="n">
        <v>2599675</v>
      </c>
      <c r="W27" s="11" t="n">
        <v>2556214</v>
      </c>
      <c r="X27" s="11" t="n">
        <v>2538769</v>
      </c>
      <c r="Y27" s="11" t="n">
        <v>2563062</v>
      </c>
    </row>
    <row r="28" s="12" customFormat="true" ht="12.75" hidden="false" customHeight="false" outlineLevel="0" collapsed="false">
      <c r="A28" s="10" t="n">
        <f aca="false">A27+1</f>
        <v>41628</v>
      </c>
      <c r="B28" s="11" t="n">
        <v>2596017</v>
      </c>
      <c r="C28" s="11" t="n">
        <v>2743270</v>
      </c>
      <c r="D28" s="11" t="n">
        <v>2897091</v>
      </c>
      <c r="E28" s="11" t="n">
        <v>3070679</v>
      </c>
      <c r="F28" s="11" t="n">
        <v>3160122</v>
      </c>
      <c r="G28" s="11" t="n">
        <v>3182973</v>
      </c>
      <c r="H28" s="11" t="n">
        <v>3168484</v>
      </c>
      <c r="I28" s="11" t="n">
        <v>3058535</v>
      </c>
      <c r="J28" s="11" t="n">
        <v>2992139</v>
      </c>
      <c r="K28" s="11" t="n">
        <v>2934462</v>
      </c>
      <c r="L28" s="11" t="n">
        <v>2877459</v>
      </c>
      <c r="M28" s="11" t="n">
        <v>2906817</v>
      </c>
      <c r="N28" s="11" t="n">
        <v>2948455</v>
      </c>
      <c r="O28" s="11" t="n">
        <v>3088691</v>
      </c>
      <c r="P28" s="11" t="n">
        <v>3101897</v>
      </c>
      <c r="Q28" s="11" t="n">
        <v>3065661</v>
      </c>
      <c r="R28" s="11" t="n">
        <v>3020700</v>
      </c>
      <c r="S28" s="11" t="n">
        <v>2952851</v>
      </c>
      <c r="T28" s="11" t="n">
        <v>2837566</v>
      </c>
      <c r="U28" s="11" t="n">
        <v>2718235</v>
      </c>
      <c r="V28" s="11" t="n">
        <v>2657667</v>
      </c>
      <c r="W28" s="11" t="n">
        <v>2625482</v>
      </c>
      <c r="X28" s="11" t="n">
        <v>2603952</v>
      </c>
      <c r="Y28" s="11" t="n">
        <v>2590538</v>
      </c>
    </row>
    <row r="29" s="12" customFormat="true" ht="12.75" hidden="false" customHeight="false" outlineLevel="0" collapsed="false">
      <c r="A29" s="10" t="n">
        <f aca="false">A28+1</f>
        <v>41629</v>
      </c>
      <c r="B29" s="11" t="n">
        <v>2607953</v>
      </c>
      <c r="C29" s="11" t="n">
        <v>2660936</v>
      </c>
      <c r="D29" s="11" t="n">
        <v>2759273</v>
      </c>
      <c r="E29" s="11" t="n">
        <v>2907029</v>
      </c>
      <c r="F29" s="11" t="n">
        <v>3072081</v>
      </c>
      <c r="G29" s="11" t="n">
        <v>3147700</v>
      </c>
      <c r="H29" s="11" t="n">
        <v>3142403</v>
      </c>
      <c r="I29" s="11" t="n">
        <v>3066548</v>
      </c>
      <c r="J29" s="11" t="n">
        <v>2984115</v>
      </c>
      <c r="K29" s="11" t="n">
        <v>2889572</v>
      </c>
      <c r="L29" s="11" t="n">
        <v>2840016</v>
      </c>
      <c r="M29" s="11" t="n">
        <v>2838956</v>
      </c>
      <c r="N29" s="11" t="n">
        <v>2909515</v>
      </c>
      <c r="O29" s="11" t="n">
        <v>3059145</v>
      </c>
      <c r="P29" s="11" t="n">
        <v>3077361</v>
      </c>
      <c r="Q29" s="11" t="n">
        <v>3046948</v>
      </c>
      <c r="R29" s="11" t="n">
        <v>3012007</v>
      </c>
      <c r="S29" s="11" t="n">
        <v>2946428</v>
      </c>
      <c r="T29" s="11" t="n">
        <v>2843296</v>
      </c>
      <c r="U29" s="11" t="n">
        <v>2734891</v>
      </c>
      <c r="V29" s="11" t="n">
        <v>2658675</v>
      </c>
      <c r="W29" s="11" t="n">
        <v>2608387</v>
      </c>
      <c r="X29" s="11" t="n">
        <v>2577675</v>
      </c>
      <c r="Y29" s="11" t="n">
        <v>2565300</v>
      </c>
    </row>
    <row r="30" s="12" customFormat="true" ht="12.75" hidden="false" customHeight="false" outlineLevel="0" collapsed="false">
      <c r="A30" s="10" t="n">
        <f aca="false">A29+1</f>
        <v>41630</v>
      </c>
      <c r="B30" s="11" t="n">
        <v>2578100</v>
      </c>
      <c r="C30" s="11" t="n">
        <v>2619486</v>
      </c>
      <c r="D30" s="11" t="n">
        <v>2671811</v>
      </c>
      <c r="E30" s="11" t="n">
        <v>2788168</v>
      </c>
      <c r="F30" s="11" t="n">
        <v>2935004</v>
      </c>
      <c r="G30" s="11" t="n">
        <v>3017863</v>
      </c>
      <c r="H30" s="11" t="n">
        <v>3062250</v>
      </c>
      <c r="I30" s="11" t="n">
        <v>3019475</v>
      </c>
      <c r="J30" s="11" t="n">
        <v>2980888</v>
      </c>
      <c r="K30" s="11" t="n">
        <v>2922246</v>
      </c>
      <c r="L30" s="11" t="n">
        <v>2878799</v>
      </c>
      <c r="M30" s="11" t="n">
        <v>2877799</v>
      </c>
      <c r="N30" s="11" t="n">
        <v>2947478</v>
      </c>
      <c r="O30" s="11" t="n">
        <v>3101288</v>
      </c>
      <c r="P30" s="11" t="n">
        <v>3116147</v>
      </c>
      <c r="Q30" s="11" t="n">
        <v>3053127</v>
      </c>
      <c r="R30" s="11" t="n">
        <v>3016071</v>
      </c>
      <c r="S30" s="11" t="n">
        <v>2924245</v>
      </c>
      <c r="T30" s="11" t="n">
        <v>2787463</v>
      </c>
      <c r="U30" s="11" t="n">
        <v>2655599</v>
      </c>
      <c r="V30" s="11" t="n">
        <v>2578342</v>
      </c>
      <c r="W30" s="11" t="n">
        <v>2541640</v>
      </c>
      <c r="X30" s="11" t="n">
        <v>2520127</v>
      </c>
      <c r="Y30" s="11" t="n">
        <v>2513569</v>
      </c>
    </row>
    <row r="31" s="12" customFormat="true" ht="12.75" hidden="false" customHeight="false" outlineLevel="0" collapsed="false">
      <c r="A31" s="10" t="n">
        <f aca="false">A30+1</f>
        <v>41631</v>
      </c>
      <c r="B31" s="11" t="n">
        <v>2555392</v>
      </c>
      <c r="C31" s="11" t="n">
        <v>2692488</v>
      </c>
      <c r="D31" s="11" t="n">
        <v>2833117</v>
      </c>
      <c r="E31" s="11" t="n">
        <v>2967051</v>
      </c>
      <c r="F31" s="11" t="n">
        <v>3066225</v>
      </c>
      <c r="G31" s="11" t="n">
        <v>3075444</v>
      </c>
      <c r="H31" s="11" t="n">
        <v>3054888</v>
      </c>
      <c r="I31" s="11" t="n">
        <v>2981211</v>
      </c>
      <c r="J31" s="11" t="n">
        <v>2970604</v>
      </c>
      <c r="K31" s="11" t="n">
        <v>2928656</v>
      </c>
      <c r="L31" s="11" t="n">
        <v>2909560</v>
      </c>
      <c r="M31" s="11" t="n">
        <v>2917289</v>
      </c>
      <c r="N31" s="11" t="n">
        <v>2933040</v>
      </c>
      <c r="O31" s="11" t="n">
        <v>3090773</v>
      </c>
      <c r="P31" s="11" t="n">
        <v>3110621</v>
      </c>
      <c r="Q31" s="11" t="n">
        <v>3089372</v>
      </c>
      <c r="R31" s="11" t="n">
        <v>3067989</v>
      </c>
      <c r="S31" s="11" t="n">
        <v>2983592</v>
      </c>
      <c r="T31" s="11" t="n">
        <v>2829209</v>
      </c>
      <c r="U31" s="11" t="n">
        <v>2699890</v>
      </c>
      <c r="V31" s="11" t="n">
        <v>2625096</v>
      </c>
      <c r="W31" s="11" t="n">
        <v>2596921</v>
      </c>
      <c r="X31" s="11" t="n">
        <v>2588375</v>
      </c>
      <c r="Y31" s="11" t="n">
        <v>2600186</v>
      </c>
    </row>
    <row r="32" s="12" customFormat="true" ht="12.75" hidden="false" customHeight="false" outlineLevel="0" collapsed="false">
      <c r="A32" s="10" t="n">
        <f aca="false">A31+1</f>
        <v>41632</v>
      </c>
      <c r="B32" s="11" t="n">
        <v>2654514</v>
      </c>
      <c r="C32" s="11" t="n">
        <v>2801372</v>
      </c>
      <c r="D32" s="11" t="n">
        <v>2960947</v>
      </c>
      <c r="E32" s="11" t="n">
        <v>3133620</v>
      </c>
      <c r="F32" s="11" t="n">
        <v>3249385</v>
      </c>
      <c r="G32" s="11" t="n">
        <v>3274028</v>
      </c>
      <c r="H32" s="11" t="n">
        <v>3272466</v>
      </c>
      <c r="I32" s="11" t="n">
        <v>3215806</v>
      </c>
      <c r="J32" s="11" t="n">
        <v>3202160</v>
      </c>
      <c r="K32" s="11" t="n">
        <v>3155010</v>
      </c>
      <c r="L32" s="11" t="n">
        <v>3093752</v>
      </c>
      <c r="M32" s="11" t="n">
        <v>3075482</v>
      </c>
      <c r="N32" s="11" t="n">
        <v>3092834</v>
      </c>
      <c r="O32" s="11" t="n">
        <v>3229845</v>
      </c>
      <c r="P32" s="11" t="n">
        <v>3270984</v>
      </c>
      <c r="Q32" s="11" t="n">
        <v>3248055</v>
      </c>
      <c r="R32" s="11" t="n">
        <v>3192666</v>
      </c>
      <c r="S32" s="11" t="n">
        <v>3112961</v>
      </c>
      <c r="T32" s="11" t="n">
        <v>2967561</v>
      </c>
      <c r="U32" s="11" t="n">
        <v>2837593</v>
      </c>
      <c r="V32" s="11" t="n">
        <v>2756212</v>
      </c>
      <c r="W32" s="11" t="n">
        <v>2708441</v>
      </c>
      <c r="X32" s="11" t="n">
        <v>2686871</v>
      </c>
      <c r="Y32" s="11" t="n">
        <v>2692148</v>
      </c>
    </row>
    <row r="33" s="12" customFormat="true" ht="12.75" hidden="false" customHeight="false" outlineLevel="0" collapsed="false">
      <c r="A33" s="10" t="n">
        <f aca="false">A32+1</f>
        <v>41633</v>
      </c>
      <c r="B33" s="11" t="n">
        <v>2715827</v>
      </c>
      <c r="C33" s="11" t="n">
        <v>2860073</v>
      </c>
      <c r="D33" s="11" t="n">
        <v>3016343</v>
      </c>
      <c r="E33" s="11" t="n">
        <v>3190023</v>
      </c>
      <c r="F33" s="11" t="n">
        <v>3306375</v>
      </c>
      <c r="G33" s="11" t="n">
        <v>3321277</v>
      </c>
      <c r="H33" s="11" t="n">
        <v>3302865</v>
      </c>
      <c r="I33" s="11" t="n">
        <v>3268878</v>
      </c>
      <c r="J33" s="11" t="n">
        <v>3245712</v>
      </c>
      <c r="K33" s="11" t="n">
        <v>3204478</v>
      </c>
      <c r="L33" s="11" t="n">
        <v>3153513</v>
      </c>
      <c r="M33" s="11" t="n">
        <v>3131651</v>
      </c>
      <c r="N33" s="11" t="n">
        <v>3188323</v>
      </c>
      <c r="O33" s="11" t="n">
        <v>3314219</v>
      </c>
      <c r="P33" s="11" t="n">
        <v>3340799</v>
      </c>
      <c r="Q33" s="11" t="n">
        <v>3293634</v>
      </c>
      <c r="R33" s="11" t="n">
        <v>3255250</v>
      </c>
      <c r="S33" s="11" t="n">
        <v>3189004</v>
      </c>
      <c r="T33" s="11" t="n">
        <v>3065385</v>
      </c>
      <c r="U33" s="11" t="n">
        <v>2936637</v>
      </c>
      <c r="V33" s="11" t="n">
        <v>2857734</v>
      </c>
      <c r="W33" s="11" t="n">
        <v>2807929</v>
      </c>
      <c r="X33" s="11" t="n">
        <v>2789263</v>
      </c>
      <c r="Y33" s="11" t="n">
        <v>2791680</v>
      </c>
    </row>
    <row r="34" s="12" customFormat="true" ht="12.75" hidden="false" customHeight="false" outlineLevel="0" collapsed="false">
      <c r="A34" s="10" t="n">
        <f aca="false">A33+1</f>
        <v>41634</v>
      </c>
      <c r="B34" s="11" t="n">
        <v>2823013</v>
      </c>
      <c r="C34" s="11" t="n">
        <v>2949953</v>
      </c>
      <c r="D34" s="11" t="n">
        <v>3090775</v>
      </c>
      <c r="E34" s="11" t="n">
        <v>3284940</v>
      </c>
      <c r="F34" s="11" t="n">
        <v>3397974</v>
      </c>
      <c r="G34" s="11" t="n">
        <v>3427437</v>
      </c>
      <c r="H34" s="11" t="n">
        <v>3411769</v>
      </c>
      <c r="I34" s="11" t="n">
        <v>3359187</v>
      </c>
      <c r="J34" s="11" t="n">
        <v>3327382</v>
      </c>
      <c r="K34" s="11" t="n">
        <v>3267896</v>
      </c>
      <c r="L34" s="11" t="n">
        <v>3223496</v>
      </c>
      <c r="M34" s="11" t="n">
        <v>3208761</v>
      </c>
      <c r="N34" s="11" t="n">
        <v>3227247</v>
      </c>
      <c r="O34" s="11" t="n">
        <v>3360992</v>
      </c>
      <c r="P34" s="11" t="n">
        <v>3387184</v>
      </c>
      <c r="Q34" s="11" t="n">
        <v>3355030</v>
      </c>
      <c r="R34" s="11" t="n">
        <v>3312482</v>
      </c>
      <c r="S34" s="11" t="n">
        <v>3222422</v>
      </c>
      <c r="T34" s="11" t="n">
        <v>3077255</v>
      </c>
      <c r="U34" s="11" t="n">
        <v>2962150</v>
      </c>
      <c r="V34" s="11" t="n">
        <v>2874966</v>
      </c>
      <c r="W34" s="11" t="n">
        <v>2825474</v>
      </c>
      <c r="X34" s="11" t="n">
        <v>2799708</v>
      </c>
      <c r="Y34" s="11" t="n">
        <v>2789495</v>
      </c>
    </row>
    <row r="35" s="12" customFormat="true" ht="12.75" hidden="false" customHeight="false" outlineLevel="0" collapsed="false">
      <c r="A35" s="10" t="n">
        <f aca="false">A34+1</f>
        <v>41635</v>
      </c>
      <c r="B35" s="11" t="n">
        <v>2825579</v>
      </c>
      <c r="C35" s="11" t="n">
        <v>2936708</v>
      </c>
      <c r="D35" s="11" t="n">
        <v>3068650</v>
      </c>
      <c r="E35" s="11" t="n">
        <v>3231388</v>
      </c>
      <c r="F35" s="11" t="n">
        <v>3355906</v>
      </c>
      <c r="G35" s="11" t="n">
        <v>3387353</v>
      </c>
      <c r="H35" s="11" t="n">
        <v>3384591</v>
      </c>
      <c r="I35" s="11" t="n">
        <v>3330606</v>
      </c>
      <c r="J35" s="11" t="n">
        <v>3273201</v>
      </c>
      <c r="K35" s="11" t="n">
        <v>3212539</v>
      </c>
      <c r="L35" s="11" t="n">
        <v>3165270</v>
      </c>
      <c r="M35" s="11" t="n">
        <v>3183754</v>
      </c>
      <c r="N35" s="11" t="n">
        <v>3228897</v>
      </c>
      <c r="O35" s="11" t="n">
        <v>3321208</v>
      </c>
      <c r="P35" s="11" t="n">
        <v>3313545</v>
      </c>
      <c r="Q35" s="11" t="n">
        <v>3263420</v>
      </c>
      <c r="R35" s="11" t="n">
        <v>3201678</v>
      </c>
      <c r="S35" s="11" t="n">
        <v>3117229</v>
      </c>
      <c r="T35" s="11" t="n">
        <v>3007549</v>
      </c>
      <c r="U35" s="11" t="n">
        <v>2874300</v>
      </c>
      <c r="V35" s="11" t="n">
        <v>2800512</v>
      </c>
      <c r="W35" s="11" t="n">
        <v>2748502</v>
      </c>
      <c r="X35" s="11" t="n">
        <v>2701751</v>
      </c>
      <c r="Y35" s="11" t="n">
        <v>2695851</v>
      </c>
    </row>
    <row r="36" s="12" customFormat="true" ht="12.75" hidden="false" customHeight="false" outlineLevel="0" collapsed="false">
      <c r="A36" s="10" t="n">
        <f aca="false">A35+1</f>
        <v>41636</v>
      </c>
      <c r="B36" s="11" t="n">
        <v>2699651</v>
      </c>
      <c r="C36" s="11" t="n">
        <v>2769660</v>
      </c>
      <c r="D36" s="11" t="n">
        <v>2848603</v>
      </c>
      <c r="E36" s="11" t="n">
        <v>2969034</v>
      </c>
      <c r="F36" s="11" t="n">
        <v>3096210</v>
      </c>
      <c r="G36" s="11" t="n">
        <v>3128303</v>
      </c>
      <c r="H36" s="11" t="n">
        <v>3115471</v>
      </c>
      <c r="I36" s="11" t="n">
        <v>3037665</v>
      </c>
      <c r="J36" s="11" t="n">
        <v>2998736</v>
      </c>
      <c r="K36" s="11" t="n">
        <v>2966256</v>
      </c>
      <c r="L36" s="11" t="n">
        <v>2944568</v>
      </c>
      <c r="M36" s="11" t="n">
        <v>2954923</v>
      </c>
      <c r="N36" s="11" t="n">
        <v>3027213</v>
      </c>
      <c r="O36" s="11" t="n">
        <v>3090492</v>
      </c>
      <c r="P36" s="11" t="n">
        <v>3096134</v>
      </c>
      <c r="Q36" s="11" t="n">
        <v>3041699</v>
      </c>
      <c r="R36" s="11" t="n">
        <v>3005809</v>
      </c>
      <c r="S36" s="11" t="n">
        <v>2930484</v>
      </c>
      <c r="T36" s="11" t="n">
        <v>2821027</v>
      </c>
      <c r="U36" s="11" t="n">
        <v>2685172</v>
      </c>
      <c r="V36" s="11" t="n">
        <v>2580082</v>
      </c>
      <c r="W36" s="11" t="n">
        <v>2539574</v>
      </c>
      <c r="X36" s="11" t="n">
        <v>2524377</v>
      </c>
      <c r="Y36" s="11" t="n">
        <v>2490054</v>
      </c>
    </row>
    <row r="37" customFormat="false" ht="12.75" hidden="false" customHeight="false" outlineLevel="0" collapsed="false">
      <c r="A37" s="10" t="n">
        <f aca="false">A36+1</f>
        <v>41637</v>
      </c>
      <c r="B37" s="11" t="n">
        <v>2495692</v>
      </c>
      <c r="C37" s="11" t="n">
        <v>2547633</v>
      </c>
      <c r="D37" s="11" t="n">
        <v>2598288</v>
      </c>
      <c r="E37" s="11" t="n">
        <v>2730697</v>
      </c>
      <c r="F37" s="11" t="n">
        <v>2857008</v>
      </c>
      <c r="G37" s="11" t="n">
        <v>2928477</v>
      </c>
      <c r="H37" s="11" t="n">
        <v>2965303</v>
      </c>
      <c r="I37" s="11" t="n">
        <v>2930208</v>
      </c>
      <c r="J37" s="11" t="n">
        <v>2908434</v>
      </c>
      <c r="K37" s="11" t="n">
        <v>2874117</v>
      </c>
      <c r="L37" s="11" t="n">
        <v>2822277</v>
      </c>
      <c r="M37" s="11" t="n">
        <v>2848124</v>
      </c>
      <c r="N37" s="11" t="n">
        <v>2910784</v>
      </c>
      <c r="O37" s="11" t="n">
        <v>3016642</v>
      </c>
      <c r="P37" s="11" t="n">
        <v>3044301</v>
      </c>
      <c r="Q37" s="11" t="n">
        <v>3013405</v>
      </c>
      <c r="R37" s="11" t="n">
        <v>3000368</v>
      </c>
      <c r="S37" s="11" t="n">
        <v>2927521</v>
      </c>
      <c r="T37" s="11" t="n">
        <v>2818387</v>
      </c>
      <c r="U37" s="11" t="n">
        <v>2694580</v>
      </c>
      <c r="V37" s="11" t="n">
        <v>2626929</v>
      </c>
      <c r="W37" s="11" t="n">
        <v>2559440</v>
      </c>
      <c r="X37" s="11" t="n">
        <v>2503407</v>
      </c>
      <c r="Y37" s="11" t="n">
        <v>2483225</v>
      </c>
    </row>
    <row r="38" customFormat="false" ht="12.75" hidden="false" customHeight="false" outlineLevel="0" collapsed="false">
      <c r="A38" s="10" t="n">
        <f aca="false">A37+1</f>
        <v>41638</v>
      </c>
      <c r="B38" s="11" t="n">
        <v>2516002</v>
      </c>
      <c r="C38" s="11" t="n">
        <v>2605813</v>
      </c>
      <c r="D38" s="11" t="n">
        <v>2714532</v>
      </c>
      <c r="E38" s="11" t="n">
        <v>2862596</v>
      </c>
      <c r="F38" s="11" t="n">
        <v>2971520</v>
      </c>
      <c r="G38" s="11" t="n">
        <v>3004865</v>
      </c>
      <c r="H38" s="11" t="n">
        <v>2991085</v>
      </c>
      <c r="I38" s="11" t="n">
        <v>2932032</v>
      </c>
      <c r="J38" s="11" t="n">
        <v>2909850</v>
      </c>
      <c r="K38" s="11" t="n">
        <v>2894580</v>
      </c>
      <c r="L38" s="11" t="n">
        <v>2866176</v>
      </c>
      <c r="M38" s="11" t="n">
        <v>2872234</v>
      </c>
      <c r="N38" s="11" t="n">
        <v>2924504</v>
      </c>
      <c r="O38" s="11" t="n">
        <v>3067491</v>
      </c>
      <c r="P38" s="11" t="n">
        <v>3099382</v>
      </c>
      <c r="Q38" s="11" t="n">
        <v>3070115</v>
      </c>
      <c r="R38" s="11" t="n">
        <v>3028485</v>
      </c>
      <c r="S38" s="11" t="n">
        <v>2966575</v>
      </c>
      <c r="T38" s="11" t="n">
        <v>2832051</v>
      </c>
      <c r="U38" s="11" t="n">
        <v>2686976</v>
      </c>
      <c r="V38" s="11" t="n">
        <v>2581878</v>
      </c>
      <c r="W38" s="11" t="n">
        <v>2506327</v>
      </c>
      <c r="X38" s="11" t="n">
        <v>2478497</v>
      </c>
      <c r="Y38" s="11" t="n">
        <v>2473670</v>
      </c>
    </row>
    <row r="39" customFormat="false" ht="12.75" hidden="false" customHeight="false" outlineLevel="0" collapsed="false">
      <c r="A39" s="10" t="n">
        <f aca="false">A38+1</f>
        <v>41639</v>
      </c>
      <c r="B39" s="11" t="n">
        <v>2507828</v>
      </c>
      <c r="C39" s="11" t="n">
        <v>2587339</v>
      </c>
      <c r="D39" s="11" t="n">
        <v>2658423</v>
      </c>
      <c r="E39" s="11" t="n">
        <v>2791095</v>
      </c>
      <c r="F39" s="11" t="n">
        <v>2910008</v>
      </c>
      <c r="G39" s="11" t="n">
        <v>2993407</v>
      </c>
      <c r="H39" s="11" t="n">
        <v>2981949</v>
      </c>
      <c r="I39" s="11" t="n">
        <v>2953453</v>
      </c>
      <c r="J39" s="11" t="n">
        <v>2944999</v>
      </c>
      <c r="K39" s="11" t="n">
        <v>2884454</v>
      </c>
      <c r="L39" s="11" t="n">
        <v>2880417</v>
      </c>
      <c r="M39" s="11" t="n">
        <v>2890380</v>
      </c>
      <c r="N39" s="11" t="n">
        <v>2950742</v>
      </c>
      <c r="O39" s="11" t="n">
        <v>3085793</v>
      </c>
      <c r="P39" s="11" t="n">
        <v>3116829</v>
      </c>
      <c r="Q39" s="11" t="n">
        <v>3069710</v>
      </c>
      <c r="R39" s="11" t="n">
        <v>3025333</v>
      </c>
      <c r="S39" s="11" t="n">
        <v>2927852</v>
      </c>
      <c r="T39" s="11" t="n">
        <v>2770498</v>
      </c>
      <c r="U39" s="11" t="n">
        <v>2650011</v>
      </c>
      <c r="V39" s="11" t="n">
        <v>2611266</v>
      </c>
      <c r="W39" s="11" t="n">
        <v>2573278</v>
      </c>
      <c r="X39" s="11" t="n">
        <v>2510070</v>
      </c>
      <c r="Y39" s="11" t="n">
        <v>245008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4-01-13T06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