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ПО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439132945</v>
      </c>
      <c r="C3" s="4" t="n">
        <v>2139548495</v>
      </c>
      <c r="D3" s="4" t="n">
        <v>2030433260</v>
      </c>
      <c r="E3" s="4" t="n">
        <v>1625791446</v>
      </c>
      <c r="F3" s="4" t="n">
        <v>1384293440.1</v>
      </c>
      <c r="G3" s="4" t="n">
        <v>1168193239.07</v>
      </c>
      <c r="H3" s="4" t="n">
        <v>1141443937</v>
      </c>
      <c r="I3" s="4" t="n">
        <v>1108502574</v>
      </c>
      <c r="J3" s="4" t="n">
        <v>1384607416</v>
      </c>
      <c r="K3" s="4" t="n">
        <v>1665206236.51</v>
      </c>
      <c r="L3" s="4" t="n">
        <v>1798246357</v>
      </c>
      <c r="M3" s="4" t="n">
        <v>2134426872</v>
      </c>
      <c r="N3" s="4" t="n">
        <f aca="false">SUM(B3:M3)</f>
        <v>20019826217.68</v>
      </c>
    </row>
    <row r="4" customFormat="false" ht="15" hidden="false" customHeight="false" outlineLevel="0" collapsed="false">
      <c r="A4" s="3" t="s">
        <v>15</v>
      </c>
      <c r="B4" s="4" t="n">
        <v>664463130</v>
      </c>
      <c r="C4" s="4" t="n">
        <v>641165352</v>
      </c>
      <c r="D4" s="4" t="n">
        <v>599953997</v>
      </c>
      <c r="E4" s="4" t="n">
        <v>520972375</v>
      </c>
      <c r="F4" s="4" t="n">
        <v>449876105.1</v>
      </c>
      <c r="G4" s="4" t="n">
        <v>355754857.07</v>
      </c>
      <c r="H4" s="4" t="n">
        <v>311293347</v>
      </c>
      <c r="I4" s="4" t="n">
        <v>291113893</v>
      </c>
      <c r="J4" s="4" t="n">
        <v>365283773</v>
      </c>
      <c r="K4" s="4" t="n">
        <v>446573745.51</v>
      </c>
      <c r="L4" s="4" t="n">
        <v>501409868</v>
      </c>
      <c r="M4" s="4" t="n">
        <v>573420788</v>
      </c>
      <c r="N4" s="4" t="n">
        <f aca="false">SUM(B4:M4)</f>
        <v>5721281230.68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rodin_pa</cp:lastModifiedBy>
  <dcterms:modified xsi:type="dcterms:W3CDTF">2014-01-23T07:16:11Z</dcterms:modified>
  <cp:revision>0</cp:revision>
  <dc:subject/>
  <dc:title/>
</cp:coreProperties>
</file>