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13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регулируемым ценам без нагрузочные потерь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от ОАО "Иркутскэнерго"</t>
  </si>
  <si>
    <t xml:space="preserve"> от ЗАО "Витимэнергосбыт"</t>
  </si>
  <si>
    <t xml:space="preserve"> от  ОАО "БЦБК"</t>
  </si>
  <si>
    <t xml:space="preserve"> от  ООО "Русэнергосбыт"</t>
  </si>
  <si>
    <t xml:space="preserve">от ООО "ЦЭРФ"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5 пункта 22 ППРФ №24 от 21.01.2004 г.</t>
  </si>
  <si>
    <t xml:space="preserve">Объем фактическог пикового потребления мощности на розничном рынке </t>
  </si>
  <si>
    <t xml:space="preserve">Объем  мощности, приобретенный  по регулируемым договорам</t>
  </si>
  <si>
    <t xml:space="preserve"> абзац 7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ОАО "Иркутскэнерго"</t>
  </si>
  <si>
    <t xml:space="preserve">ЗАО "Витимэнергосбыт"</t>
  </si>
  <si>
    <t xml:space="preserve">ОАО "БЦБК"</t>
  </si>
  <si>
    <t xml:space="preserve">ООО "Русэнергосбыт"</t>
  </si>
  <si>
    <t xml:space="preserve">ООО "ЦЭРФ"</t>
  </si>
  <si>
    <t xml:space="preserve">+</t>
  </si>
  <si>
    <t xml:space="preserve">Плановые потери</t>
  </si>
  <si>
    <t xml:space="preserve">-</t>
  </si>
  <si>
    <t xml:space="preserve">нагруз поте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0"/>
    <numFmt numFmtId="168" formatCode="0.0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6" activeCellId="0" sqref="M26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13" min="2" style="0" width="12.32"/>
    <col collapsed="false" customWidth="true" hidden="false" outlineLevel="0" max="14" min="14" style="0" width="44.65"/>
    <col collapsed="false" customWidth="true" hidden="false" outlineLevel="0" max="15" min="15" style="0" width="16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2.7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2.7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true" outlineLevel="0" collapsed="false">
      <c r="A5" s="7" t="s">
        <v>17</v>
      </c>
      <c r="B5" s="8" t="n">
        <v>710524907</v>
      </c>
      <c r="C5" s="8" t="n">
        <v>635849896</v>
      </c>
      <c r="D5" s="8" t="n">
        <v>606319814</v>
      </c>
      <c r="E5" s="8" t="n">
        <v>481607400</v>
      </c>
      <c r="F5" s="8" t="n">
        <v>423484493</v>
      </c>
      <c r="G5" s="8" t="n">
        <v>336562782</v>
      </c>
      <c r="H5" s="8" t="n">
        <v>311451392</v>
      </c>
      <c r="I5" s="8" t="n">
        <v>316560202</v>
      </c>
      <c r="J5" s="8" t="n">
        <v>371232594</v>
      </c>
      <c r="K5" s="8" t="n">
        <v>407838783</v>
      </c>
      <c r="L5" s="8" t="n">
        <v>481947299</v>
      </c>
      <c r="M5" s="8" t="n">
        <v>610233807</v>
      </c>
      <c r="N5" s="9" t="s">
        <v>18</v>
      </c>
    </row>
    <row r="6" s="10" customFormat="true" ht="40.5" hidden="false" customHeight="true" outlineLevel="0" collapsed="false">
      <c r="A6" s="7" t="s">
        <v>19</v>
      </c>
      <c r="B6" s="8" t="n">
        <f aca="false">B5/1.03</f>
        <v>689830006.796117</v>
      </c>
      <c r="C6" s="8" t="n">
        <f aca="false">C5/1.03</f>
        <v>617329996.116505</v>
      </c>
      <c r="D6" s="8" t="n">
        <f aca="false">D5/1.03</f>
        <v>588660013.592233</v>
      </c>
      <c r="E6" s="8" t="n">
        <f aca="false">E5/1.03</f>
        <v>467580000</v>
      </c>
      <c r="F6" s="8" t="n">
        <f aca="false">F5/1.03</f>
        <v>411149993.203883</v>
      </c>
      <c r="G6" s="8" t="n">
        <f aca="false">G5/1.03</f>
        <v>326759982.524272</v>
      </c>
      <c r="H6" s="8" t="n">
        <f aca="false">H5/1.03</f>
        <v>302379992.23301</v>
      </c>
      <c r="I6" s="8" t="n">
        <f aca="false">I5/1.03</f>
        <v>307340001.941748</v>
      </c>
      <c r="J6" s="8" t="n">
        <f aca="false">J5/1.03</f>
        <v>360419994.174757</v>
      </c>
      <c r="K6" s="8" t="n">
        <f aca="false">K5/1.03</f>
        <v>395959983.495146</v>
      </c>
      <c r="L6" s="8" t="n">
        <f aca="false">L5/1.03</f>
        <v>467909999.029126</v>
      </c>
      <c r="M6" s="8" t="n">
        <f aca="false">M5/1.03</f>
        <v>592460006.796117</v>
      </c>
      <c r="N6" s="11"/>
      <c r="O6" s="12"/>
    </row>
    <row r="7" s="10" customFormat="true" ht="40.5" hidden="false" customHeight="true" outlineLevel="0" collapsed="false">
      <c r="A7" s="7" t="s">
        <v>20</v>
      </c>
      <c r="B7" s="8" t="n">
        <v>1680546887</v>
      </c>
      <c r="C7" s="8" t="n">
        <v>1471068233</v>
      </c>
      <c r="D7" s="8" t="n">
        <v>1378127573</v>
      </c>
      <c r="E7" s="8" t="n">
        <v>1111697633</v>
      </c>
      <c r="F7" s="8" t="n">
        <v>934083707</v>
      </c>
      <c r="G7" s="8" t="n">
        <v>796922108</v>
      </c>
      <c r="H7" s="8" t="n">
        <v>785522573</v>
      </c>
      <c r="I7" s="8" t="n">
        <v>734923457</v>
      </c>
      <c r="J7" s="8" t="n">
        <v>935770135</v>
      </c>
      <c r="K7" s="8" t="n">
        <v>1182331907</v>
      </c>
      <c r="L7" s="8" t="n">
        <v>1248723123</v>
      </c>
      <c r="M7" s="8" t="n">
        <v>1456154316</v>
      </c>
      <c r="N7" s="9" t="s">
        <v>21</v>
      </c>
    </row>
    <row r="8" customFormat="false" ht="38.25" hidden="false" customHeight="false" outlineLevel="0" collapsed="false">
      <c r="A8" s="7" t="s">
        <v>22</v>
      </c>
      <c r="B8" s="8" t="n">
        <f aca="false">SUM(B9:B13)</f>
        <v>31802435</v>
      </c>
      <c r="C8" s="8" t="n">
        <f aca="false">SUM(C9:C13)</f>
        <v>28886497</v>
      </c>
      <c r="D8" s="8" t="n">
        <f aca="false">SUM(D9:D13)</f>
        <v>29723176</v>
      </c>
      <c r="E8" s="8" t="n">
        <f aca="false">SUM(E9:E13)</f>
        <v>20517359</v>
      </c>
      <c r="F8" s="8" t="n">
        <f aca="false">SUM(F9:F13)</f>
        <v>9938235</v>
      </c>
      <c r="G8" s="8" t="n">
        <f aca="false">SUM(G9:G13)</f>
        <v>3340300</v>
      </c>
      <c r="H8" s="8" t="n">
        <f aca="false">SUM(H9:H13)</f>
        <v>2539267</v>
      </c>
      <c r="I8" s="8" t="n">
        <f aca="false">SUM(I9:I13)</f>
        <v>2800882</v>
      </c>
      <c r="J8" s="8" t="n">
        <f aca="false">SUM(J9:J13)</f>
        <v>6501921</v>
      </c>
      <c r="K8" s="8" t="n">
        <f aca="false">SUM(K9:K13)</f>
        <v>18625840</v>
      </c>
      <c r="L8" s="8" t="n">
        <f aca="false">SUM(L9:L13)</f>
        <v>24561239</v>
      </c>
      <c r="M8" s="8" t="n">
        <f aca="false">SUM(M9:M13)</f>
        <v>33663399</v>
      </c>
      <c r="N8" s="9" t="s">
        <v>21</v>
      </c>
    </row>
    <row r="9" customFormat="false" ht="21.75" hidden="false" customHeight="true" outlineLevel="0" collapsed="false">
      <c r="A9" s="7" t="s">
        <v>23</v>
      </c>
      <c r="B9" s="8" t="n">
        <v>25274254</v>
      </c>
      <c r="C9" s="8" t="n">
        <v>23671623</v>
      </c>
      <c r="D9" s="8" t="n">
        <v>24747027</v>
      </c>
      <c r="E9" s="8" t="n">
        <v>16663517</v>
      </c>
      <c r="F9" s="8" t="n">
        <v>5782708</v>
      </c>
      <c r="G9" s="8" t="n">
        <v>1703873</v>
      </c>
      <c r="H9" s="8" t="n">
        <v>1190882</v>
      </c>
      <c r="I9" s="8" t="n">
        <v>1125936</v>
      </c>
      <c r="J9" s="8" t="n">
        <v>3838113</v>
      </c>
      <c r="K9" s="8" t="n">
        <v>13672783</v>
      </c>
      <c r="L9" s="8" t="n">
        <v>18387572</v>
      </c>
      <c r="M9" s="8" t="n">
        <v>24789007</v>
      </c>
      <c r="N9" s="11"/>
    </row>
    <row r="10" customFormat="false" ht="21.75" hidden="false" customHeight="true" outlineLevel="0" collapsed="false">
      <c r="A10" s="7" t="s">
        <v>24</v>
      </c>
      <c r="B10" s="8" t="n">
        <v>5768395</v>
      </c>
      <c r="C10" s="8" t="n">
        <v>4545391</v>
      </c>
      <c r="D10" s="8" t="n">
        <v>4256206</v>
      </c>
      <c r="E10" s="8" t="n">
        <v>3189405</v>
      </c>
      <c r="F10" s="8" t="n">
        <v>2245824</v>
      </c>
      <c r="G10" s="8" t="n">
        <v>1233794</v>
      </c>
      <c r="H10" s="8" t="n">
        <v>1158548</v>
      </c>
      <c r="I10" s="8" t="n">
        <v>1317303</v>
      </c>
      <c r="J10" s="8" t="n">
        <v>2175591</v>
      </c>
      <c r="K10" s="8" t="n">
        <v>3061119</v>
      </c>
      <c r="L10" s="8" t="n">
        <v>3509032</v>
      </c>
      <c r="M10" s="8" t="n">
        <v>4517557</v>
      </c>
      <c r="N10" s="11"/>
    </row>
    <row r="11" customFormat="false" ht="21.75" hidden="false" customHeight="true" outlineLevel="0" collapsed="false">
      <c r="A11" s="7" t="s">
        <v>25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38200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131111</v>
      </c>
      <c r="L11" s="8" t="n">
        <v>1879897</v>
      </c>
      <c r="M11" s="8" t="n">
        <v>3553029</v>
      </c>
      <c r="N11" s="11"/>
    </row>
    <row r="12" customFormat="false" ht="21.75" hidden="false" customHeight="true" outlineLevel="0" collapsed="false">
      <c r="A12" s="7" t="s">
        <v>26</v>
      </c>
      <c r="B12" s="8" t="n">
        <v>759786</v>
      </c>
      <c r="C12" s="8" t="n">
        <v>669483</v>
      </c>
      <c r="D12" s="8" t="n">
        <v>719943</v>
      </c>
      <c r="E12" s="8" t="n">
        <v>664437</v>
      </c>
      <c r="F12" s="8" t="n">
        <v>527695</v>
      </c>
      <c r="G12" s="8" t="n">
        <v>402633</v>
      </c>
      <c r="H12" s="8" t="n">
        <v>189553</v>
      </c>
      <c r="I12" s="8" t="n">
        <v>357643</v>
      </c>
      <c r="J12" s="8" t="n">
        <v>488217</v>
      </c>
      <c r="K12" s="8" t="n">
        <v>760827</v>
      </c>
      <c r="L12" s="8" t="n">
        <v>784738</v>
      </c>
      <c r="M12" s="8" t="n">
        <v>803806</v>
      </c>
      <c r="N12" s="11"/>
    </row>
    <row r="13" customFormat="false" ht="21.75" hidden="false" customHeight="true" outlineLevel="0" collapsed="false">
      <c r="A13" s="13" t="s">
        <v>27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284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5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true" outlineLevel="0" collapsed="false">
      <c r="A15" s="17" t="s">
        <v>1</v>
      </c>
      <c r="B15" s="18" t="s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4" t="s">
        <v>3</v>
      </c>
    </row>
    <row r="16" customFormat="false" ht="12.75" hidden="false" customHeight="true" outlineLevel="0" collapsed="false">
      <c r="A16" s="17"/>
      <c r="B16" s="19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2</v>
      </c>
      <c r="K16" s="5" t="s">
        <v>13</v>
      </c>
      <c r="L16" s="5" t="s">
        <v>14</v>
      </c>
      <c r="M16" s="5" t="s">
        <v>15</v>
      </c>
      <c r="N16" s="6"/>
    </row>
    <row r="17" customFormat="false" ht="12.75" hidden="false" customHeight="true" outlineLevel="0" collapsed="false">
      <c r="A17" s="17"/>
      <c r="B17" s="19" t="s">
        <v>28</v>
      </c>
      <c r="C17" s="5" t="s">
        <v>28</v>
      </c>
      <c r="D17" s="5" t="s">
        <v>28</v>
      </c>
      <c r="E17" s="5" t="s">
        <v>28</v>
      </c>
      <c r="F17" s="5" t="s">
        <v>28</v>
      </c>
      <c r="G17" s="5" t="s">
        <v>28</v>
      </c>
      <c r="H17" s="5" t="s">
        <v>28</v>
      </c>
      <c r="I17" s="5" t="s">
        <v>28</v>
      </c>
      <c r="J17" s="5" t="s">
        <v>28</v>
      </c>
      <c r="K17" s="5" t="s">
        <v>28</v>
      </c>
      <c r="L17" s="5" t="s">
        <v>28</v>
      </c>
      <c r="M17" s="5" t="s">
        <v>28</v>
      </c>
      <c r="N17" s="9"/>
    </row>
    <row r="18" customFormat="false" ht="38.25" hidden="false" customHeight="false" outlineLevel="0" collapsed="false">
      <c r="A18" s="20" t="s">
        <v>29</v>
      </c>
      <c r="B18" s="21" t="n">
        <v>3528.914</v>
      </c>
      <c r="C18" s="21" t="n">
        <v>3419.39</v>
      </c>
      <c r="D18" s="21" t="n">
        <v>2966.031</v>
      </c>
      <c r="E18" s="21" t="n">
        <v>2445.322</v>
      </c>
      <c r="F18" s="21" t="n">
        <v>2047.666</v>
      </c>
      <c r="G18" s="21" t="n">
        <v>1819.562</v>
      </c>
      <c r="H18" s="21" t="n">
        <v>1723.998</v>
      </c>
      <c r="I18" s="21" t="n">
        <v>1692.461</v>
      </c>
      <c r="J18" s="21" t="n">
        <v>2204.966</v>
      </c>
      <c r="K18" s="21" t="n">
        <v>2439.836</v>
      </c>
      <c r="L18" s="21" t="n">
        <v>2754.369</v>
      </c>
      <c r="M18" s="21" t="n">
        <v>3078.31</v>
      </c>
      <c r="N18" s="9" t="s">
        <v>30</v>
      </c>
    </row>
    <row r="19" customFormat="false" ht="38.25" hidden="false" customHeight="false" outlineLevel="0" collapsed="false">
      <c r="A19" s="20" t="s">
        <v>31</v>
      </c>
      <c r="B19" s="21" t="n">
        <v>43.17</v>
      </c>
      <c r="C19" s="21" t="n">
        <v>43.565</v>
      </c>
      <c r="D19" s="21" t="n">
        <v>41.17</v>
      </c>
      <c r="E19" s="21" t="n">
        <v>30.127</v>
      </c>
      <c r="F19" s="21" t="n">
        <v>14.542</v>
      </c>
      <c r="G19" s="21" t="n">
        <v>5.372</v>
      </c>
      <c r="H19" s="21" t="n">
        <v>3.637</v>
      </c>
      <c r="I19" s="21" t="n">
        <v>4.134</v>
      </c>
      <c r="J19" s="21" t="n">
        <v>9.913</v>
      </c>
      <c r="K19" s="21" t="n">
        <v>25.977</v>
      </c>
      <c r="L19" s="21" t="n">
        <v>35.874</v>
      </c>
      <c r="M19" s="21" t="n">
        <v>47.812</v>
      </c>
      <c r="N19" s="9" t="s">
        <v>30</v>
      </c>
    </row>
    <row r="20" customFormat="false" ht="39" hidden="false" customHeight="false" outlineLevel="0" collapsed="false">
      <c r="A20" s="22" t="s">
        <v>32</v>
      </c>
      <c r="B20" s="23" t="n">
        <v>1868.17716485584</v>
      </c>
      <c r="C20" s="23" t="n">
        <v>1850.96</v>
      </c>
      <c r="D20" s="23" t="n">
        <v>1594.20141768472</v>
      </c>
      <c r="E20" s="23" t="n">
        <v>1308.508</v>
      </c>
      <c r="F20" s="23" t="n">
        <v>1113.468</v>
      </c>
      <c r="G20" s="23" t="n">
        <v>914.42828972945</v>
      </c>
      <c r="H20" s="23" t="n">
        <v>716.236</v>
      </c>
      <c r="I20" s="23" t="n">
        <v>727.986</v>
      </c>
      <c r="J20" s="23" t="n">
        <v>882.159</v>
      </c>
      <c r="K20" s="23" t="n">
        <v>937.878</v>
      </c>
      <c r="L20" s="24" t="n">
        <v>1145.265</v>
      </c>
      <c r="M20" s="23" t="n">
        <v>1403.329</v>
      </c>
      <c r="N20" s="25" t="s">
        <v>33</v>
      </c>
    </row>
    <row r="21" customFormat="false" ht="12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6.25" hidden="false" customHeight="false" outlineLevel="0" collapsed="false">
      <c r="A23" s="28" t="s">
        <v>34</v>
      </c>
    </row>
    <row r="24" customFormat="false" ht="12.75" hidden="false" customHeight="true" outlineLevel="0" collapsed="false">
      <c r="A24" s="29" t="s">
        <v>35</v>
      </c>
      <c r="B24" s="30" t="s">
        <v>36</v>
      </c>
      <c r="C24" s="30" t="s">
        <v>36</v>
      </c>
      <c r="D24" s="30" t="s">
        <v>36</v>
      </c>
      <c r="E24" s="30" t="s">
        <v>3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6</v>
      </c>
      <c r="M24" s="31" t="s">
        <v>36</v>
      </c>
    </row>
    <row r="25" customFormat="false" ht="12.75" hidden="false" customHeight="false" outlineLevel="0" collapsed="false">
      <c r="A25" s="29"/>
      <c r="B25" s="32" t="s">
        <v>4</v>
      </c>
      <c r="C25" s="32" t="s">
        <v>5</v>
      </c>
      <c r="D25" s="32" t="s">
        <v>6</v>
      </c>
      <c r="E25" s="32" t="s">
        <v>7</v>
      </c>
      <c r="F25" s="32" t="s">
        <v>8</v>
      </c>
      <c r="G25" s="32" t="s">
        <v>9</v>
      </c>
      <c r="H25" s="32" t="s">
        <v>10</v>
      </c>
      <c r="I25" s="32" t="s">
        <v>11</v>
      </c>
      <c r="J25" s="32" t="s">
        <v>12</v>
      </c>
      <c r="K25" s="32" t="s">
        <v>13</v>
      </c>
      <c r="L25" s="32" t="s">
        <v>14</v>
      </c>
      <c r="M25" s="33" t="s">
        <v>15</v>
      </c>
    </row>
    <row r="26" customFormat="false" ht="12.75" hidden="false" customHeight="false" outlineLevel="0" collapsed="false">
      <c r="A26" s="34" t="s">
        <v>37</v>
      </c>
      <c r="B26" s="35" t="n">
        <v>95.0386977593879</v>
      </c>
      <c r="C26" s="35" t="n">
        <v>107.135349739222</v>
      </c>
      <c r="D26" s="35" t="n">
        <v>103.509883389225</v>
      </c>
      <c r="E26" s="35" t="n">
        <v>105.04</v>
      </c>
      <c r="F26" s="35" t="n">
        <v>98.7962803931999</v>
      </c>
      <c r="G26" s="35" t="n">
        <v>96.8936393733571</v>
      </c>
      <c r="H26" s="35" t="n">
        <v>94.4385312734595</v>
      </c>
      <c r="I26" s="35" t="n">
        <v>72.8978414403661</v>
      </c>
      <c r="J26" s="35" t="n">
        <v>86.4968433706876</v>
      </c>
      <c r="K26" s="35" t="n">
        <v>88.0427361423055</v>
      </c>
      <c r="L26" s="35" t="n">
        <v>92.2130757666102</v>
      </c>
      <c r="M26" s="36" t="n">
        <v>101.573498970733</v>
      </c>
    </row>
    <row r="27" customFormat="false" ht="12.75" hidden="false" customHeight="false" outlineLevel="0" collapsed="false">
      <c r="A27" s="34" t="s">
        <v>38</v>
      </c>
      <c r="B27" s="35" t="n">
        <v>90.0614734254502</v>
      </c>
      <c r="C27" s="35" t="n">
        <v>98.6629412079181</v>
      </c>
      <c r="D27" s="35" t="n">
        <v>95.9995087173882</v>
      </c>
      <c r="E27" s="35" t="n">
        <v>90.09</v>
      </c>
      <c r="F27" s="35" t="n">
        <v>89</v>
      </c>
      <c r="G27" s="35" t="n">
        <v>59.4661758770103</v>
      </c>
      <c r="H27" s="35" t="n">
        <v>55.3631096855719</v>
      </c>
      <c r="I27" s="35" t="n">
        <v>35.8382422267314</v>
      </c>
      <c r="J27" s="35" t="n">
        <v>64.8789928805552</v>
      </c>
      <c r="K27" s="35" t="n">
        <v>73.2588798409993</v>
      </c>
      <c r="L27" s="35" t="n">
        <v>95.5952122978645</v>
      </c>
      <c r="M27" s="36" t="n">
        <v>105.165509809837</v>
      </c>
    </row>
    <row r="28" customFormat="false" ht="12.75" hidden="false" customHeight="false" outlineLevel="0" collapsed="false">
      <c r="A28" s="34" t="s">
        <v>39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93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83.26996</v>
      </c>
      <c r="L28" s="35" t="n">
        <v>87.19843</v>
      </c>
      <c r="M28" s="36" t="n">
        <v>98.03906</v>
      </c>
    </row>
    <row r="29" customFormat="false" ht="12.75" hidden="false" customHeight="false" outlineLevel="0" collapsed="false">
      <c r="A29" s="37" t="s">
        <v>40</v>
      </c>
      <c r="B29" s="38" t="n">
        <v>144.035308626376</v>
      </c>
      <c r="C29" s="38" t="n">
        <v>162.554432300745</v>
      </c>
      <c r="D29" s="38" t="n">
        <v>159.466791120964</v>
      </c>
      <c r="E29" s="38" t="n">
        <v>159.99</v>
      </c>
      <c r="F29" s="38" t="n">
        <v>156.438711755844</v>
      </c>
      <c r="G29" s="38" t="n">
        <v>148.858824289117</v>
      </c>
      <c r="H29" s="35" t="n">
        <v>148.8452675505</v>
      </c>
      <c r="I29" s="35" t="n">
        <v>133.156846352368</v>
      </c>
      <c r="J29" s="35" t="n">
        <v>139.669341706659</v>
      </c>
      <c r="K29" s="38" t="n">
        <v>150.072847046701</v>
      </c>
      <c r="L29" s="38" t="n">
        <v>152.154336861475</v>
      </c>
      <c r="M29" s="39" t="n">
        <v>164.034559333969</v>
      </c>
    </row>
    <row r="30" customFormat="false" ht="13.5" hidden="false" customHeight="false" outlineLevel="0" collapsed="false">
      <c r="A30" s="40" t="s">
        <v>41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2" t="n">
        <v>96.785</v>
      </c>
      <c r="I30" s="41" t="n">
        <v>0</v>
      </c>
      <c r="J30" s="41" t="n">
        <v>0</v>
      </c>
      <c r="K30" s="41" t="n">
        <v>0</v>
      </c>
      <c r="L30" s="41" t="n">
        <v>0</v>
      </c>
      <c r="M30" s="43" t="n">
        <v>0</v>
      </c>
    </row>
    <row r="31" customFormat="false" ht="12.75" hidden="false" customHeight="false" outlineLevel="0" collapsed="false">
      <c r="B31" s="44"/>
      <c r="C31" s="45" t="s">
        <v>42</v>
      </c>
      <c r="D31" s="46" t="n">
        <v>171012781</v>
      </c>
      <c r="E31" s="46" t="s">
        <v>43</v>
      </c>
      <c r="F31" s="46"/>
    </row>
    <row r="32" customFormat="false" ht="12.75" hidden="false" customHeight="false" outlineLevel="0" collapsed="false">
      <c r="B32" s="47"/>
      <c r="C32" s="45" t="s">
        <v>44</v>
      </c>
      <c r="D32" s="46" t="n">
        <v>103308808</v>
      </c>
      <c r="E32" s="46" t="s">
        <v>45</v>
      </c>
      <c r="F32" s="4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A35" s="16"/>
      <c r="K35" s="48"/>
    </row>
    <row r="36" customFormat="false" ht="12.75" hidden="false" customHeight="false" outlineLevel="0" collapsed="false">
      <c r="A36" s="16"/>
      <c r="D36" s="16"/>
    </row>
    <row r="37" customFormat="false" ht="12.75" hidden="false" customHeight="false" outlineLevel="0" collapsed="false">
      <c r="A37" s="16"/>
    </row>
    <row r="40" customFormat="false" ht="12.75" hidden="false" customHeight="false" outlineLevel="0" collapsed="false">
      <c r="A40" s="16"/>
      <c r="B40" s="16"/>
    </row>
  </sheetData>
  <mergeCells count="6">
    <mergeCell ref="A1:N1"/>
    <mergeCell ref="A2:A4"/>
    <mergeCell ref="B2:M2"/>
    <mergeCell ref="A15:A17"/>
    <mergeCell ref="B15:M15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01:46Z</dcterms:created>
  <dc:creator>Otmorski</dc:creator>
  <dc:description/>
  <dc:language>en-US</dc:language>
  <cp:lastModifiedBy>rodin_pa</cp:lastModifiedBy>
  <cp:lastPrinted>2009-01-20T01:35:14Z</cp:lastPrinted>
  <dcterms:modified xsi:type="dcterms:W3CDTF">2014-01-23T07:10:55Z</dcterms:modified>
  <cp:revision>0</cp:revision>
  <dc:subject/>
  <dc:title/>
</cp:coreProperties>
</file>