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Январь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5" activeCellId="0" sqref="B25: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640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640</v>
      </c>
      <c r="B9" s="11" t="n">
        <v>2315789</v>
      </c>
      <c r="C9" s="11" t="n">
        <v>2322906</v>
      </c>
      <c r="D9" s="11" t="n">
        <v>2318485</v>
      </c>
      <c r="E9" s="11" t="n">
        <v>2333633</v>
      </c>
      <c r="F9" s="11" t="n">
        <v>2380218</v>
      </c>
      <c r="G9" s="11" t="n">
        <v>2410731</v>
      </c>
      <c r="H9" s="11" t="n">
        <v>2442016</v>
      </c>
      <c r="I9" s="11" t="n">
        <v>2430699</v>
      </c>
      <c r="J9" s="11" t="n">
        <v>2407514</v>
      </c>
      <c r="K9" s="11" t="n">
        <v>2397179</v>
      </c>
      <c r="L9" s="11" t="n">
        <v>2392814</v>
      </c>
      <c r="M9" s="11" t="n">
        <v>2408242</v>
      </c>
      <c r="N9" s="11" t="n">
        <v>2459190</v>
      </c>
      <c r="O9" s="11" t="n">
        <v>2572961</v>
      </c>
      <c r="P9" s="11" t="n">
        <v>2622717</v>
      </c>
      <c r="Q9" s="11" t="n">
        <v>2610875</v>
      </c>
      <c r="R9" s="11" t="n">
        <v>2590474</v>
      </c>
      <c r="S9" s="11" t="n">
        <v>2564422</v>
      </c>
      <c r="T9" s="11" t="n">
        <v>2470304</v>
      </c>
      <c r="U9" s="11" t="n">
        <v>2391973</v>
      </c>
      <c r="V9" s="11" t="n">
        <v>2339823</v>
      </c>
      <c r="W9" s="11" t="n">
        <v>2273155</v>
      </c>
      <c r="X9" s="11" t="n">
        <v>2256208</v>
      </c>
      <c r="Y9" s="11" t="n">
        <v>2237270</v>
      </c>
    </row>
    <row r="10" s="12" customFormat="true" ht="12.75" hidden="false" customHeight="false" outlineLevel="0" collapsed="false">
      <c r="A10" s="10" t="n">
        <f aca="false">A9+1</f>
        <v>41641</v>
      </c>
      <c r="B10" s="11" t="n">
        <v>2241572</v>
      </c>
      <c r="C10" s="11" t="n">
        <v>2248834</v>
      </c>
      <c r="D10" s="11" t="n">
        <v>2291624</v>
      </c>
      <c r="E10" s="11" t="n">
        <v>2359490</v>
      </c>
      <c r="F10" s="11" t="n">
        <v>2434828</v>
      </c>
      <c r="G10" s="11" t="n">
        <v>2502119</v>
      </c>
      <c r="H10" s="11" t="n">
        <v>2557443</v>
      </c>
      <c r="I10" s="11" t="n">
        <v>2532036</v>
      </c>
      <c r="J10" s="11" t="n">
        <v>2498686</v>
      </c>
      <c r="K10" s="11" t="n">
        <v>2472671</v>
      </c>
      <c r="L10" s="11" t="n">
        <v>2439553</v>
      </c>
      <c r="M10" s="11" t="n">
        <v>2435826</v>
      </c>
      <c r="N10" s="11" t="n">
        <v>2482780</v>
      </c>
      <c r="O10" s="11" t="n">
        <v>2651480</v>
      </c>
      <c r="P10" s="11" t="n">
        <v>2705676</v>
      </c>
      <c r="Q10" s="11" t="n">
        <v>2697127</v>
      </c>
      <c r="R10" s="11" t="n">
        <v>2696693</v>
      </c>
      <c r="S10" s="11" t="n">
        <v>2649876</v>
      </c>
      <c r="T10" s="11" t="n">
        <v>2582253</v>
      </c>
      <c r="U10" s="11" t="n">
        <v>2487195</v>
      </c>
      <c r="V10" s="11" t="n">
        <v>2412284</v>
      </c>
      <c r="W10" s="11" t="n">
        <v>2350155</v>
      </c>
      <c r="X10" s="11" t="n">
        <v>2314058</v>
      </c>
      <c r="Y10" s="11" t="n">
        <v>2315782</v>
      </c>
    </row>
    <row r="11" s="12" customFormat="true" ht="12.75" hidden="false" customHeight="false" outlineLevel="0" collapsed="false">
      <c r="A11" s="10" t="n">
        <f aca="false">A10+1</f>
        <v>41642</v>
      </c>
      <c r="B11" s="11" t="n">
        <v>2328659</v>
      </c>
      <c r="C11" s="11" t="n">
        <v>2371142</v>
      </c>
      <c r="D11" s="11" t="n">
        <v>2439479</v>
      </c>
      <c r="E11" s="11" t="n">
        <v>2582356</v>
      </c>
      <c r="F11" s="11" t="n">
        <v>2694679</v>
      </c>
      <c r="G11" s="11" t="n">
        <v>2751263</v>
      </c>
      <c r="H11" s="11" t="n">
        <v>2780173</v>
      </c>
      <c r="I11" s="11" t="n">
        <v>2767372</v>
      </c>
      <c r="J11" s="11" t="n">
        <v>2747567</v>
      </c>
      <c r="K11" s="11" t="n">
        <v>2685959</v>
      </c>
      <c r="L11" s="11" t="n">
        <v>2647963</v>
      </c>
      <c r="M11" s="11" t="n">
        <v>2638162</v>
      </c>
      <c r="N11" s="11" t="n">
        <v>2701807</v>
      </c>
      <c r="O11" s="11" t="n">
        <v>2811136</v>
      </c>
      <c r="P11" s="11" t="n">
        <v>2838016</v>
      </c>
      <c r="Q11" s="11" t="n">
        <v>2811709</v>
      </c>
      <c r="R11" s="11" t="n">
        <v>2780399</v>
      </c>
      <c r="S11" s="11" t="n">
        <v>2715044</v>
      </c>
      <c r="T11" s="11" t="n">
        <v>2638719</v>
      </c>
      <c r="U11" s="11" t="n">
        <v>2530537</v>
      </c>
      <c r="V11" s="11" t="n">
        <v>2485241</v>
      </c>
      <c r="W11" s="11" t="n">
        <v>2437466</v>
      </c>
      <c r="X11" s="11" t="n">
        <v>2434151</v>
      </c>
      <c r="Y11" s="11" t="n">
        <v>2439599</v>
      </c>
    </row>
    <row r="12" s="12" customFormat="true" ht="12.75" hidden="false" customHeight="false" outlineLevel="0" collapsed="false">
      <c r="A12" s="10" t="n">
        <f aca="false">A11+1</f>
        <v>41643</v>
      </c>
      <c r="B12" s="11" t="n">
        <v>2451140</v>
      </c>
      <c r="C12" s="11" t="n">
        <v>2507637</v>
      </c>
      <c r="D12" s="11" t="n">
        <v>2571413</v>
      </c>
      <c r="E12" s="11" t="n">
        <v>2680927</v>
      </c>
      <c r="F12" s="11" t="n">
        <v>2807594</v>
      </c>
      <c r="G12" s="11" t="n">
        <v>2875261</v>
      </c>
      <c r="H12" s="11" t="n">
        <v>2922781</v>
      </c>
      <c r="I12" s="11" t="n">
        <v>2908845</v>
      </c>
      <c r="J12" s="11" t="n">
        <v>2875905</v>
      </c>
      <c r="K12" s="11" t="n">
        <v>2786291</v>
      </c>
      <c r="L12" s="11" t="n">
        <v>2706390</v>
      </c>
      <c r="M12" s="11" t="n">
        <v>2674493</v>
      </c>
      <c r="N12" s="11" t="n">
        <v>2718874</v>
      </c>
      <c r="O12" s="11" t="n">
        <v>2837941</v>
      </c>
      <c r="P12" s="11" t="n">
        <v>2871314</v>
      </c>
      <c r="Q12" s="11" t="n">
        <v>2851185</v>
      </c>
      <c r="R12" s="11" t="n">
        <v>2812730</v>
      </c>
      <c r="S12" s="11" t="n">
        <v>2758772</v>
      </c>
      <c r="T12" s="11" t="n">
        <v>2683214</v>
      </c>
      <c r="U12" s="11" t="n">
        <v>2581325</v>
      </c>
      <c r="V12" s="11" t="n">
        <v>2492039</v>
      </c>
      <c r="W12" s="11" t="n">
        <v>2446330</v>
      </c>
      <c r="X12" s="11" t="n">
        <v>2422771</v>
      </c>
      <c r="Y12" s="11" t="n">
        <v>2425411</v>
      </c>
    </row>
    <row r="13" s="12" customFormat="true" ht="12.75" hidden="false" customHeight="false" outlineLevel="0" collapsed="false">
      <c r="A13" s="10" t="n">
        <f aca="false">A12+1</f>
        <v>41644</v>
      </c>
      <c r="B13" s="11" t="n">
        <v>2434366</v>
      </c>
      <c r="C13" s="11" t="n">
        <v>2486023</v>
      </c>
      <c r="D13" s="11" t="n">
        <v>2535455</v>
      </c>
      <c r="E13" s="11" t="n">
        <v>2614985</v>
      </c>
      <c r="F13" s="11" t="n">
        <v>2729888</v>
      </c>
      <c r="G13" s="11" t="n">
        <v>2808389</v>
      </c>
      <c r="H13" s="11" t="n">
        <v>2855002</v>
      </c>
      <c r="I13" s="11" t="n">
        <v>2832418</v>
      </c>
      <c r="J13" s="11" t="n">
        <v>2791383</v>
      </c>
      <c r="K13" s="11" t="n">
        <v>2773483</v>
      </c>
      <c r="L13" s="11" t="n">
        <v>2750688</v>
      </c>
      <c r="M13" s="11" t="n">
        <v>2752348</v>
      </c>
      <c r="N13" s="11" t="n">
        <v>2793090</v>
      </c>
      <c r="O13" s="11" t="n">
        <v>2931847</v>
      </c>
      <c r="P13" s="11" t="n">
        <v>2947819</v>
      </c>
      <c r="Q13" s="11" t="n">
        <v>2921238</v>
      </c>
      <c r="R13" s="11" t="n">
        <v>2883758</v>
      </c>
      <c r="S13" s="11" t="n">
        <v>2835503</v>
      </c>
      <c r="T13" s="11" t="n">
        <v>2739629</v>
      </c>
      <c r="U13" s="11" t="n">
        <v>2639436</v>
      </c>
      <c r="V13" s="11" t="n">
        <v>2558700</v>
      </c>
      <c r="W13" s="11" t="n">
        <v>2497284</v>
      </c>
      <c r="X13" s="11" t="n">
        <v>2474795</v>
      </c>
      <c r="Y13" s="11" t="n">
        <v>2462730</v>
      </c>
    </row>
    <row r="14" s="12" customFormat="true" ht="12.75" hidden="false" customHeight="false" outlineLevel="0" collapsed="false">
      <c r="A14" s="10" t="n">
        <f aca="false">A13+1</f>
        <v>41645</v>
      </c>
      <c r="B14" s="11" t="n">
        <v>2472171</v>
      </c>
      <c r="C14" s="11" t="n">
        <v>2532611</v>
      </c>
      <c r="D14" s="11" t="n">
        <v>2595073</v>
      </c>
      <c r="E14" s="11" t="n">
        <v>2729606</v>
      </c>
      <c r="F14" s="11" t="n">
        <v>2873989</v>
      </c>
      <c r="G14" s="11" t="n">
        <v>2963852</v>
      </c>
      <c r="H14" s="11" t="n">
        <v>3005861</v>
      </c>
      <c r="I14" s="11" t="n">
        <v>2981764</v>
      </c>
      <c r="J14" s="11" t="n">
        <v>2965027</v>
      </c>
      <c r="K14" s="11" t="n">
        <v>2934861</v>
      </c>
      <c r="L14" s="11" t="n">
        <v>2916966</v>
      </c>
      <c r="M14" s="11" t="n">
        <v>2906335</v>
      </c>
      <c r="N14" s="11" t="n">
        <v>2959559</v>
      </c>
      <c r="O14" s="11" t="n">
        <v>3088690</v>
      </c>
      <c r="P14" s="11" t="n">
        <v>3127777</v>
      </c>
      <c r="Q14" s="11" t="n">
        <v>3087660</v>
      </c>
      <c r="R14" s="11" t="n">
        <v>3036316</v>
      </c>
      <c r="S14" s="11" t="n">
        <v>2962288</v>
      </c>
      <c r="T14" s="11" t="n">
        <v>2887808</v>
      </c>
      <c r="U14" s="11" t="n">
        <v>2784872</v>
      </c>
      <c r="V14" s="11" t="n">
        <v>2706273</v>
      </c>
      <c r="W14" s="11" t="n">
        <v>2647514</v>
      </c>
      <c r="X14" s="11" t="n">
        <v>2623515</v>
      </c>
      <c r="Y14" s="11" t="n">
        <v>2604751</v>
      </c>
    </row>
    <row r="15" s="12" customFormat="true" ht="12.75" hidden="false" customHeight="false" outlineLevel="0" collapsed="false">
      <c r="A15" s="10" t="n">
        <f aca="false">A14+1</f>
        <v>41646</v>
      </c>
      <c r="B15" s="11" t="n">
        <v>2622040</v>
      </c>
      <c r="C15" s="11" t="n">
        <v>2654810</v>
      </c>
      <c r="D15" s="11" t="n">
        <v>2706232</v>
      </c>
      <c r="E15" s="11" t="n">
        <v>2789007</v>
      </c>
      <c r="F15" s="11" t="n">
        <v>2898834</v>
      </c>
      <c r="G15" s="11" t="n">
        <v>2996456</v>
      </c>
      <c r="H15" s="11" t="n">
        <v>3062221</v>
      </c>
      <c r="I15" s="11" t="n">
        <v>3080830</v>
      </c>
      <c r="J15" s="11" t="n">
        <v>3059759</v>
      </c>
      <c r="K15" s="11" t="n">
        <v>2991757</v>
      </c>
      <c r="L15" s="11" t="n">
        <v>2952894</v>
      </c>
      <c r="M15" s="11" t="n">
        <v>2943512</v>
      </c>
      <c r="N15" s="11" t="n">
        <v>2965451</v>
      </c>
      <c r="O15" s="11" t="n">
        <v>3080181</v>
      </c>
      <c r="P15" s="11" t="n">
        <v>3135278</v>
      </c>
      <c r="Q15" s="11" t="n">
        <v>3095581</v>
      </c>
      <c r="R15" s="11" t="n">
        <v>3069369</v>
      </c>
      <c r="S15" s="11" t="n">
        <v>3021743</v>
      </c>
      <c r="T15" s="11" t="n">
        <v>2950596</v>
      </c>
      <c r="U15" s="11" t="n">
        <v>2850949</v>
      </c>
      <c r="V15" s="11" t="n">
        <v>2777900</v>
      </c>
      <c r="W15" s="11" t="n">
        <v>2731283</v>
      </c>
      <c r="X15" s="11" t="n">
        <v>2697084</v>
      </c>
      <c r="Y15" s="11" t="n">
        <v>2683573</v>
      </c>
    </row>
    <row r="16" s="12" customFormat="true" ht="12.75" hidden="false" customHeight="false" outlineLevel="0" collapsed="false">
      <c r="A16" s="10" t="n">
        <f aca="false">A15+1</f>
        <v>41647</v>
      </c>
      <c r="B16" s="11" t="n">
        <v>2688775</v>
      </c>
      <c r="C16" s="11" t="n">
        <v>2725310</v>
      </c>
      <c r="D16" s="11" t="n">
        <v>2780440</v>
      </c>
      <c r="E16" s="11" t="n">
        <v>2897725</v>
      </c>
      <c r="F16" s="11" t="n">
        <v>3022942</v>
      </c>
      <c r="G16" s="11" t="n">
        <v>3111982</v>
      </c>
      <c r="H16" s="11" t="n">
        <v>3151154</v>
      </c>
      <c r="I16" s="11" t="n">
        <v>3143655</v>
      </c>
      <c r="J16" s="11" t="n">
        <v>3120593</v>
      </c>
      <c r="K16" s="11" t="n">
        <v>3090584</v>
      </c>
      <c r="L16" s="11" t="n">
        <v>3070668</v>
      </c>
      <c r="M16" s="11" t="n">
        <v>3065427</v>
      </c>
      <c r="N16" s="11" t="n">
        <v>3100084</v>
      </c>
      <c r="O16" s="11" t="n">
        <v>3196962</v>
      </c>
      <c r="P16" s="11" t="n">
        <v>3245662</v>
      </c>
      <c r="Q16" s="11" t="n">
        <v>3179173</v>
      </c>
      <c r="R16" s="11" t="n">
        <v>3113792</v>
      </c>
      <c r="S16" s="11" t="n">
        <v>3046240</v>
      </c>
      <c r="T16" s="11" t="n">
        <v>2931171</v>
      </c>
      <c r="U16" s="11" t="n">
        <v>2814547</v>
      </c>
      <c r="V16" s="11" t="n">
        <v>2734041</v>
      </c>
      <c r="W16" s="11" t="n">
        <v>2691450</v>
      </c>
      <c r="X16" s="11" t="n">
        <v>2665294</v>
      </c>
      <c r="Y16" s="11" t="n">
        <v>2667541</v>
      </c>
    </row>
    <row r="17" s="12" customFormat="true" ht="12.75" hidden="false" customHeight="false" outlineLevel="0" collapsed="false">
      <c r="A17" s="10" t="n">
        <f aca="false">A16+1</f>
        <v>41648</v>
      </c>
      <c r="B17" s="11" t="n">
        <v>2686930</v>
      </c>
      <c r="C17" s="11" t="n">
        <v>2797961</v>
      </c>
      <c r="D17" s="11" t="n">
        <v>2905488</v>
      </c>
      <c r="E17" s="11" t="n">
        <v>3068444</v>
      </c>
      <c r="F17" s="11" t="n">
        <v>3190345</v>
      </c>
      <c r="G17" s="11" t="n">
        <v>3221472</v>
      </c>
      <c r="H17" s="11" t="n">
        <v>3229513</v>
      </c>
      <c r="I17" s="11" t="n">
        <v>3187840</v>
      </c>
      <c r="J17" s="11" t="n">
        <v>3158629</v>
      </c>
      <c r="K17" s="11" t="n">
        <v>3117923</v>
      </c>
      <c r="L17" s="11" t="n">
        <v>3090661</v>
      </c>
      <c r="M17" s="11" t="n">
        <v>3062712</v>
      </c>
      <c r="N17" s="11" t="n">
        <v>3061280</v>
      </c>
      <c r="O17" s="11" t="n">
        <v>3211089</v>
      </c>
      <c r="P17" s="11" t="n">
        <v>3254436</v>
      </c>
      <c r="Q17" s="11" t="n">
        <v>3192429</v>
      </c>
      <c r="R17" s="11" t="n">
        <v>3162974</v>
      </c>
      <c r="S17" s="11" t="n">
        <v>3089999</v>
      </c>
      <c r="T17" s="11" t="n">
        <v>2992203</v>
      </c>
      <c r="U17" s="11" t="n">
        <v>2888127</v>
      </c>
      <c r="V17" s="11" t="n">
        <v>2804976</v>
      </c>
      <c r="W17" s="11" t="n">
        <v>2736143</v>
      </c>
      <c r="X17" s="11" t="n">
        <v>2709586</v>
      </c>
      <c r="Y17" s="11" t="n">
        <v>2706902</v>
      </c>
    </row>
    <row r="18" s="12" customFormat="true" ht="12.75" hidden="false" customHeight="false" outlineLevel="0" collapsed="false">
      <c r="A18" s="10" t="n">
        <f aca="false">A17+1</f>
        <v>41649</v>
      </c>
      <c r="B18" s="11" t="n">
        <v>2746828</v>
      </c>
      <c r="C18" s="11" t="n">
        <v>2861742</v>
      </c>
      <c r="D18" s="11" t="n">
        <v>2972947</v>
      </c>
      <c r="E18" s="11" t="n">
        <v>3106883</v>
      </c>
      <c r="F18" s="11" t="n">
        <v>3214267</v>
      </c>
      <c r="G18" s="11" t="n">
        <v>3233278</v>
      </c>
      <c r="H18" s="11" t="n">
        <v>3235825</v>
      </c>
      <c r="I18" s="11" t="n">
        <v>3181955</v>
      </c>
      <c r="J18" s="11" t="n">
        <v>3136804</v>
      </c>
      <c r="K18" s="11" t="n">
        <v>3102864</v>
      </c>
      <c r="L18" s="11" t="n">
        <v>3069795</v>
      </c>
      <c r="M18" s="11" t="n">
        <v>3056879</v>
      </c>
      <c r="N18" s="11" t="n">
        <v>3050377</v>
      </c>
      <c r="O18" s="11" t="n">
        <v>3177032</v>
      </c>
      <c r="P18" s="11" t="n">
        <v>3229221</v>
      </c>
      <c r="Q18" s="11" t="n">
        <v>3182791</v>
      </c>
      <c r="R18" s="11" t="n">
        <v>3136205</v>
      </c>
      <c r="S18" s="11" t="n">
        <v>3055495</v>
      </c>
      <c r="T18" s="11" t="n">
        <v>2947208</v>
      </c>
      <c r="U18" s="11" t="n">
        <v>2831443</v>
      </c>
      <c r="V18" s="11" t="n">
        <v>2738261</v>
      </c>
      <c r="W18" s="11" t="n">
        <v>2671270</v>
      </c>
      <c r="X18" s="11" t="n">
        <v>2664885</v>
      </c>
      <c r="Y18" s="11" t="n">
        <v>2673834</v>
      </c>
    </row>
    <row r="19" s="12" customFormat="true" ht="12.75" hidden="false" customHeight="false" outlineLevel="0" collapsed="false">
      <c r="A19" s="10" t="n">
        <f aca="false">A18+1</f>
        <v>41650</v>
      </c>
      <c r="B19" s="11" t="n">
        <v>2682983</v>
      </c>
      <c r="C19" s="11" t="n">
        <v>2741086</v>
      </c>
      <c r="D19" s="11" t="n">
        <v>2801647</v>
      </c>
      <c r="E19" s="11" t="n">
        <v>2923259</v>
      </c>
      <c r="F19" s="11" t="n">
        <v>3070084</v>
      </c>
      <c r="G19" s="11" t="n">
        <v>3137820</v>
      </c>
      <c r="H19" s="11" t="n">
        <v>3181769</v>
      </c>
      <c r="I19" s="11" t="n">
        <v>3170711</v>
      </c>
      <c r="J19" s="11" t="n">
        <v>3145476</v>
      </c>
      <c r="K19" s="11" t="n">
        <v>3051425</v>
      </c>
      <c r="L19" s="11" t="n">
        <v>3001037</v>
      </c>
      <c r="M19" s="11" t="n">
        <v>2977406</v>
      </c>
      <c r="N19" s="11" t="n">
        <v>2988863</v>
      </c>
      <c r="O19" s="11" t="n">
        <v>3108878</v>
      </c>
      <c r="P19" s="11" t="n">
        <v>3169220</v>
      </c>
      <c r="Q19" s="11" t="n">
        <v>3129289</v>
      </c>
      <c r="R19" s="11" t="n">
        <v>3075253</v>
      </c>
      <c r="S19" s="11" t="n">
        <v>3017213</v>
      </c>
      <c r="T19" s="11" t="n">
        <v>2922508</v>
      </c>
      <c r="U19" s="11" t="n">
        <v>2788471</v>
      </c>
      <c r="V19" s="11" t="n">
        <v>2697826</v>
      </c>
      <c r="W19" s="11" t="n">
        <v>2644797</v>
      </c>
      <c r="X19" s="11" t="n">
        <v>2617696</v>
      </c>
      <c r="Y19" s="11" t="n">
        <v>2601789</v>
      </c>
    </row>
    <row r="20" s="12" customFormat="true" ht="12.75" hidden="false" customHeight="false" outlineLevel="0" collapsed="false">
      <c r="A20" s="10" t="n">
        <f aca="false">A19+1</f>
        <v>41651</v>
      </c>
      <c r="B20" s="11" t="n">
        <v>2600877</v>
      </c>
      <c r="C20" s="11" t="n">
        <v>2641705</v>
      </c>
      <c r="D20" s="11" t="n">
        <v>2670217</v>
      </c>
      <c r="E20" s="11" t="n">
        <v>2756585</v>
      </c>
      <c r="F20" s="11" t="n">
        <v>2872747</v>
      </c>
      <c r="G20" s="11" t="n">
        <v>2957504</v>
      </c>
      <c r="H20" s="11" t="n">
        <v>2993894</v>
      </c>
      <c r="I20" s="11" t="n">
        <v>2974387</v>
      </c>
      <c r="J20" s="11" t="n">
        <v>2928937</v>
      </c>
      <c r="K20" s="11" t="n">
        <v>2895046</v>
      </c>
      <c r="L20" s="11" t="n">
        <v>2868393</v>
      </c>
      <c r="M20" s="11" t="n">
        <v>2857842</v>
      </c>
      <c r="N20" s="11" t="n">
        <v>2895847</v>
      </c>
      <c r="O20" s="11" t="n">
        <v>3019409</v>
      </c>
      <c r="P20" s="11" t="n">
        <v>3082427</v>
      </c>
      <c r="Q20" s="11" t="n">
        <v>3055491</v>
      </c>
      <c r="R20" s="11" t="n">
        <v>2995209</v>
      </c>
      <c r="S20" s="11" t="n">
        <v>2907565</v>
      </c>
      <c r="T20" s="11" t="n">
        <v>2796698</v>
      </c>
      <c r="U20" s="11" t="n">
        <v>2675422</v>
      </c>
      <c r="V20" s="11" t="n">
        <v>2590976</v>
      </c>
      <c r="W20" s="11" t="n">
        <v>2548035</v>
      </c>
      <c r="X20" s="11" t="n">
        <v>2510596</v>
      </c>
      <c r="Y20" s="11" t="n">
        <v>2507828</v>
      </c>
    </row>
    <row r="21" s="12" customFormat="true" ht="12.75" hidden="false" customHeight="false" outlineLevel="0" collapsed="false">
      <c r="A21" s="10" t="n">
        <f aca="false">A20+1</f>
        <v>41652</v>
      </c>
      <c r="B21" s="11" t="n">
        <v>2539261</v>
      </c>
      <c r="C21" s="11" t="n">
        <v>2686853</v>
      </c>
      <c r="D21" s="11" t="n">
        <v>2838365</v>
      </c>
      <c r="E21" s="11" t="n">
        <v>2962228</v>
      </c>
      <c r="F21" s="11" t="n">
        <v>3061063</v>
      </c>
      <c r="G21" s="11" t="n">
        <v>3080763</v>
      </c>
      <c r="H21" s="11" t="n">
        <v>3084982</v>
      </c>
      <c r="I21" s="11" t="n">
        <v>3009690</v>
      </c>
      <c r="J21" s="11" t="n">
        <v>2991050</v>
      </c>
      <c r="K21" s="11" t="n">
        <v>2951861</v>
      </c>
      <c r="L21" s="11" t="n">
        <v>2940631</v>
      </c>
      <c r="M21" s="11" t="n">
        <v>2937375</v>
      </c>
      <c r="N21" s="11" t="n">
        <v>2950898</v>
      </c>
      <c r="O21" s="11" t="n">
        <v>3066679</v>
      </c>
      <c r="P21" s="11" t="n">
        <v>3106816</v>
      </c>
      <c r="Q21" s="11" t="n">
        <v>3059504</v>
      </c>
      <c r="R21" s="11" t="n">
        <v>2996782</v>
      </c>
      <c r="S21" s="11" t="n">
        <v>2890340</v>
      </c>
      <c r="T21" s="11" t="n">
        <v>2767630</v>
      </c>
      <c r="U21" s="11" t="n">
        <v>2621387</v>
      </c>
      <c r="V21" s="11" t="n">
        <v>2544954</v>
      </c>
      <c r="W21" s="11" t="n">
        <v>2483069</v>
      </c>
      <c r="X21" s="11" t="n">
        <v>2464858</v>
      </c>
      <c r="Y21" s="11" t="n">
        <v>2460234</v>
      </c>
    </row>
    <row r="22" s="12" customFormat="true" ht="12.75" hidden="false" customHeight="false" outlineLevel="0" collapsed="false">
      <c r="A22" s="10" t="n">
        <f aca="false">A21+1</f>
        <v>41653</v>
      </c>
      <c r="B22" s="11" t="n">
        <v>2485034</v>
      </c>
      <c r="C22" s="11" t="n">
        <v>2610433</v>
      </c>
      <c r="D22" s="11" t="n">
        <v>2743549</v>
      </c>
      <c r="E22" s="11" t="n">
        <v>2850950</v>
      </c>
      <c r="F22" s="11" t="n">
        <v>2953513</v>
      </c>
      <c r="G22" s="11" t="n">
        <v>2951915</v>
      </c>
      <c r="H22" s="11" t="n">
        <v>2941019</v>
      </c>
      <c r="I22" s="11" t="n">
        <v>2871965</v>
      </c>
      <c r="J22" s="11" t="n">
        <v>2837101</v>
      </c>
      <c r="K22" s="11" t="n">
        <v>2790741</v>
      </c>
      <c r="L22" s="11" t="n">
        <v>2743794</v>
      </c>
      <c r="M22" s="11" t="n">
        <v>2727707</v>
      </c>
      <c r="N22" s="11" t="n">
        <v>2745024</v>
      </c>
      <c r="O22" s="11" t="n">
        <v>2884792</v>
      </c>
      <c r="P22" s="11" t="n">
        <v>2979529</v>
      </c>
      <c r="Q22" s="11" t="n">
        <v>2939605</v>
      </c>
      <c r="R22" s="11" t="n">
        <v>2890774</v>
      </c>
      <c r="S22" s="11" t="n">
        <v>2799909</v>
      </c>
      <c r="T22" s="11" t="n">
        <v>2697712</v>
      </c>
      <c r="U22" s="11" t="n">
        <v>2586228</v>
      </c>
      <c r="V22" s="11" t="n">
        <v>2518365</v>
      </c>
      <c r="W22" s="11" t="n">
        <v>2489627</v>
      </c>
      <c r="X22" s="11" t="n">
        <v>2485696</v>
      </c>
      <c r="Y22" s="11" t="n">
        <v>2514206</v>
      </c>
    </row>
    <row r="23" s="12" customFormat="true" ht="12.75" hidden="false" customHeight="false" outlineLevel="0" collapsed="false">
      <c r="A23" s="10" t="n">
        <f aca="false">A22+1</f>
        <v>41654</v>
      </c>
      <c r="B23" s="11" t="n">
        <v>2570553</v>
      </c>
      <c r="C23" s="11" t="n">
        <v>2711233</v>
      </c>
      <c r="D23" s="11" t="n">
        <v>2852636</v>
      </c>
      <c r="E23" s="11" t="n">
        <v>3022965</v>
      </c>
      <c r="F23" s="11" t="n">
        <v>3154040</v>
      </c>
      <c r="G23" s="11" t="n">
        <v>3178672</v>
      </c>
      <c r="H23" s="11" t="n">
        <v>3192641</v>
      </c>
      <c r="I23" s="11" t="n">
        <v>3144390</v>
      </c>
      <c r="J23" s="11" t="n">
        <v>3104730</v>
      </c>
      <c r="K23" s="11" t="n">
        <v>3002429</v>
      </c>
      <c r="L23" s="11" t="n">
        <v>2902323</v>
      </c>
      <c r="M23" s="11" t="n">
        <v>2858184</v>
      </c>
      <c r="N23" s="11" t="n">
        <v>2885025</v>
      </c>
      <c r="O23" s="11" t="n">
        <v>3032577</v>
      </c>
      <c r="P23" s="11" t="n">
        <v>3084223</v>
      </c>
      <c r="Q23" s="11" t="n">
        <v>3054757</v>
      </c>
      <c r="R23" s="11" t="n">
        <v>3022784</v>
      </c>
      <c r="S23" s="11" t="n">
        <v>2925176</v>
      </c>
      <c r="T23" s="11" t="n">
        <v>2804742</v>
      </c>
      <c r="U23" s="11" t="n">
        <v>2657908</v>
      </c>
      <c r="V23" s="11" t="n">
        <v>2577441</v>
      </c>
      <c r="W23" s="11" t="n">
        <v>2540137</v>
      </c>
      <c r="X23" s="11" t="n">
        <v>2521980</v>
      </c>
      <c r="Y23" s="11" t="n">
        <v>2515657</v>
      </c>
    </row>
    <row r="24" s="12" customFormat="true" ht="12.75" hidden="false" customHeight="false" outlineLevel="0" collapsed="false">
      <c r="A24" s="10" t="n">
        <f aca="false">A23+1</f>
        <v>41655</v>
      </c>
      <c r="B24" s="11" t="n">
        <v>2552602</v>
      </c>
      <c r="C24" s="11" t="n">
        <v>2682561</v>
      </c>
      <c r="D24" s="11" t="n">
        <v>2819163</v>
      </c>
      <c r="E24" s="11" t="n">
        <v>2973880</v>
      </c>
      <c r="F24" s="11" t="n">
        <v>3099547</v>
      </c>
      <c r="G24" s="11" t="n">
        <v>3125936</v>
      </c>
      <c r="H24" s="11" t="n">
        <v>3107539</v>
      </c>
      <c r="I24" s="11" t="n">
        <v>3016315</v>
      </c>
      <c r="J24" s="11" t="n">
        <v>2946790</v>
      </c>
      <c r="K24" s="11" t="n">
        <v>2899098</v>
      </c>
      <c r="L24" s="11" t="n">
        <v>2849166</v>
      </c>
      <c r="M24" s="11" t="n">
        <v>2835397</v>
      </c>
      <c r="N24" s="11" t="n">
        <v>2847733</v>
      </c>
      <c r="O24" s="11" t="n">
        <v>2980360</v>
      </c>
      <c r="P24" s="11" t="n">
        <v>3063442</v>
      </c>
      <c r="Q24" s="11" t="n">
        <v>3035294</v>
      </c>
      <c r="R24" s="11" t="n">
        <v>3005372</v>
      </c>
      <c r="S24" s="11" t="n">
        <v>2908908</v>
      </c>
      <c r="T24" s="11" t="n">
        <v>2801052</v>
      </c>
      <c r="U24" s="11" t="n">
        <v>2655826</v>
      </c>
      <c r="V24" s="11" t="n">
        <v>2591933</v>
      </c>
      <c r="W24" s="11" t="n">
        <v>2551832</v>
      </c>
      <c r="X24" s="11" t="n">
        <v>2533486</v>
      </c>
      <c r="Y24" s="11" t="n">
        <v>2545215</v>
      </c>
    </row>
    <row r="25" s="12" customFormat="true" ht="12.75" hidden="false" customHeight="false" outlineLevel="0" collapsed="false">
      <c r="A25" s="10" t="n">
        <f aca="false">A24+1</f>
        <v>41656</v>
      </c>
      <c r="B25" s="11" t="n">
        <v>2587889</v>
      </c>
      <c r="C25" s="11" t="n">
        <v>2720065</v>
      </c>
      <c r="D25" s="11" t="n">
        <v>2879855</v>
      </c>
      <c r="E25" s="11" t="n">
        <v>3017094</v>
      </c>
      <c r="F25" s="11" t="n">
        <v>3135007</v>
      </c>
      <c r="G25" s="11" t="n">
        <v>3175159</v>
      </c>
      <c r="H25" s="11" t="n">
        <v>3170040</v>
      </c>
      <c r="I25" s="11" t="n">
        <v>3068742</v>
      </c>
      <c r="J25" s="11" t="n">
        <v>3014356</v>
      </c>
      <c r="K25" s="11" t="n">
        <v>2969166</v>
      </c>
      <c r="L25" s="11" t="n">
        <v>2921931</v>
      </c>
      <c r="M25" s="11" t="n">
        <v>2922931</v>
      </c>
      <c r="N25" s="11" t="n">
        <v>2923342</v>
      </c>
      <c r="O25" s="11" t="n">
        <v>3032535</v>
      </c>
      <c r="P25" s="11" t="n">
        <v>3087536</v>
      </c>
      <c r="Q25" s="11" t="n">
        <v>3050821</v>
      </c>
      <c r="R25" s="11" t="n">
        <v>2987949</v>
      </c>
      <c r="S25" s="11" t="n">
        <v>2910065</v>
      </c>
      <c r="T25" s="11" t="n">
        <v>2821465</v>
      </c>
      <c r="U25" s="11" t="n">
        <v>2704512</v>
      </c>
      <c r="V25" s="11" t="n">
        <v>2618409</v>
      </c>
      <c r="W25" s="11" t="n">
        <v>2578507</v>
      </c>
      <c r="X25" s="11" t="n">
        <v>2547364</v>
      </c>
      <c r="Y25" s="11" t="n">
        <v>2541901</v>
      </c>
    </row>
    <row r="26" s="12" customFormat="true" ht="12.75" hidden="false" customHeight="false" outlineLevel="0" collapsed="false">
      <c r="A26" s="10" t="n">
        <f aca="false">A25+1</f>
        <v>41657</v>
      </c>
      <c r="B26" s="11" t="n">
        <v>2554954</v>
      </c>
      <c r="C26" s="11" t="n">
        <v>2625759</v>
      </c>
      <c r="D26" s="11" t="n">
        <v>2674598</v>
      </c>
      <c r="E26" s="11" t="n">
        <v>2803725</v>
      </c>
      <c r="F26" s="11" t="n">
        <v>2944613</v>
      </c>
      <c r="G26" s="11" t="n">
        <v>3007480</v>
      </c>
      <c r="H26" s="11" t="n">
        <v>3018465</v>
      </c>
      <c r="I26" s="11" t="n">
        <v>2965081</v>
      </c>
      <c r="J26" s="11" t="n">
        <v>2914910</v>
      </c>
      <c r="K26" s="11" t="n">
        <v>2884804</v>
      </c>
      <c r="L26" s="11" t="n">
        <v>2864208</v>
      </c>
      <c r="M26" s="11" t="n">
        <v>2848319</v>
      </c>
      <c r="N26" s="11" t="n">
        <v>2865503</v>
      </c>
      <c r="O26" s="11" t="n">
        <v>2962898</v>
      </c>
      <c r="P26" s="11" t="n">
        <v>3017014</v>
      </c>
      <c r="Q26" s="11" t="n">
        <v>2980365</v>
      </c>
      <c r="R26" s="11" t="n">
        <v>2921578</v>
      </c>
      <c r="S26" s="11" t="n">
        <v>2855662</v>
      </c>
      <c r="T26" s="11" t="n">
        <v>2754942</v>
      </c>
      <c r="U26" s="11" t="n">
        <v>2643736</v>
      </c>
      <c r="V26" s="11" t="n">
        <v>2559381</v>
      </c>
      <c r="W26" s="11" t="n">
        <v>2493072</v>
      </c>
      <c r="X26" s="11" t="n">
        <v>2460985</v>
      </c>
      <c r="Y26" s="11" t="n">
        <v>2454237</v>
      </c>
    </row>
    <row r="27" s="12" customFormat="true" ht="12.75" hidden="false" customHeight="false" outlineLevel="0" collapsed="false">
      <c r="A27" s="10" t="n">
        <f aca="false">A26+1</f>
        <v>41658</v>
      </c>
      <c r="B27" s="11" t="n">
        <v>2459477</v>
      </c>
      <c r="C27" s="11" t="n">
        <v>2506417</v>
      </c>
      <c r="D27" s="11" t="n">
        <v>2556360</v>
      </c>
      <c r="E27" s="11" t="n">
        <v>2657766</v>
      </c>
      <c r="F27" s="11" t="n">
        <v>2777226</v>
      </c>
      <c r="G27" s="11" t="n">
        <v>2858832</v>
      </c>
      <c r="H27" s="11" t="n">
        <v>2893923</v>
      </c>
      <c r="I27" s="11" t="n">
        <v>2857610</v>
      </c>
      <c r="J27" s="11" t="n">
        <v>2792897</v>
      </c>
      <c r="K27" s="11" t="n">
        <v>2745184</v>
      </c>
      <c r="L27" s="11" t="n">
        <v>2715315</v>
      </c>
      <c r="M27" s="11" t="n">
        <v>2702514</v>
      </c>
      <c r="N27" s="11" t="n">
        <v>2737296</v>
      </c>
      <c r="O27" s="11" t="n">
        <v>2858422</v>
      </c>
      <c r="P27" s="11" t="n">
        <v>2978156</v>
      </c>
      <c r="Q27" s="11" t="n">
        <v>2979751</v>
      </c>
      <c r="R27" s="11" t="n">
        <v>2973836</v>
      </c>
      <c r="S27" s="11" t="n">
        <v>2907247</v>
      </c>
      <c r="T27" s="11" t="n">
        <v>2785869</v>
      </c>
      <c r="U27" s="11" t="n">
        <v>2680963</v>
      </c>
      <c r="V27" s="11" t="n">
        <v>2617443</v>
      </c>
      <c r="W27" s="11" t="n">
        <v>2575885</v>
      </c>
      <c r="X27" s="11" t="n">
        <v>2558451</v>
      </c>
      <c r="Y27" s="11" t="n">
        <v>2555614</v>
      </c>
    </row>
    <row r="28" s="12" customFormat="true" ht="12.75" hidden="false" customHeight="false" outlineLevel="0" collapsed="false">
      <c r="A28" s="10" t="n">
        <f aca="false">A27+1</f>
        <v>41659</v>
      </c>
      <c r="B28" s="11" t="n">
        <v>2584983</v>
      </c>
      <c r="C28" s="11" t="n">
        <v>2709336</v>
      </c>
      <c r="D28" s="11" t="n">
        <v>2867790</v>
      </c>
      <c r="E28" s="11" t="n">
        <v>3010400</v>
      </c>
      <c r="F28" s="11" t="n">
        <v>3113093</v>
      </c>
      <c r="G28" s="11" t="n">
        <v>3155030</v>
      </c>
      <c r="H28" s="11" t="n">
        <v>3149291</v>
      </c>
      <c r="I28" s="11" t="n">
        <v>3072687</v>
      </c>
      <c r="J28" s="11" t="n">
        <v>2999888</v>
      </c>
      <c r="K28" s="11" t="n">
        <v>2952568</v>
      </c>
      <c r="L28" s="11" t="n">
        <v>2907724</v>
      </c>
      <c r="M28" s="11" t="n">
        <v>2879723</v>
      </c>
      <c r="N28" s="11" t="n">
        <v>2858092</v>
      </c>
      <c r="O28" s="11" t="n">
        <v>2984543</v>
      </c>
      <c r="P28" s="11" t="n">
        <v>3065711</v>
      </c>
      <c r="Q28" s="11" t="n">
        <v>3029716</v>
      </c>
      <c r="R28" s="11" t="n">
        <v>2974395</v>
      </c>
      <c r="S28" s="11" t="n">
        <v>2881497</v>
      </c>
      <c r="T28" s="11" t="n">
        <v>2754579</v>
      </c>
      <c r="U28" s="11" t="n">
        <v>2615735</v>
      </c>
      <c r="V28" s="11" t="n">
        <v>2541605</v>
      </c>
      <c r="W28" s="11" t="n">
        <v>2517255</v>
      </c>
      <c r="X28" s="11" t="n">
        <v>2507000</v>
      </c>
      <c r="Y28" s="11" t="n">
        <v>2509505</v>
      </c>
    </row>
    <row r="29" s="12" customFormat="true" ht="12.75" hidden="false" customHeight="false" outlineLevel="0" collapsed="false">
      <c r="A29" s="10" t="n">
        <f aca="false">A28+1</f>
        <v>41660</v>
      </c>
      <c r="B29" s="11" t="n">
        <v>2544409</v>
      </c>
      <c r="C29" s="11" t="n">
        <v>2671030</v>
      </c>
      <c r="D29" s="11" t="n">
        <v>2795449</v>
      </c>
      <c r="E29" s="11" t="n">
        <v>2948920</v>
      </c>
      <c r="F29" s="11" t="n">
        <v>3045537</v>
      </c>
      <c r="G29" s="11" t="n">
        <v>3041529</v>
      </c>
      <c r="H29" s="11" t="n">
        <v>3022922</v>
      </c>
      <c r="I29" s="11" t="n">
        <v>2946725</v>
      </c>
      <c r="J29" s="11" t="n">
        <v>2884440</v>
      </c>
      <c r="K29" s="11" t="n">
        <v>2831573</v>
      </c>
      <c r="L29" s="11" t="n">
        <v>2803476</v>
      </c>
      <c r="M29" s="11" t="n">
        <v>2800447</v>
      </c>
      <c r="N29" s="11" t="n">
        <v>2802545</v>
      </c>
      <c r="O29" s="11" t="n">
        <v>2922168</v>
      </c>
      <c r="P29" s="11" t="n">
        <v>3016338</v>
      </c>
      <c r="Q29" s="11" t="n">
        <v>2995094</v>
      </c>
      <c r="R29" s="11" t="n">
        <v>2953195</v>
      </c>
      <c r="S29" s="11" t="n">
        <v>2819935</v>
      </c>
      <c r="T29" s="11" t="n">
        <v>2674845</v>
      </c>
      <c r="U29" s="11" t="n">
        <v>2550594</v>
      </c>
      <c r="V29" s="11" t="n">
        <v>2458421</v>
      </c>
      <c r="W29" s="11" t="n">
        <v>2428096</v>
      </c>
      <c r="X29" s="11" t="n">
        <v>2408176</v>
      </c>
      <c r="Y29" s="11" t="n">
        <v>2414797</v>
      </c>
    </row>
    <row r="30" s="12" customFormat="true" ht="12.75" hidden="false" customHeight="false" outlineLevel="0" collapsed="false">
      <c r="A30" s="10" t="n">
        <f aca="false">A29+1</f>
        <v>41661</v>
      </c>
      <c r="B30" s="11" t="n">
        <v>2437189</v>
      </c>
      <c r="C30" s="11" t="n">
        <v>2560765</v>
      </c>
      <c r="D30" s="11" t="n">
        <v>2697607</v>
      </c>
      <c r="E30" s="11" t="n">
        <v>2838432</v>
      </c>
      <c r="F30" s="11" t="n">
        <v>2928774</v>
      </c>
      <c r="G30" s="11" t="n">
        <v>2917132</v>
      </c>
      <c r="H30" s="11" t="n">
        <v>2888178</v>
      </c>
      <c r="I30" s="11" t="n">
        <v>2829364</v>
      </c>
      <c r="J30" s="11" t="n">
        <v>2827619</v>
      </c>
      <c r="K30" s="11" t="n">
        <v>2812748</v>
      </c>
      <c r="L30" s="11" t="n">
        <v>2778006</v>
      </c>
      <c r="M30" s="11" t="n">
        <v>2794707</v>
      </c>
      <c r="N30" s="11" t="n">
        <v>2794052</v>
      </c>
      <c r="O30" s="11" t="n">
        <v>2894074</v>
      </c>
      <c r="P30" s="11" t="n">
        <v>2977388</v>
      </c>
      <c r="Q30" s="11" t="n">
        <v>2933892</v>
      </c>
      <c r="R30" s="11" t="n">
        <v>2874186</v>
      </c>
      <c r="S30" s="11" t="n">
        <v>2778140</v>
      </c>
      <c r="T30" s="11" t="n">
        <v>2642515</v>
      </c>
      <c r="U30" s="11" t="n">
        <v>2505405</v>
      </c>
      <c r="V30" s="11" t="n">
        <v>2435477</v>
      </c>
      <c r="W30" s="11" t="n">
        <v>2381260</v>
      </c>
      <c r="X30" s="11" t="n">
        <v>2367709</v>
      </c>
      <c r="Y30" s="11" t="n">
        <v>2366051</v>
      </c>
    </row>
    <row r="31" s="12" customFormat="true" ht="12.75" hidden="false" customHeight="false" outlineLevel="0" collapsed="false">
      <c r="A31" s="10" t="n">
        <f aca="false">A30+1</f>
        <v>41662</v>
      </c>
      <c r="B31" s="11" t="n">
        <v>2397495</v>
      </c>
      <c r="C31" s="11" t="n">
        <v>2532518</v>
      </c>
      <c r="D31" s="11" t="n">
        <v>2674780</v>
      </c>
      <c r="E31" s="11" t="n">
        <v>2826238</v>
      </c>
      <c r="F31" s="11" t="n">
        <v>2928468</v>
      </c>
      <c r="G31" s="11" t="n">
        <v>2948504</v>
      </c>
      <c r="H31" s="11" t="n">
        <v>2928349</v>
      </c>
      <c r="I31" s="11" t="n">
        <v>2870133</v>
      </c>
      <c r="J31" s="11" t="n">
        <v>2856427</v>
      </c>
      <c r="K31" s="11" t="n">
        <v>2818724</v>
      </c>
      <c r="L31" s="11" t="n">
        <v>2807500</v>
      </c>
      <c r="M31" s="11" t="n">
        <v>2808243</v>
      </c>
      <c r="N31" s="11" t="n">
        <v>2826617</v>
      </c>
      <c r="O31" s="11" t="n">
        <v>2938035</v>
      </c>
      <c r="P31" s="11" t="n">
        <v>3032273</v>
      </c>
      <c r="Q31" s="11" t="n">
        <v>2998101</v>
      </c>
      <c r="R31" s="11" t="n">
        <v>2940048</v>
      </c>
      <c r="S31" s="11" t="n">
        <v>2844376</v>
      </c>
      <c r="T31" s="11" t="n">
        <v>2718075</v>
      </c>
      <c r="U31" s="11" t="n">
        <v>2598013</v>
      </c>
      <c r="V31" s="11" t="n">
        <v>2534408</v>
      </c>
      <c r="W31" s="11" t="n">
        <v>2497075</v>
      </c>
      <c r="X31" s="11" t="n">
        <v>2474335</v>
      </c>
      <c r="Y31" s="11" t="n">
        <v>2477139</v>
      </c>
    </row>
    <row r="32" s="12" customFormat="true" ht="12.75" hidden="false" customHeight="false" outlineLevel="0" collapsed="false">
      <c r="A32" s="10" t="n">
        <f aca="false">A31+1</f>
        <v>41663</v>
      </c>
      <c r="B32" s="11" t="n">
        <v>2517632</v>
      </c>
      <c r="C32" s="11" t="n">
        <v>2638841</v>
      </c>
      <c r="D32" s="11" t="n">
        <v>2791640</v>
      </c>
      <c r="E32" s="11" t="n">
        <v>2949394</v>
      </c>
      <c r="F32" s="11" t="n">
        <v>3069736</v>
      </c>
      <c r="G32" s="11" t="n">
        <v>3102813</v>
      </c>
      <c r="H32" s="11" t="n">
        <v>3095151</v>
      </c>
      <c r="I32" s="11" t="n">
        <v>3039100</v>
      </c>
      <c r="J32" s="11" t="n">
        <v>3004156</v>
      </c>
      <c r="K32" s="11" t="n">
        <v>2951283</v>
      </c>
      <c r="L32" s="11" t="n">
        <v>2907883</v>
      </c>
      <c r="M32" s="11" t="n">
        <v>2878829</v>
      </c>
      <c r="N32" s="11" t="n">
        <v>2890818</v>
      </c>
      <c r="O32" s="11" t="n">
        <v>2981199</v>
      </c>
      <c r="P32" s="11" t="n">
        <v>3090230</v>
      </c>
      <c r="Q32" s="11" t="n">
        <v>3076626</v>
      </c>
      <c r="R32" s="11" t="n">
        <v>3038335</v>
      </c>
      <c r="S32" s="11" t="n">
        <v>2959627</v>
      </c>
      <c r="T32" s="11" t="n">
        <v>2864982</v>
      </c>
      <c r="U32" s="11" t="n">
        <v>2737239</v>
      </c>
      <c r="V32" s="11" t="n">
        <v>2665826</v>
      </c>
      <c r="W32" s="11" t="n">
        <v>2631963</v>
      </c>
      <c r="X32" s="11" t="n">
        <v>2610138</v>
      </c>
      <c r="Y32" s="11" t="n">
        <v>2611704</v>
      </c>
    </row>
    <row r="33" s="12" customFormat="true" ht="12.75" hidden="false" customHeight="false" outlineLevel="0" collapsed="false">
      <c r="A33" s="10" t="n">
        <f aca="false">A32+1</f>
        <v>41664</v>
      </c>
      <c r="B33" s="11" t="n">
        <v>2623014</v>
      </c>
      <c r="C33" s="11" t="n">
        <v>2682181</v>
      </c>
      <c r="D33" s="11" t="n">
        <v>2764934</v>
      </c>
      <c r="E33" s="11" t="n">
        <v>2901599</v>
      </c>
      <c r="F33" s="11" t="n">
        <v>3058744</v>
      </c>
      <c r="G33" s="11" t="n">
        <v>3162759</v>
      </c>
      <c r="H33" s="11" t="n">
        <v>3183645</v>
      </c>
      <c r="I33" s="11" t="n">
        <v>3128334</v>
      </c>
      <c r="J33" s="11" t="n">
        <v>3076463</v>
      </c>
      <c r="K33" s="11" t="n">
        <v>3005322</v>
      </c>
      <c r="L33" s="11" t="n">
        <v>2942149</v>
      </c>
      <c r="M33" s="11" t="n">
        <v>2910683</v>
      </c>
      <c r="N33" s="11" t="n">
        <v>2897691</v>
      </c>
      <c r="O33" s="11" t="n">
        <v>2975613</v>
      </c>
      <c r="P33" s="11" t="n">
        <v>3068865</v>
      </c>
      <c r="Q33" s="11" t="n">
        <v>3049397</v>
      </c>
      <c r="R33" s="11" t="n">
        <v>3023538</v>
      </c>
      <c r="S33" s="11" t="n">
        <v>2937804</v>
      </c>
      <c r="T33" s="11" t="n">
        <v>2839802</v>
      </c>
      <c r="U33" s="11" t="n">
        <v>2726618</v>
      </c>
      <c r="V33" s="11" t="n">
        <v>2651795</v>
      </c>
      <c r="W33" s="11" t="n">
        <v>2585329</v>
      </c>
      <c r="X33" s="11" t="n">
        <v>2536729</v>
      </c>
      <c r="Y33" s="11" t="n">
        <v>2518302</v>
      </c>
    </row>
    <row r="34" s="12" customFormat="true" ht="12.75" hidden="false" customHeight="false" outlineLevel="0" collapsed="false">
      <c r="A34" s="10" t="n">
        <f aca="false">A33+1</f>
        <v>41665</v>
      </c>
      <c r="B34" s="11" t="n">
        <v>2522701</v>
      </c>
      <c r="C34" s="11" t="n">
        <v>2567274</v>
      </c>
      <c r="D34" s="11" t="n">
        <v>2612077</v>
      </c>
      <c r="E34" s="11" t="n">
        <v>2714719</v>
      </c>
      <c r="F34" s="11" t="n">
        <v>2838091</v>
      </c>
      <c r="G34" s="11" t="n">
        <v>2957787</v>
      </c>
      <c r="H34" s="11" t="n">
        <v>3007486</v>
      </c>
      <c r="I34" s="11" t="n">
        <v>2977072</v>
      </c>
      <c r="J34" s="11" t="n">
        <v>2944284</v>
      </c>
      <c r="K34" s="11" t="n">
        <v>2905578</v>
      </c>
      <c r="L34" s="11" t="n">
        <v>2886949</v>
      </c>
      <c r="M34" s="11" t="n">
        <v>2884059</v>
      </c>
      <c r="N34" s="11" t="n">
        <v>2902123</v>
      </c>
      <c r="O34" s="11" t="n">
        <v>2986651</v>
      </c>
      <c r="P34" s="11" t="n">
        <v>3117239</v>
      </c>
      <c r="Q34" s="11" t="n">
        <v>3093520</v>
      </c>
      <c r="R34" s="11" t="n">
        <v>3060237</v>
      </c>
      <c r="S34" s="11" t="n">
        <v>2964051</v>
      </c>
      <c r="T34" s="11" t="n">
        <v>2845494</v>
      </c>
      <c r="U34" s="11" t="n">
        <v>2730121</v>
      </c>
      <c r="V34" s="11" t="n">
        <v>2640281</v>
      </c>
      <c r="W34" s="11" t="n">
        <v>2596460</v>
      </c>
      <c r="X34" s="11" t="n">
        <v>2567691</v>
      </c>
      <c r="Y34" s="11" t="n">
        <v>2579399</v>
      </c>
    </row>
    <row r="35" s="12" customFormat="true" ht="12.75" hidden="false" customHeight="false" outlineLevel="0" collapsed="false">
      <c r="A35" s="10" t="n">
        <f aca="false">A34+1</f>
        <v>41666</v>
      </c>
      <c r="B35" s="11" t="n">
        <v>2634765</v>
      </c>
      <c r="C35" s="11" t="n">
        <v>2776747</v>
      </c>
      <c r="D35" s="11" t="n">
        <v>2961987</v>
      </c>
      <c r="E35" s="11" t="n">
        <v>3121236</v>
      </c>
      <c r="F35" s="11" t="n">
        <v>3257899</v>
      </c>
      <c r="G35" s="11" t="n">
        <v>3290146</v>
      </c>
      <c r="H35" s="11" t="n">
        <v>3274597</v>
      </c>
      <c r="I35" s="11" t="n">
        <v>3209633</v>
      </c>
      <c r="J35" s="11" t="n">
        <v>3165605</v>
      </c>
      <c r="K35" s="11" t="n">
        <v>3109072</v>
      </c>
      <c r="L35" s="11" t="n">
        <v>3071655</v>
      </c>
      <c r="M35" s="11" t="n">
        <v>3060285</v>
      </c>
      <c r="N35" s="11" t="n">
        <v>3046057</v>
      </c>
      <c r="O35" s="11" t="n">
        <v>3133415</v>
      </c>
      <c r="P35" s="11" t="n">
        <v>3238244</v>
      </c>
      <c r="Q35" s="11" t="n">
        <v>3218307</v>
      </c>
      <c r="R35" s="11" t="n">
        <v>3167711</v>
      </c>
      <c r="S35" s="11" t="n">
        <v>3069600</v>
      </c>
      <c r="T35" s="11" t="n">
        <v>2929668</v>
      </c>
      <c r="U35" s="11" t="n">
        <v>2783231</v>
      </c>
      <c r="V35" s="11" t="n">
        <v>2699619</v>
      </c>
      <c r="W35" s="11" t="n">
        <v>2650573</v>
      </c>
      <c r="X35" s="11" t="n">
        <v>2640678</v>
      </c>
      <c r="Y35" s="11" t="n">
        <v>2640499</v>
      </c>
    </row>
    <row r="36" s="12" customFormat="true" ht="12.75" hidden="false" customHeight="false" outlineLevel="0" collapsed="false">
      <c r="A36" s="10" t="n">
        <f aca="false">A35+1</f>
        <v>41667</v>
      </c>
      <c r="B36" s="11" t="n">
        <v>2677812</v>
      </c>
      <c r="C36" s="11" t="n">
        <v>2798199</v>
      </c>
      <c r="D36" s="11" t="n">
        <v>2934242</v>
      </c>
      <c r="E36" s="11" t="n">
        <v>3066170</v>
      </c>
      <c r="F36" s="11" t="n">
        <v>3177410</v>
      </c>
      <c r="G36" s="11" t="n">
        <v>3197362</v>
      </c>
      <c r="H36" s="11" t="n">
        <v>3172668</v>
      </c>
      <c r="I36" s="11" t="n">
        <v>3104136</v>
      </c>
      <c r="J36" s="11" t="n">
        <v>3097127</v>
      </c>
      <c r="K36" s="11" t="n">
        <v>3066541</v>
      </c>
      <c r="L36" s="11" t="n">
        <v>3058693</v>
      </c>
      <c r="M36" s="11" t="n">
        <v>3065994</v>
      </c>
      <c r="N36" s="11" t="n">
        <v>3059794</v>
      </c>
      <c r="O36" s="11" t="n">
        <v>3125145</v>
      </c>
      <c r="P36" s="11" t="n">
        <v>3211008</v>
      </c>
      <c r="Q36" s="11" t="n">
        <v>3182926</v>
      </c>
      <c r="R36" s="11" t="n">
        <v>3126843</v>
      </c>
      <c r="S36" s="11" t="n">
        <v>3024842</v>
      </c>
      <c r="T36" s="11" t="n">
        <v>2886122</v>
      </c>
      <c r="U36" s="11" t="n">
        <v>2762277</v>
      </c>
      <c r="V36" s="11" t="n">
        <v>2677173</v>
      </c>
      <c r="W36" s="11" t="n">
        <v>2639143</v>
      </c>
      <c r="X36" s="11" t="n">
        <v>2616001</v>
      </c>
      <c r="Y36" s="11" t="n">
        <v>2628520</v>
      </c>
    </row>
    <row r="37" customFormat="false" ht="12.75" hidden="false" customHeight="false" outlineLevel="0" collapsed="false">
      <c r="A37" s="10" t="n">
        <f aca="false">A36+1</f>
        <v>41668</v>
      </c>
      <c r="B37" s="11" t="n">
        <v>2665876</v>
      </c>
      <c r="C37" s="11" t="n">
        <v>2795980</v>
      </c>
      <c r="D37" s="11" t="n">
        <v>2942465</v>
      </c>
      <c r="E37" s="11" t="n">
        <v>3094618</v>
      </c>
      <c r="F37" s="11" t="n">
        <v>3218302</v>
      </c>
      <c r="G37" s="11" t="n">
        <v>3243095</v>
      </c>
      <c r="H37" s="11" t="n">
        <v>3222645</v>
      </c>
      <c r="I37" s="11" t="n">
        <v>3162247</v>
      </c>
      <c r="J37" s="11" t="n">
        <v>3124671</v>
      </c>
      <c r="K37" s="11" t="n">
        <v>3084740</v>
      </c>
      <c r="L37" s="11" t="n">
        <v>3059248</v>
      </c>
      <c r="M37" s="11" t="n">
        <v>3040703</v>
      </c>
      <c r="N37" s="11" t="n">
        <v>3031776</v>
      </c>
      <c r="O37" s="11" t="n">
        <v>3114221</v>
      </c>
      <c r="P37" s="11" t="n">
        <v>3231350</v>
      </c>
      <c r="Q37" s="11" t="n">
        <v>3222706</v>
      </c>
      <c r="R37" s="11" t="n">
        <v>3184388</v>
      </c>
      <c r="S37" s="11" t="n">
        <v>3092674</v>
      </c>
      <c r="T37" s="11" t="n">
        <v>2958421</v>
      </c>
      <c r="U37" s="11" t="n">
        <v>2829431</v>
      </c>
      <c r="V37" s="11" t="n">
        <v>2761177</v>
      </c>
      <c r="W37" s="11" t="n">
        <v>2726150</v>
      </c>
      <c r="X37" s="11" t="n">
        <v>2721288</v>
      </c>
      <c r="Y37" s="11" t="n">
        <v>2724044</v>
      </c>
    </row>
    <row r="38" customFormat="false" ht="12.75" hidden="false" customHeight="false" outlineLevel="0" collapsed="false">
      <c r="A38" s="10" t="n">
        <f aca="false">A37+1</f>
        <v>41669</v>
      </c>
      <c r="B38" s="11" t="n">
        <v>2761577</v>
      </c>
      <c r="C38" s="11" t="n">
        <v>2900797</v>
      </c>
      <c r="D38" s="11" t="n">
        <v>3055941</v>
      </c>
      <c r="E38" s="11" t="n">
        <v>3214650</v>
      </c>
      <c r="F38" s="11" t="n">
        <v>3339553</v>
      </c>
      <c r="G38" s="11" t="n">
        <v>3381867</v>
      </c>
      <c r="H38" s="11" t="n">
        <v>3370903</v>
      </c>
      <c r="I38" s="11" t="n">
        <v>3310536</v>
      </c>
      <c r="J38" s="11" t="n">
        <v>3255070</v>
      </c>
      <c r="K38" s="11" t="n">
        <v>3198590</v>
      </c>
      <c r="L38" s="11" t="n">
        <v>3161670</v>
      </c>
      <c r="M38" s="11" t="n">
        <v>3142729</v>
      </c>
      <c r="N38" s="11" t="n">
        <v>3130852</v>
      </c>
      <c r="O38" s="11" t="n">
        <v>3191284</v>
      </c>
      <c r="P38" s="11" t="n">
        <v>3300636</v>
      </c>
      <c r="Q38" s="11" t="n">
        <v>3309149</v>
      </c>
      <c r="R38" s="11" t="n">
        <v>3261484</v>
      </c>
      <c r="S38" s="11" t="n">
        <v>3154220</v>
      </c>
      <c r="T38" s="11" t="n">
        <v>3026893</v>
      </c>
      <c r="U38" s="11" t="n">
        <v>2903408</v>
      </c>
      <c r="V38" s="11" t="n">
        <v>2827076</v>
      </c>
      <c r="W38" s="11" t="n">
        <v>2785971</v>
      </c>
      <c r="X38" s="11" t="n">
        <v>2766018</v>
      </c>
      <c r="Y38" s="11" t="n">
        <v>2778303</v>
      </c>
    </row>
    <row r="39" customFormat="false" ht="12.75" hidden="false" customHeight="false" outlineLevel="0" collapsed="false">
      <c r="A39" s="10" t="n">
        <f aca="false">A38+1</f>
        <v>41670</v>
      </c>
      <c r="B39" s="11" t="n">
        <v>2820729</v>
      </c>
      <c r="C39" s="11" t="n">
        <v>2946337</v>
      </c>
      <c r="D39" s="11" t="n">
        <v>3102739</v>
      </c>
      <c r="E39" s="11" t="n">
        <v>3276140</v>
      </c>
      <c r="F39" s="11" t="n">
        <v>3390449</v>
      </c>
      <c r="G39" s="11" t="n">
        <v>3422178</v>
      </c>
      <c r="H39" s="11" t="n">
        <v>3449616</v>
      </c>
      <c r="I39" s="11" t="n">
        <v>3397833</v>
      </c>
      <c r="J39" s="11" t="n">
        <v>3336875</v>
      </c>
      <c r="K39" s="11" t="n">
        <v>3276877</v>
      </c>
      <c r="L39" s="11" t="n">
        <v>3238879</v>
      </c>
      <c r="M39" s="11" t="n">
        <v>3199078</v>
      </c>
      <c r="N39" s="11" t="n">
        <v>3170160</v>
      </c>
      <c r="O39" s="11" t="n">
        <v>3225614</v>
      </c>
      <c r="P39" s="11" t="n">
        <v>3324462</v>
      </c>
      <c r="Q39" s="11" t="n">
        <v>3315337</v>
      </c>
      <c r="R39" s="11" t="n">
        <v>3266657</v>
      </c>
      <c r="S39" s="11" t="n">
        <v>3184912</v>
      </c>
      <c r="T39" s="11" t="n">
        <v>3061068</v>
      </c>
      <c r="U39" s="11" t="n">
        <v>2932524</v>
      </c>
      <c r="V39" s="11" t="n">
        <v>2840795</v>
      </c>
      <c r="W39" s="11" t="n">
        <v>2784315</v>
      </c>
      <c r="X39" s="11" t="n">
        <v>2757235</v>
      </c>
      <c r="Y39" s="11" t="n">
        <v>2749938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4-02-12T05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