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69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699</v>
      </c>
      <c r="B9" s="11" t="n">
        <v>2569792</v>
      </c>
      <c r="C9" s="11" t="n">
        <v>2641198</v>
      </c>
      <c r="D9" s="11" t="n">
        <v>2740870</v>
      </c>
      <c r="E9" s="11" t="n">
        <v>2880896</v>
      </c>
      <c r="F9" s="11" t="n">
        <v>2997705</v>
      </c>
      <c r="G9" s="11" t="n">
        <v>3075676</v>
      </c>
      <c r="H9" s="11" t="n">
        <v>3043678</v>
      </c>
      <c r="I9" s="11" t="n">
        <v>2954373</v>
      </c>
      <c r="J9" s="11" t="n">
        <v>2896771</v>
      </c>
      <c r="K9" s="11" t="n">
        <v>2841941</v>
      </c>
      <c r="L9" s="11" t="n">
        <v>2798249</v>
      </c>
      <c r="M9" s="11" t="n">
        <v>2763145</v>
      </c>
      <c r="N9" s="11" t="n">
        <v>2746126</v>
      </c>
      <c r="O9" s="11" t="n">
        <v>2771956</v>
      </c>
      <c r="P9" s="11" t="n">
        <v>2837209</v>
      </c>
      <c r="Q9" s="11" t="n">
        <v>2971839</v>
      </c>
      <c r="R9" s="11" t="n">
        <v>2976705</v>
      </c>
      <c r="S9" s="11" t="n">
        <v>2890781</v>
      </c>
      <c r="T9" s="11" t="n">
        <v>2786670</v>
      </c>
      <c r="U9" s="11" t="n">
        <v>2665425</v>
      </c>
      <c r="V9" s="11" t="n">
        <v>2595416</v>
      </c>
      <c r="W9" s="11" t="n">
        <v>2552673</v>
      </c>
      <c r="X9" s="11" t="n">
        <v>2533319</v>
      </c>
      <c r="Y9" s="11" t="n">
        <v>2536485</v>
      </c>
    </row>
    <row r="10" s="12" customFormat="true" ht="12.75" hidden="false" customHeight="false" outlineLevel="0" collapsed="false">
      <c r="A10" s="10" t="n">
        <f aca="false">A9+1</f>
        <v>41700</v>
      </c>
      <c r="B10" s="11" t="n">
        <v>2555394</v>
      </c>
      <c r="C10" s="11" t="n">
        <v>2604908</v>
      </c>
      <c r="D10" s="11" t="n">
        <v>2655776</v>
      </c>
      <c r="E10" s="11" t="n">
        <v>2765892</v>
      </c>
      <c r="F10" s="11" t="n">
        <v>2903618</v>
      </c>
      <c r="G10" s="11" t="n">
        <v>3006722</v>
      </c>
      <c r="H10" s="11" t="n">
        <v>2999897</v>
      </c>
      <c r="I10" s="11" t="n">
        <v>2907725</v>
      </c>
      <c r="J10" s="11" t="n">
        <v>2845043</v>
      </c>
      <c r="K10" s="11" t="n">
        <v>2800628</v>
      </c>
      <c r="L10" s="11" t="n">
        <v>2785210</v>
      </c>
      <c r="M10" s="11" t="n">
        <v>2764977</v>
      </c>
      <c r="N10" s="11" t="n">
        <v>2753330</v>
      </c>
      <c r="O10" s="11" t="n">
        <v>2775225</v>
      </c>
      <c r="P10" s="11" t="n">
        <v>2829557</v>
      </c>
      <c r="Q10" s="11" t="n">
        <v>2979088</v>
      </c>
      <c r="R10" s="11" t="n">
        <v>2990887</v>
      </c>
      <c r="S10" s="11" t="n">
        <v>2908486</v>
      </c>
      <c r="T10" s="11" t="n">
        <v>2765727</v>
      </c>
      <c r="U10" s="11" t="n">
        <v>2650294</v>
      </c>
      <c r="V10" s="11" t="n">
        <v>2579925</v>
      </c>
      <c r="W10" s="11" t="n">
        <v>2550382</v>
      </c>
      <c r="X10" s="11" t="n">
        <v>2532620</v>
      </c>
      <c r="Y10" s="11" t="n">
        <v>2538407</v>
      </c>
    </row>
    <row r="11" s="12" customFormat="true" ht="12.75" hidden="false" customHeight="false" outlineLevel="0" collapsed="false">
      <c r="A11" s="10" t="n">
        <f aca="false">A10+1</f>
        <v>41701</v>
      </c>
      <c r="B11" s="11" t="n">
        <v>2572533</v>
      </c>
      <c r="C11" s="11" t="n">
        <v>2705047</v>
      </c>
      <c r="D11" s="11" t="n">
        <v>2875510</v>
      </c>
      <c r="E11" s="11" t="n">
        <v>3015214</v>
      </c>
      <c r="F11" s="11" t="n">
        <v>3103447</v>
      </c>
      <c r="G11" s="11" t="n">
        <v>3136734</v>
      </c>
      <c r="H11" s="11" t="n">
        <v>3120963</v>
      </c>
      <c r="I11" s="11" t="n">
        <v>3036431</v>
      </c>
      <c r="J11" s="11" t="n">
        <v>3000069</v>
      </c>
      <c r="K11" s="11" t="n">
        <v>2943382</v>
      </c>
      <c r="L11" s="11" t="n">
        <v>2896227</v>
      </c>
      <c r="M11" s="11" t="n">
        <v>2868079</v>
      </c>
      <c r="N11" s="11" t="n">
        <v>2852038</v>
      </c>
      <c r="O11" s="11" t="n">
        <v>2880859</v>
      </c>
      <c r="P11" s="11" t="n">
        <v>2935302</v>
      </c>
      <c r="Q11" s="11" t="n">
        <v>3051222</v>
      </c>
      <c r="R11" s="11" t="n">
        <v>3047188</v>
      </c>
      <c r="S11" s="11" t="n">
        <v>2947646</v>
      </c>
      <c r="T11" s="11" t="n">
        <v>2801877</v>
      </c>
      <c r="U11" s="11" t="n">
        <v>2686276</v>
      </c>
      <c r="V11" s="11" t="n">
        <v>2596120</v>
      </c>
      <c r="W11" s="11" t="n">
        <v>2545618</v>
      </c>
      <c r="X11" s="11" t="n">
        <v>2540593</v>
      </c>
      <c r="Y11" s="11" t="n">
        <v>2550363</v>
      </c>
    </row>
    <row r="12" s="12" customFormat="true" ht="12.75" hidden="false" customHeight="false" outlineLevel="0" collapsed="false">
      <c r="A12" s="10" t="n">
        <f aca="false">A11+1</f>
        <v>41702</v>
      </c>
      <c r="B12" s="11" t="n">
        <v>2597136</v>
      </c>
      <c r="C12" s="11" t="n">
        <v>2732527</v>
      </c>
      <c r="D12" s="11" t="n">
        <v>2899523</v>
      </c>
      <c r="E12" s="11" t="n">
        <v>3045192</v>
      </c>
      <c r="F12" s="11" t="n">
        <v>3129506</v>
      </c>
      <c r="G12" s="11" t="n">
        <v>3174743</v>
      </c>
      <c r="H12" s="11" t="n">
        <v>3119375</v>
      </c>
      <c r="I12" s="11" t="n">
        <v>2995011</v>
      </c>
      <c r="J12" s="11" t="n">
        <v>2969918</v>
      </c>
      <c r="K12" s="11" t="n">
        <v>2915192</v>
      </c>
      <c r="L12" s="11" t="n">
        <v>2878664</v>
      </c>
      <c r="M12" s="11" t="n">
        <v>2857114</v>
      </c>
      <c r="N12" s="11" t="n">
        <v>2831759</v>
      </c>
      <c r="O12" s="11" t="n">
        <v>2856321</v>
      </c>
      <c r="P12" s="11" t="n">
        <v>2900096</v>
      </c>
      <c r="Q12" s="11" t="n">
        <v>3043088</v>
      </c>
      <c r="R12" s="11" t="n">
        <v>3044057</v>
      </c>
      <c r="S12" s="11" t="n">
        <v>2948974</v>
      </c>
      <c r="T12" s="11" t="n">
        <v>2796854</v>
      </c>
      <c r="U12" s="11" t="n">
        <v>2660922</v>
      </c>
      <c r="V12" s="11" t="n">
        <v>2602347</v>
      </c>
      <c r="W12" s="11" t="n">
        <v>2592991</v>
      </c>
      <c r="X12" s="11" t="n">
        <v>2587813</v>
      </c>
      <c r="Y12" s="11" t="n">
        <v>2593620</v>
      </c>
    </row>
    <row r="13" s="12" customFormat="true" ht="12.75" hidden="false" customHeight="false" outlineLevel="0" collapsed="false">
      <c r="A13" s="10" t="n">
        <f aca="false">A12+1</f>
        <v>41703</v>
      </c>
      <c r="B13" s="11" t="n">
        <v>2625005</v>
      </c>
      <c r="C13" s="11" t="n">
        <v>2749386</v>
      </c>
      <c r="D13" s="11" t="n">
        <v>2907601</v>
      </c>
      <c r="E13" s="11" t="n">
        <v>3058668</v>
      </c>
      <c r="F13" s="11" t="n">
        <v>3130183</v>
      </c>
      <c r="G13" s="11" t="n">
        <v>3151327</v>
      </c>
      <c r="H13" s="11" t="n">
        <v>3097742</v>
      </c>
      <c r="I13" s="11" t="n">
        <v>3021075</v>
      </c>
      <c r="J13" s="11" t="n">
        <v>2986501</v>
      </c>
      <c r="K13" s="11" t="n">
        <v>2907254</v>
      </c>
      <c r="L13" s="11" t="n">
        <v>2870923</v>
      </c>
      <c r="M13" s="11" t="n">
        <v>2843674</v>
      </c>
      <c r="N13" s="11" t="n">
        <v>2812191</v>
      </c>
      <c r="O13" s="11" t="n">
        <v>2835749</v>
      </c>
      <c r="P13" s="11" t="n">
        <v>2885168</v>
      </c>
      <c r="Q13" s="11" t="n">
        <v>3002255</v>
      </c>
      <c r="R13" s="11" t="n">
        <v>3015946</v>
      </c>
      <c r="S13" s="11" t="n">
        <v>2938668</v>
      </c>
      <c r="T13" s="11" t="n">
        <v>2812725</v>
      </c>
      <c r="U13" s="11" t="n">
        <v>2696541</v>
      </c>
      <c r="V13" s="11" t="n">
        <v>2616261</v>
      </c>
      <c r="W13" s="11" t="n">
        <v>2593689</v>
      </c>
      <c r="X13" s="11" t="n">
        <v>2566454</v>
      </c>
      <c r="Y13" s="11" t="n">
        <v>2584903</v>
      </c>
    </row>
    <row r="14" s="12" customFormat="true" ht="12.75" hidden="false" customHeight="false" outlineLevel="0" collapsed="false">
      <c r="A14" s="10" t="n">
        <f aca="false">A13+1</f>
        <v>41704</v>
      </c>
      <c r="B14" s="11" t="n">
        <v>2624163</v>
      </c>
      <c r="C14" s="11" t="n">
        <v>2750418</v>
      </c>
      <c r="D14" s="11" t="n">
        <v>2902241</v>
      </c>
      <c r="E14" s="11" t="n">
        <v>3038227</v>
      </c>
      <c r="F14" s="11" t="n">
        <v>3097793</v>
      </c>
      <c r="G14" s="11" t="n">
        <v>3108731</v>
      </c>
      <c r="H14" s="11" t="n">
        <v>3063034</v>
      </c>
      <c r="I14" s="11" t="n">
        <v>2966955</v>
      </c>
      <c r="J14" s="11" t="n">
        <v>2918997</v>
      </c>
      <c r="K14" s="11" t="n">
        <v>2867670</v>
      </c>
      <c r="L14" s="11" t="n">
        <v>2826515</v>
      </c>
      <c r="M14" s="11" t="n">
        <v>2797137</v>
      </c>
      <c r="N14" s="11" t="n">
        <v>2770575</v>
      </c>
      <c r="O14" s="11" t="n">
        <v>2795074</v>
      </c>
      <c r="P14" s="11" t="n">
        <v>2851126</v>
      </c>
      <c r="Q14" s="11" t="n">
        <v>2994840</v>
      </c>
      <c r="R14" s="11" t="n">
        <v>3015547</v>
      </c>
      <c r="S14" s="11" t="n">
        <v>2937864</v>
      </c>
      <c r="T14" s="11" t="n">
        <v>2798692</v>
      </c>
      <c r="U14" s="11" t="n">
        <v>2680458</v>
      </c>
      <c r="V14" s="11" t="n">
        <v>2601211</v>
      </c>
      <c r="W14" s="11" t="n">
        <v>2571850</v>
      </c>
      <c r="X14" s="11" t="n">
        <v>2546384</v>
      </c>
      <c r="Y14" s="11" t="n">
        <v>2545413</v>
      </c>
    </row>
    <row r="15" s="12" customFormat="true" ht="12.75" hidden="false" customHeight="false" outlineLevel="0" collapsed="false">
      <c r="A15" s="10" t="n">
        <f aca="false">A14+1</f>
        <v>41705</v>
      </c>
      <c r="B15" s="11" t="n">
        <v>2593041</v>
      </c>
      <c r="C15" s="11" t="n">
        <v>2734044</v>
      </c>
      <c r="D15" s="11" t="n">
        <v>2890228</v>
      </c>
      <c r="E15" s="11" t="n">
        <v>3020150</v>
      </c>
      <c r="F15" s="11" t="n">
        <v>3090783</v>
      </c>
      <c r="G15" s="11" t="n">
        <v>3086148</v>
      </c>
      <c r="H15" s="11" t="n">
        <v>3037401</v>
      </c>
      <c r="I15" s="11" t="n">
        <v>2910374</v>
      </c>
      <c r="J15" s="11" t="n">
        <v>2853163</v>
      </c>
      <c r="K15" s="11" t="n">
        <v>2792166</v>
      </c>
      <c r="L15" s="11" t="n">
        <v>2731655</v>
      </c>
      <c r="M15" s="11" t="n">
        <v>2686440</v>
      </c>
      <c r="N15" s="11" t="n">
        <v>2674261</v>
      </c>
      <c r="O15" s="11" t="n">
        <v>2674692</v>
      </c>
      <c r="P15" s="11" t="n">
        <v>2721291</v>
      </c>
      <c r="Q15" s="11" t="n">
        <v>2878654</v>
      </c>
      <c r="R15" s="11" t="n">
        <v>2903660</v>
      </c>
      <c r="S15" s="11" t="n">
        <v>2832029</v>
      </c>
      <c r="T15" s="11" t="n">
        <v>2710030</v>
      </c>
      <c r="U15" s="11" t="n">
        <v>2588330</v>
      </c>
      <c r="V15" s="11" t="n">
        <v>2498287</v>
      </c>
      <c r="W15" s="11" t="n">
        <v>2452454</v>
      </c>
      <c r="X15" s="11" t="n">
        <v>2443124</v>
      </c>
      <c r="Y15" s="11" t="n">
        <v>2430842</v>
      </c>
    </row>
    <row r="16" s="12" customFormat="true" ht="12.75" hidden="false" customHeight="false" outlineLevel="0" collapsed="false">
      <c r="A16" s="10" t="n">
        <f aca="false">A15+1</f>
        <v>41706</v>
      </c>
      <c r="B16" s="11" t="n">
        <v>2431082</v>
      </c>
      <c r="C16" s="11" t="n">
        <v>2466431</v>
      </c>
      <c r="D16" s="11" t="n">
        <v>2504560</v>
      </c>
      <c r="E16" s="11" t="n">
        <v>2612359</v>
      </c>
      <c r="F16" s="11" t="n">
        <v>2725218</v>
      </c>
      <c r="G16" s="11" t="n">
        <v>2797786</v>
      </c>
      <c r="H16" s="11" t="n">
        <v>2792992</v>
      </c>
      <c r="I16" s="11" t="n">
        <v>2763756</v>
      </c>
      <c r="J16" s="11" t="n">
        <v>2707756</v>
      </c>
      <c r="K16" s="11" t="n">
        <v>2645559</v>
      </c>
      <c r="L16" s="11" t="n">
        <v>2587436</v>
      </c>
      <c r="M16" s="11" t="n">
        <v>2548927</v>
      </c>
      <c r="N16" s="11" t="n">
        <v>2546022</v>
      </c>
      <c r="O16" s="11" t="n">
        <v>2589602</v>
      </c>
      <c r="P16" s="11" t="n">
        <v>2623644</v>
      </c>
      <c r="Q16" s="11" t="n">
        <v>2753664</v>
      </c>
      <c r="R16" s="11" t="n">
        <v>2775505</v>
      </c>
      <c r="S16" s="11" t="n">
        <v>2715991</v>
      </c>
      <c r="T16" s="11" t="n">
        <v>2605604</v>
      </c>
      <c r="U16" s="11" t="n">
        <v>2494655</v>
      </c>
      <c r="V16" s="11" t="n">
        <v>2422852</v>
      </c>
      <c r="W16" s="11" t="n">
        <v>2379613</v>
      </c>
      <c r="X16" s="11" t="n">
        <v>2348566</v>
      </c>
      <c r="Y16" s="11" t="n">
        <v>2330448</v>
      </c>
    </row>
    <row r="17" s="12" customFormat="true" ht="12.75" hidden="false" customHeight="false" outlineLevel="0" collapsed="false">
      <c r="A17" s="10" t="n">
        <f aca="false">A16+1</f>
        <v>41707</v>
      </c>
      <c r="B17" s="11" t="n">
        <v>2335411</v>
      </c>
      <c r="C17" s="11" t="n">
        <v>2377919</v>
      </c>
      <c r="D17" s="11" t="n">
        <v>2415084</v>
      </c>
      <c r="E17" s="11" t="n">
        <v>2492943</v>
      </c>
      <c r="F17" s="11" t="n">
        <v>2594009</v>
      </c>
      <c r="G17" s="11" t="n">
        <v>2675949</v>
      </c>
      <c r="H17" s="11" t="n">
        <v>2693227</v>
      </c>
      <c r="I17" s="11" t="n">
        <v>2672214</v>
      </c>
      <c r="J17" s="11" t="n">
        <v>2643405</v>
      </c>
      <c r="K17" s="11" t="n">
        <v>2610919</v>
      </c>
      <c r="L17" s="11" t="n">
        <v>2572739</v>
      </c>
      <c r="M17" s="11" t="n">
        <v>2560942</v>
      </c>
      <c r="N17" s="11" t="n">
        <v>2567725</v>
      </c>
      <c r="O17" s="11" t="n">
        <v>2597324</v>
      </c>
      <c r="P17" s="11" t="n">
        <v>2640543</v>
      </c>
      <c r="Q17" s="11" t="n">
        <v>2752389</v>
      </c>
      <c r="R17" s="11" t="n">
        <v>2773326</v>
      </c>
      <c r="S17" s="11" t="n">
        <v>2702760</v>
      </c>
      <c r="T17" s="11" t="n">
        <v>2601937</v>
      </c>
      <c r="U17" s="11" t="n">
        <v>2472649</v>
      </c>
      <c r="V17" s="11" t="n">
        <v>2394220</v>
      </c>
      <c r="W17" s="11" t="n">
        <v>2349780</v>
      </c>
      <c r="X17" s="11" t="n">
        <v>2314125</v>
      </c>
      <c r="Y17" s="11" t="n">
        <v>2309333</v>
      </c>
    </row>
    <row r="18" s="12" customFormat="true" ht="12.75" hidden="false" customHeight="false" outlineLevel="0" collapsed="false">
      <c r="A18" s="10" t="n">
        <f aca="false">A17+1</f>
        <v>41708</v>
      </c>
      <c r="B18" s="11" t="n">
        <v>2325647</v>
      </c>
      <c r="C18" s="11" t="n">
        <v>2393825</v>
      </c>
      <c r="D18" s="11" t="n">
        <v>2451728</v>
      </c>
      <c r="E18" s="11" t="n">
        <v>2543693</v>
      </c>
      <c r="F18" s="11" t="n">
        <v>2657966</v>
      </c>
      <c r="G18" s="11" t="n">
        <v>2728767</v>
      </c>
      <c r="H18" s="11" t="n">
        <v>2724661</v>
      </c>
      <c r="I18" s="11" t="n">
        <v>2673739</v>
      </c>
      <c r="J18" s="11" t="n">
        <v>2649083</v>
      </c>
      <c r="K18" s="11" t="n">
        <v>2612412</v>
      </c>
      <c r="L18" s="11" t="n">
        <v>2591199</v>
      </c>
      <c r="M18" s="11" t="n">
        <v>2574588</v>
      </c>
      <c r="N18" s="11" t="n">
        <v>2577112</v>
      </c>
      <c r="O18" s="11" t="n">
        <v>2605784</v>
      </c>
      <c r="P18" s="11" t="n">
        <v>2649948</v>
      </c>
      <c r="Q18" s="11" t="n">
        <v>2798251</v>
      </c>
      <c r="R18" s="11" t="n">
        <v>2841769</v>
      </c>
      <c r="S18" s="11" t="n">
        <v>2742524</v>
      </c>
      <c r="T18" s="11" t="n">
        <v>2597751</v>
      </c>
      <c r="U18" s="11" t="n">
        <v>2472833</v>
      </c>
      <c r="V18" s="11" t="n">
        <v>2404697</v>
      </c>
      <c r="W18" s="11" t="n">
        <v>2360883</v>
      </c>
      <c r="X18" s="11" t="n">
        <v>2336358</v>
      </c>
      <c r="Y18" s="11" t="n">
        <v>2347479</v>
      </c>
    </row>
    <row r="19" s="12" customFormat="true" ht="12.75" hidden="false" customHeight="false" outlineLevel="0" collapsed="false">
      <c r="A19" s="10" t="n">
        <f aca="false">A18+1</f>
        <v>41709</v>
      </c>
      <c r="B19" s="11" t="n">
        <v>2396274</v>
      </c>
      <c r="C19" s="11" t="n">
        <v>2538908</v>
      </c>
      <c r="D19" s="11" t="n">
        <v>2705958</v>
      </c>
      <c r="E19" s="11" t="n">
        <v>2843203</v>
      </c>
      <c r="F19" s="11" t="n">
        <v>2927185</v>
      </c>
      <c r="G19" s="11" t="n">
        <v>2921539</v>
      </c>
      <c r="H19" s="11" t="n">
        <v>2855204</v>
      </c>
      <c r="I19" s="11" t="n">
        <v>2765444</v>
      </c>
      <c r="J19" s="11" t="n">
        <v>2725215</v>
      </c>
      <c r="K19" s="11" t="n">
        <v>2669937</v>
      </c>
      <c r="L19" s="11" t="n">
        <v>2628459</v>
      </c>
      <c r="M19" s="11" t="n">
        <v>2620749</v>
      </c>
      <c r="N19" s="11" t="n">
        <v>2616983</v>
      </c>
      <c r="O19" s="11" t="n">
        <v>2637140</v>
      </c>
      <c r="P19" s="11" t="n">
        <v>2685072</v>
      </c>
      <c r="Q19" s="11" t="n">
        <v>2820712</v>
      </c>
      <c r="R19" s="11" t="n">
        <v>2845609</v>
      </c>
      <c r="S19" s="11" t="n">
        <v>2732139</v>
      </c>
      <c r="T19" s="11" t="n">
        <v>2580627</v>
      </c>
      <c r="U19" s="11" t="n">
        <v>2451218</v>
      </c>
      <c r="V19" s="11" t="n">
        <v>2374436</v>
      </c>
      <c r="W19" s="11" t="n">
        <v>2331397</v>
      </c>
      <c r="X19" s="11" t="n">
        <v>2302438</v>
      </c>
      <c r="Y19" s="11" t="n">
        <v>2311674</v>
      </c>
    </row>
    <row r="20" s="12" customFormat="true" ht="12.75" hidden="false" customHeight="false" outlineLevel="0" collapsed="false">
      <c r="A20" s="10" t="n">
        <f aca="false">A19+1</f>
        <v>41710</v>
      </c>
      <c r="B20" s="11" t="n">
        <v>2346429</v>
      </c>
      <c r="C20" s="11" t="n">
        <v>2478987</v>
      </c>
      <c r="D20" s="11" t="n">
        <v>2623087</v>
      </c>
      <c r="E20" s="11" t="n">
        <v>2747347</v>
      </c>
      <c r="F20" s="11" t="n">
        <v>2803075</v>
      </c>
      <c r="G20" s="11" t="n">
        <v>2794203</v>
      </c>
      <c r="H20" s="11" t="n">
        <v>2748383</v>
      </c>
      <c r="I20" s="11" t="n">
        <v>2679505</v>
      </c>
      <c r="J20" s="11" t="n">
        <v>2656652</v>
      </c>
      <c r="K20" s="11" t="n">
        <v>2618202</v>
      </c>
      <c r="L20" s="11" t="n">
        <v>2599232</v>
      </c>
      <c r="M20" s="11" t="n">
        <v>2594917</v>
      </c>
      <c r="N20" s="11" t="n">
        <v>2584309</v>
      </c>
      <c r="O20" s="11" t="n">
        <v>2627385</v>
      </c>
      <c r="P20" s="11" t="n">
        <v>2668521</v>
      </c>
      <c r="Q20" s="11" t="n">
        <v>2779093</v>
      </c>
      <c r="R20" s="11" t="n">
        <v>2797367</v>
      </c>
      <c r="S20" s="11" t="n">
        <v>2683050</v>
      </c>
      <c r="T20" s="11" t="n">
        <v>2526496</v>
      </c>
      <c r="U20" s="11" t="n">
        <v>2405910</v>
      </c>
      <c r="V20" s="11" t="n">
        <v>2324220</v>
      </c>
      <c r="W20" s="11" t="n">
        <v>2281975</v>
      </c>
      <c r="X20" s="11" t="n">
        <v>2274143</v>
      </c>
      <c r="Y20" s="11" t="n">
        <v>2285080</v>
      </c>
    </row>
    <row r="21" s="12" customFormat="true" ht="12.75" hidden="false" customHeight="false" outlineLevel="0" collapsed="false">
      <c r="A21" s="10" t="n">
        <f aca="false">A20+1</f>
        <v>41711</v>
      </c>
      <c r="B21" s="11" t="n">
        <v>2318577</v>
      </c>
      <c r="C21" s="11" t="n">
        <v>2441735</v>
      </c>
      <c r="D21" s="11" t="n">
        <v>2594016</v>
      </c>
      <c r="E21" s="11" t="n">
        <v>2714397</v>
      </c>
      <c r="F21" s="11" t="n">
        <v>2769434</v>
      </c>
      <c r="G21" s="11" t="n">
        <v>2761345</v>
      </c>
      <c r="H21" s="11" t="n">
        <v>2726997</v>
      </c>
      <c r="I21" s="11" t="n">
        <v>2636985</v>
      </c>
      <c r="J21" s="11" t="n">
        <v>2580800</v>
      </c>
      <c r="K21" s="11" t="n">
        <v>2538229</v>
      </c>
      <c r="L21" s="11" t="n">
        <v>2514530</v>
      </c>
      <c r="M21" s="11" t="n">
        <v>2502378</v>
      </c>
      <c r="N21" s="11" t="n">
        <v>2500149</v>
      </c>
      <c r="O21" s="11" t="n">
        <v>2524974</v>
      </c>
      <c r="P21" s="11" t="n">
        <v>2584926</v>
      </c>
      <c r="Q21" s="11" t="n">
        <v>2699638</v>
      </c>
      <c r="R21" s="11" t="n">
        <v>2710881</v>
      </c>
      <c r="S21" s="11" t="n">
        <v>2593347</v>
      </c>
      <c r="T21" s="11" t="n">
        <v>2432919</v>
      </c>
      <c r="U21" s="11" t="n">
        <v>2292996</v>
      </c>
      <c r="V21" s="11" t="n">
        <v>2216037</v>
      </c>
      <c r="W21" s="11" t="n">
        <v>2182259</v>
      </c>
      <c r="X21" s="11" t="n">
        <v>2148091</v>
      </c>
      <c r="Y21" s="11" t="n">
        <v>2140903</v>
      </c>
    </row>
    <row r="22" s="12" customFormat="true" ht="12.75" hidden="false" customHeight="false" outlineLevel="0" collapsed="false">
      <c r="A22" s="10" t="n">
        <f aca="false">A21+1</f>
        <v>41712</v>
      </c>
      <c r="B22" s="11" t="n">
        <v>2189837</v>
      </c>
      <c r="C22" s="11" t="n">
        <v>2315194</v>
      </c>
      <c r="D22" s="11" t="n">
        <v>2463978</v>
      </c>
      <c r="E22" s="11" t="n">
        <v>2550658</v>
      </c>
      <c r="F22" s="11" t="n">
        <v>2616951</v>
      </c>
      <c r="G22" s="11" t="n">
        <v>2595403</v>
      </c>
      <c r="H22" s="11" t="n">
        <v>2546485</v>
      </c>
      <c r="I22" s="11" t="n">
        <v>2446325</v>
      </c>
      <c r="J22" s="11" t="n">
        <v>2410558</v>
      </c>
      <c r="K22" s="11" t="n">
        <v>2373677</v>
      </c>
      <c r="L22" s="11" t="n">
        <v>2344387</v>
      </c>
      <c r="M22" s="11" t="n">
        <v>2296563</v>
      </c>
      <c r="N22" s="11" t="n">
        <v>2284929</v>
      </c>
      <c r="O22" s="11" t="n">
        <v>2303239</v>
      </c>
      <c r="P22" s="11" t="n">
        <v>2350853</v>
      </c>
      <c r="Q22" s="11" t="n">
        <v>2510668</v>
      </c>
      <c r="R22" s="11" t="n">
        <v>2575318</v>
      </c>
      <c r="S22" s="11" t="n">
        <v>2475991</v>
      </c>
      <c r="T22" s="11" t="n">
        <v>2343177</v>
      </c>
      <c r="U22" s="11" t="n">
        <v>2236592</v>
      </c>
      <c r="V22" s="11" t="n">
        <v>2163678</v>
      </c>
      <c r="W22" s="11" t="n">
        <v>2106550</v>
      </c>
      <c r="X22" s="11" t="n">
        <v>2083485</v>
      </c>
      <c r="Y22" s="11" t="n">
        <v>2072365</v>
      </c>
    </row>
    <row r="23" s="12" customFormat="true" ht="12.75" hidden="false" customHeight="false" outlineLevel="0" collapsed="false">
      <c r="A23" s="10" t="n">
        <f aca="false">A22+1</f>
        <v>41713</v>
      </c>
      <c r="B23" s="11" t="n">
        <v>2074654</v>
      </c>
      <c r="C23" s="11" t="n">
        <v>2142808</v>
      </c>
      <c r="D23" s="11" t="n">
        <v>2225581</v>
      </c>
      <c r="E23" s="11" t="n">
        <v>2341232</v>
      </c>
      <c r="F23" s="11" t="n">
        <v>2444681</v>
      </c>
      <c r="G23" s="11" t="n">
        <v>2510522</v>
      </c>
      <c r="H23" s="11" t="n">
        <v>2510548</v>
      </c>
      <c r="I23" s="11" t="n">
        <v>2434515</v>
      </c>
      <c r="J23" s="11" t="n">
        <v>2365995</v>
      </c>
      <c r="K23" s="11" t="n">
        <v>2350526</v>
      </c>
      <c r="L23" s="11" t="n">
        <v>2304600</v>
      </c>
      <c r="M23" s="11" t="n">
        <v>2256626</v>
      </c>
      <c r="N23" s="11" t="n">
        <v>2254116</v>
      </c>
      <c r="O23" s="11" t="n">
        <v>2276861</v>
      </c>
      <c r="P23" s="11" t="n">
        <v>2324972</v>
      </c>
      <c r="Q23" s="11" t="n">
        <v>2450412</v>
      </c>
      <c r="R23" s="11" t="n">
        <v>2494423</v>
      </c>
      <c r="S23" s="11" t="n">
        <v>2433390</v>
      </c>
      <c r="T23" s="11" t="n">
        <v>2311766</v>
      </c>
      <c r="U23" s="11" t="n">
        <v>2201575</v>
      </c>
      <c r="V23" s="11" t="n">
        <v>2125892</v>
      </c>
      <c r="W23" s="11" t="n">
        <v>2055033</v>
      </c>
      <c r="X23" s="11" t="n">
        <v>1969721</v>
      </c>
      <c r="Y23" s="11" t="n">
        <v>1960142</v>
      </c>
    </row>
    <row r="24" s="12" customFormat="true" ht="12.75" hidden="false" customHeight="false" outlineLevel="0" collapsed="false">
      <c r="A24" s="10" t="n">
        <f aca="false">A23+1</f>
        <v>41714</v>
      </c>
      <c r="B24" s="11" t="n">
        <v>1944779</v>
      </c>
      <c r="C24" s="11" t="n">
        <v>1975604</v>
      </c>
      <c r="D24" s="11" t="n">
        <v>2011402</v>
      </c>
      <c r="E24" s="11" t="n">
        <v>2091359</v>
      </c>
      <c r="F24" s="11" t="n">
        <v>2231834</v>
      </c>
      <c r="G24" s="11" t="n">
        <v>2331036</v>
      </c>
      <c r="H24" s="11" t="n">
        <v>2380639</v>
      </c>
      <c r="I24" s="11" t="n">
        <v>2344942</v>
      </c>
      <c r="J24" s="11" t="n">
        <v>2334655</v>
      </c>
      <c r="K24" s="11" t="n">
        <v>2311070</v>
      </c>
      <c r="L24" s="11" t="n">
        <v>2279129</v>
      </c>
      <c r="M24" s="11" t="n">
        <v>2240121</v>
      </c>
      <c r="N24" s="11" t="n">
        <v>2215830</v>
      </c>
      <c r="O24" s="11" t="n">
        <v>2246032</v>
      </c>
      <c r="P24" s="11" t="n">
        <v>2298677</v>
      </c>
      <c r="Q24" s="11" t="n">
        <v>2466273</v>
      </c>
      <c r="R24" s="11" t="n">
        <v>2546226</v>
      </c>
      <c r="S24" s="11" t="n">
        <v>2460261</v>
      </c>
      <c r="T24" s="11" t="n">
        <v>2316511</v>
      </c>
      <c r="U24" s="11" t="n">
        <v>2176065</v>
      </c>
      <c r="V24" s="11" t="n">
        <v>2096130</v>
      </c>
      <c r="W24" s="11" t="n">
        <v>2035703</v>
      </c>
      <c r="X24" s="11" t="n">
        <v>2023693</v>
      </c>
      <c r="Y24" s="11" t="n">
        <v>2015120</v>
      </c>
    </row>
    <row r="25" s="12" customFormat="true" ht="12.75" hidden="false" customHeight="false" outlineLevel="0" collapsed="false">
      <c r="A25" s="10" t="n">
        <f aca="false">A24+1</f>
        <v>41715</v>
      </c>
      <c r="B25" s="11" t="n">
        <v>2046506</v>
      </c>
      <c r="C25" s="11" t="n">
        <v>2183573</v>
      </c>
      <c r="D25" s="11" t="n">
        <v>2344945</v>
      </c>
      <c r="E25" s="11" t="n">
        <v>2441211</v>
      </c>
      <c r="F25" s="11" t="n">
        <v>2547591</v>
      </c>
      <c r="G25" s="11" t="n">
        <v>2561233</v>
      </c>
      <c r="H25" s="11" t="n">
        <v>2515664</v>
      </c>
      <c r="I25" s="11" t="n">
        <v>2456402</v>
      </c>
      <c r="J25" s="11" t="n">
        <v>2423065</v>
      </c>
      <c r="K25" s="11" t="n">
        <v>2387393</v>
      </c>
      <c r="L25" s="11" t="n">
        <v>2362204</v>
      </c>
      <c r="M25" s="11" t="n">
        <v>2356325</v>
      </c>
      <c r="N25" s="11" t="n">
        <v>2339108</v>
      </c>
      <c r="O25" s="11" t="n">
        <v>2365092</v>
      </c>
      <c r="P25" s="11" t="n">
        <v>2390999</v>
      </c>
      <c r="Q25" s="11" t="n">
        <v>2523567</v>
      </c>
      <c r="R25" s="11" t="n">
        <v>2595974</v>
      </c>
      <c r="S25" s="11" t="n">
        <v>2490539</v>
      </c>
      <c r="T25" s="11" t="n">
        <v>2324264</v>
      </c>
      <c r="U25" s="11" t="n">
        <v>2174444</v>
      </c>
      <c r="V25" s="11" t="n">
        <v>2097367</v>
      </c>
      <c r="W25" s="11" t="n">
        <v>2055278</v>
      </c>
      <c r="X25" s="11" t="n">
        <v>2051512</v>
      </c>
      <c r="Y25" s="11" t="n">
        <v>2040036</v>
      </c>
    </row>
    <row r="26" s="12" customFormat="true" ht="12.75" hidden="false" customHeight="false" outlineLevel="0" collapsed="false">
      <c r="A26" s="10" t="n">
        <f aca="false">A25+1</f>
        <v>41716</v>
      </c>
      <c r="B26" s="11" t="n">
        <v>2070121</v>
      </c>
      <c r="C26" s="11" t="n">
        <v>2213322</v>
      </c>
      <c r="D26" s="11" t="n">
        <v>2359654</v>
      </c>
      <c r="E26" s="11" t="n">
        <v>2476312</v>
      </c>
      <c r="F26" s="11" t="n">
        <v>2538013</v>
      </c>
      <c r="G26" s="11" t="n">
        <v>2514167</v>
      </c>
      <c r="H26" s="11" t="n">
        <v>2470634</v>
      </c>
      <c r="I26" s="11" t="n">
        <v>2383754</v>
      </c>
      <c r="J26" s="11" t="n">
        <v>2342182</v>
      </c>
      <c r="K26" s="11" t="n">
        <v>2303985</v>
      </c>
      <c r="L26" s="11" t="n">
        <v>2279934</v>
      </c>
      <c r="M26" s="11" t="n">
        <v>2262392</v>
      </c>
      <c r="N26" s="11" t="n">
        <v>2244175</v>
      </c>
      <c r="O26" s="11" t="n">
        <v>2284837</v>
      </c>
      <c r="P26" s="11" t="n">
        <v>2320757</v>
      </c>
      <c r="Q26" s="11" t="n">
        <v>2461817</v>
      </c>
      <c r="R26" s="11" t="n">
        <v>2544822</v>
      </c>
      <c r="S26" s="11" t="n">
        <v>2462267</v>
      </c>
      <c r="T26" s="11" t="n">
        <v>2279841</v>
      </c>
      <c r="U26" s="11" t="n">
        <v>2160845</v>
      </c>
      <c r="V26" s="11" t="n">
        <v>2083695</v>
      </c>
      <c r="W26" s="11" t="n">
        <v>2040427</v>
      </c>
      <c r="X26" s="11" t="n">
        <v>2013080</v>
      </c>
      <c r="Y26" s="11" t="n">
        <v>2009925</v>
      </c>
    </row>
    <row r="27" s="12" customFormat="true" ht="12.75" hidden="false" customHeight="false" outlineLevel="0" collapsed="false">
      <c r="A27" s="10" t="n">
        <f aca="false">A26+1</f>
        <v>41717</v>
      </c>
      <c r="B27" s="11" t="n">
        <v>2033195</v>
      </c>
      <c r="C27" s="11" t="n">
        <v>2176430</v>
      </c>
      <c r="D27" s="11" t="n">
        <v>2342372</v>
      </c>
      <c r="E27" s="11" t="n">
        <v>2439509</v>
      </c>
      <c r="F27" s="11" t="n">
        <v>2524026</v>
      </c>
      <c r="G27" s="11" t="n">
        <v>2519801</v>
      </c>
      <c r="H27" s="11" t="n">
        <v>2482199</v>
      </c>
      <c r="I27" s="11" t="n">
        <v>2393067</v>
      </c>
      <c r="J27" s="11" t="n">
        <v>2358293</v>
      </c>
      <c r="K27" s="11" t="n">
        <v>2321351</v>
      </c>
      <c r="L27" s="11" t="n">
        <v>2278727</v>
      </c>
      <c r="M27" s="11" t="n">
        <v>2253698</v>
      </c>
      <c r="N27" s="11" t="n">
        <v>2253254</v>
      </c>
      <c r="O27" s="11" t="n">
        <v>2271626</v>
      </c>
      <c r="P27" s="11" t="n">
        <v>2321584</v>
      </c>
      <c r="Q27" s="11" t="n">
        <v>2479383</v>
      </c>
      <c r="R27" s="11" t="n">
        <v>2563494</v>
      </c>
      <c r="S27" s="11" t="n">
        <v>2456787</v>
      </c>
      <c r="T27" s="11" t="n">
        <v>2276220</v>
      </c>
      <c r="U27" s="11" t="n">
        <v>2135587</v>
      </c>
      <c r="V27" s="11" t="n">
        <v>2068066</v>
      </c>
      <c r="W27" s="11" t="n">
        <v>2020254</v>
      </c>
      <c r="X27" s="11" t="n">
        <v>2002563</v>
      </c>
      <c r="Y27" s="11" t="n">
        <v>2000019</v>
      </c>
    </row>
    <row r="28" s="12" customFormat="true" ht="12.75" hidden="false" customHeight="false" outlineLevel="0" collapsed="false">
      <c r="A28" s="10" t="n">
        <f aca="false">A27+1</f>
        <v>41718</v>
      </c>
      <c r="B28" s="11" t="n">
        <v>2019149</v>
      </c>
      <c r="C28" s="11" t="n">
        <v>2165012</v>
      </c>
      <c r="D28" s="11" t="n">
        <v>2305481</v>
      </c>
      <c r="E28" s="11" t="n">
        <v>2393637</v>
      </c>
      <c r="F28" s="11" t="n">
        <v>2466017</v>
      </c>
      <c r="G28" s="11" t="n">
        <v>2448280</v>
      </c>
      <c r="H28" s="11" t="n">
        <v>2431337</v>
      </c>
      <c r="I28" s="11" t="n">
        <v>2311507</v>
      </c>
      <c r="J28" s="11" t="n">
        <v>2277940</v>
      </c>
      <c r="K28" s="11" t="n">
        <v>2252413</v>
      </c>
      <c r="L28" s="11" t="n">
        <v>2229286</v>
      </c>
      <c r="M28" s="11" t="n">
        <v>2199879</v>
      </c>
      <c r="N28" s="11" t="n">
        <v>2163364</v>
      </c>
      <c r="O28" s="11" t="n">
        <v>2173837</v>
      </c>
      <c r="P28" s="11" t="n">
        <v>2204417</v>
      </c>
      <c r="Q28" s="11" t="n">
        <v>2370067</v>
      </c>
      <c r="R28" s="11" t="n">
        <v>2486432</v>
      </c>
      <c r="S28" s="11" t="n">
        <v>2386704</v>
      </c>
      <c r="T28" s="11" t="n">
        <v>2229486</v>
      </c>
      <c r="U28" s="11" t="n">
        <v>2087840</v>
      </c>
      <c r="V28" s="11" t="n">
        <v>2013215</v>
      </c>
      <c r="W28" s="11" t="n">
        <v>1965741</v>
      </c>
      <c r="X28" s="11" t="n">
        <v>1935997</v>
      </c>
      <c r="Y28" s="11" t="n">
        <v>1933430</v>
      </c>
    </row>
    <row r="29" s="12" customFormat="true" ht="12.75" hidden="false" customHeight="false" outlineLevel="0" collapsed="false">
      <c r="A29" s="10" t="n">
        <f aca="false">A28+1</f>
        <v>41719</v>
      </c>
      <c r="B29" s="11" t="n">
        <v>1963440</v>
      </c>
      <c r="C29" s="11" t="n">
        <v>2093260</v>
      </c>
      <c r="D29" s="11" t="n">
        <v>2243963</v>
      </c>
      <c r="E29" s="11" t="n">
        <v>2336682</v>
      </c>
      <c r="F29" s="11" t="n">
        <v>2389815</v>
      </c>
      <c r="G29" s="11" t="n">
        <v>2387949</v>
      </c>
      <c r="H29" s="11" t="n">
        <v>2328754</v>
      </c>
      <c r="I29" s="11" t="n">
        <v>2269290</v>
      </c>
      <c r="J29" s="11" t="n">
        <v>2224822</v>
      </c>
      <c r="K29" s="11" t="n">
        <v>2218045</v>
      </c>
      <c r="L29" s="11" t="n">
        <v>2207635</v>
      </c>
      <c r="M29" s="11" t="n">
        <v>2197156</v>
      </c>
      <c r="N29" s="11" t="n">
        <v>2170044</v>
      </c>
      <c r="O29" s="11" t="n">
        <v>2174432</v>
      </c>
      <c r="P29" s="11" t="n">
        <v>2198432</v>
      </c>
      <c r="Q29" s="11" t="n">
        <v>2350616</v>
      </c>
      <c r="R29" s="11" t="n">
        <v>2444448</v>
      </c>
      <c r="S29" s="11" t="n">
        <v>2381452</v>
      </c>
      <c r="T29" s="11" t="n">
        <v>2223648</v>
      </c>
      <c r="U29" s="11" t="n">
        <v>2085419</v>
      </c>
      <c r="V29" s="11" t="n">
        <v>2013608</v>
      </c>
      <c r="W29" s="11" t="n">
        <v>1972687</v>
      </c>
      <c r="X29" s="11" t="n">
        <v>1919832</v>
      </c>
      <c r="Y29" s="11" t="n">
        <v>1907534</v>
      </c>
    </row>
    <row r="30" s="12" customFormat="true" ht="12.75" hidden="false" customHeight="false" outlineLevel="0" collapsed="false">
      <c r="A30" s="10" t="n">
        <f aca="false">A29+1</f>
        <v>41720</v>
      </c>
      <c r="B30" s="11" t="n">
        <v>1909850</v>
      </c>
      <c r="C30" s="11" t="n">
        <v>1958449</v>
      </c>
      <c r="D30" s="11" t="n">
        <v>2032594</v>
      </c>
      <c r="E30" s="11" t="n">
        <v>2138726</v>
      </c>
      <c r="F30" s="11" t="n">
        <v>2249512</v>
      </c>
      <c r="G30" s="11" t="n">
        <v>2291761</v>
      </c>
      <c r="H30" s="11" t="n">
        <v>2253638</v>
      </c>
      <c r="I30" s="11" t="n">
        <v>2184137</v>
      </c>
      <c r="J30" s="11" t="n">
        <v>2159088</v>
      </c>
      <c r="K30" s="11" t="n">
        <v>2134739</v>
      </c>
      <c r="L30" s="11" t="n">
        <v>2085880</v>
      </c>
      <c r="M30" s="11" t="n">
        <v>2062896</v>
      </c>
      <c r="N30" s="11" t="n">
        <v>2043550</v>
      </c>
      <c r="O30" s="11" t="n">
        <v>2065727</v>
      </c>
      <c r="P30" s="11" t="n">
        <v>2106591</v>
      </c>
      <c r="Q30" s="11" t="n">
        <v>2245025</v>
      </c>
      <c r="R30" s="11" t="n">
        <v>2366613</v>
      </c>
      <c r="S30" s="11" t="n">
        <v>2298513</v>
      </c>
      <c r="T30" s="11" t="n">
        <v>2161692</v>
      </c>
      <c r="U30" s="11" t="n">
        <v>2024431</v>
      </c>
      <c r="V30" s="11" t="n">
        <v>1971877</v>
      </c>
      <c r="W30" s="11" t="n">
        <v>1927456</v>
      </c>
      <c r="X30" s="11" t="n">
        <v>1882749</v>
      </c>
      <c r="Y30" s="11" t="n">
        <v>1858841</v>
      </c>
    </row>
    <row r="31" s="12" customFormat="true" ht="12.75" hidden="false" customHeight="false" outlineLevel="0" collapsed="false">
      <c r="A31" s="10" t="n">
        <f aca="false">A30+1</f>
        <v>41721</v>
      </c>
      <c r="B31" s="11" t="n">
        <v>1851444</v>
      </c>
      <c r="C31" s="11" t="n">
        <v>1900446</v>
      </c>
      <c r="D31" s="11" t="n">
        <v>1936546</v>
      </c>
      <c r="E31" s="11" t="n">
        <v>2018203</v>
      </c>
      <c r="F31" s="11" t="n">
        <v>2142568</v>
      </c>
      <c r="G31" s="11" t="n">
        <v>2195315</v>
      </c>
      <c r="H31" s="11" t="n">
        <v>2213907</v>
      </c>
      <c r="I31" s="11" t="n">
        <v>2136848</v>
      </c>
      <c r="J31" s="11" t="n">
        <v>2102872</v>
      </c>
      <c r="K31" s="11" t="n">
        <v>2083578</v>
      </c>
      <c r="L31" s="11" t="n">
        <v>2061934</v>
      </c>
      <c r="M31" s="11" t="n">
        <v>2045201</v>
      </c>
      <c r="N31" s="11" t="n">
        <v>2050975</v>
      </c>
      <c r="O31" s="11" t="n">
        <v>2076707</v>
      </c>
      <c r="P31" s="11" t="n">
        <v>2123372</v>
      </c>
      <c r="Q31" s="11" t="n">
        <v>2253525</v>
      </c>
      <c r="R31" s="11" t="n">
        <v>2358766</v>
      </c>
      <c r="S31" s="11" t="n">
        <v>2268983</v>
      </c>
      <c r="T31" s="11" t="n">
        <v>2092623</v>
      </c>
      <c r="U31" s="11" t="n">
        <v>1968369</v>
      </c>
      <c r="V31" s="11" t="n">
        <v>1918623</v>
      </c>
      <c r="W31" s="11" t="n">
        <v>1882990</v>
      </c>
      <c r="X31" s="11" t="n">
        <v>1841902</v>
      </c>
      <c r="Y31" s="11" t="n">
        <v>1826519</v>
      </c>
    </row>
    <row r="32" s="12" customFormat="true" ht="12.75" hidden="false" customHeight="false" outlineLevel="0" collapsed="false">
      <c r="A32" s="10" t="n">
        <f aca="false">A31+1</f>
        <v>41722</v>
      </c>
      <c r="B32" s="11" t="n">
        <v>1835860</v>
      </c>
      <c r="C32" s="11" t="n">
        <v>1953414</v>
      </c>
      <c r="D32" s="11" t="n">
        <v>2071722</v>
      </c>
      <c r="E32" s="11" t="n">
        <v>2152064</v>
      </c>
      <c r="F32" s="11" t="n">
        <v>2234128</v>
      </c>
      <c r="G32" s="11" t="n">
        <v>2262463</v>
      </c>
      <c r="H32" s="11" t="n">
        <v>2223970</v>
      </c>
      <c r="I32" s="11" t="n">
        <v>2159142</v>
      </c>
      <c r="J32" s="11" t="n">
        <v>2131169</v>
      </c>
      <c r="K32" s="11" t="n">
        <v>2096198</v>
      </c>
      <c r="L32" s="11" t="n">
        <v>2078765</v>
      </c>
      <c r="M32" s="11" t="n">
        <v>2042366</v>
      </c>
      <c r="N32" s="11" t="n">
        <v>2056768</v>
      </c>
      <c r="O32" s="11" t="n">
        <v>2090741</v>
      </c>
      <c r="P32" s="11" t="n">
        <v>2126157</v>
      </c>
      <c r="Q32" s="11" t="n">
        <v>2255061</v>
      </c>
      <c r="R32" s="11" t="n">
        <v>2332719</v>
      </c>
      <c r="S32" s="11" t="n">
        <v>2248775</v>
      </c>
      <c r="T32" s="11" t="n">
        <v>2093834</v>
      </c>
      <c r="U32" s="11" t="n">
        <v>1958753</v>
      </c>
      <c r="V32" s="11" t="n">
        <v>1880017</v>
      </c>
      <c r="W32" s="11" t="n">
        <v>1828989</v>
      </c>
      <c r="X32" s="11" t="n">
        <v>1787477</v>
      </c>
      <c r="Y32" s="11" t="n">
        <v>1799177</v>
      </c>
    </row>
    <row r="33" s="12" customFormat="true" ht="12.75" hidden="false" customHeight="false" outlineLevel="0" collapsed="false">
      <c r="A33" s="10" t="n">
        <f aca="false">A32+1</f>
        <v>41723</v>
      </c>
      <c r="B33" s="11" t="n">
        <v>1813742</v>
      </c>
      <c r="C33" s="11" t="n">
        <v>1913519</v>
      </c>
      <c r="D33" s="11" t="n">
        <v>2008921</v>
      </c>
      <c r="E33" s="11" t="n">
        <v>2147034</v>
      </c>
      <c r="F33" s="11" t="n">
        <v>2255921</v>
      </c>
      <c r="G33" s="11" t="n">
        <v>2349607</v>
      </c>
      <c r="H33" s="11" t="n">
        <v>2355954</v>
      </c>
      <c r="I33" s="11" t="n">
        <v>2281712</v>
      </c>
      <c r="J33" s="11" t="n">
        <v>2300271</v>
      </c>
      <c r="K33" s="11" t="n">
        <v>2262828</v>
      </c>
      <c r="L33" s="11" t="n">
        <v>2255593</v>
      </c>
      <c r="M33" s="11" t="n">
        <v>2248265</v>
      </c>
      <c r="N33" s="11" t="n">
        <v>2236297</v>
      </c>
      <c r="O33" s="11" t="n">
        <v>2227201</v>
      </c>
      <c r="P33" s="11" t="n">
        <v>2204078</v>
      </c>
      <c r="Q33" s="11" t="n">
        <v>2287227</v>
      </c>
      <c r="R33" s="11" t="n">
        <v>2410703</v>
      </c>
      <c r="S33" s="11" t="n">
        <v>2334520</v>
      </c>
      <c r="T33" s="11" t="n">
        <v>2182187</v>
      </c>
      <c r="U33" s="11" t="n">
        <v>2040114</v>
      </c>
      <c r="V33" s="11" t="n">
        <v>1932780</v>
      </c>
      <c r="W33" s="11" t="n">
        <v>1909700</v>
      </c>
      <c r="X33" s="11" t="n">
        <v>1894661</v>
      </c>
      <c r="Y33" s="11" t="n">
        <v>1883079</v>
      </c>
    </row>
    <row r="34" s="12" customFormat="true" ht="12.75" hidden="false" customHeight="false" outlineLevel="0" collapsed="false">
      <c r="A34" s="10" t="n">
        <f aca="false">A33+1</f>
        <v>41724</v>
      </c>
      <c r="B34" s="11" t="n">
        <v>1921081</v>
      </c>
      <c r="C34" s="11" t="n">
        <v>2034404</v>
      </c>
      <c r="D34" s="11" t="n">
        <v>2171372</v>
      </c>
      <c r="E34" s="11" t="n">
        <v>2236969</v>
      </c>
      <c r="F34" s="11" t="n">
        <v>2327749</v>
      </c>
      <c r="G34" s="11" t="n">
        <v>2318430</v>
      </c>
      <c r="H34" s="11" t="n">
        <v>2298718</v>
      </c>
      <c r="I34" s="11" t="n">
        <v>2218467</v>
      </c>
      <c r="J34" s="11" t="n">
        <v>2216033</v>
      </c>
      <c r="K34" s="11" t="n">
        <v>2179317</v>
      </c>
      <c r="L34" s="11" t="n">
        <v>2136739</v>
      </c>
      <c r="M34" s="11" t="n">
        <v>2133456</v>
      </c>
      <c r="N34" s="11" t="n">
        <v>2088202</v>
      </c>
      <c r="O34" s="11" t="n">
        <v>2138757</v>
      </c>
      <c r="P34" s="11" t="n">
        <v>2182766</v>
      </c>
      <c r="Q34" s="11" t="n">
        <v>2274392</v>
      </c>
      <c r="R34" s="11" t="n">
        <v>2359790</v>
      </c>
      <c r="S34" s="11" t="n">
        <v>2293405</v>
      </c>
      <c r="T34" s="11" t="n">
        <v>2112008</v>
      </c>
      <c r="U34" s="11" t="n">
        <v>2008961</v>
      </c>
      <c r="V34" s="11" t="n">
        <v>1917068</v>
      </c>
      <c r="W34" s="11" t="n">
        <v>1894577</v>
      </c>
      <c r="X34" s="11" t="n">
        <v>1905497</v>
      </c>
      <c r="Y34" s="11" t="n">
        <v>1901204</v>
      </c>
    </row>
    <row r="35" s="12" customFormat="true" ht="12.75" hidden="false" customHeight="false" outlineLevel="0" collapsed="false">
      <c r="A35" s="10" t="n">
        <f aca="false">A34+1</f>
        <v>41725</v>
      </c>
      <c r="B35" s="11" t="n">
        <v>1898659</v>
      </c>
      <c r="C35" s="11" t="n">
        <v>2028842</v>
      </c>
      <c r="D35" s="11" t="n">
        <v>2121523</v>
      </c>
      <c r="E35" s="11" t="n">
        <v>2240582</v>
      </c>
      <c r="F35" s="11" t="n">
        <v>2297643</v>
      </c>
      <c r="G35" s="11" t="n">
        <v>2303524</v>
      </c>
      <c r="H35" s="11" t="n">
        <v>2264832</v>
      </c>
      <c r="I35" s="11" t="n">
        <v>2193667</v>
      </c>
      <c r="J35" s="11" t="n">
        <v>2181961</v>
      </c>
      <c r="K35" s="11" t="n">
        <v>2146151</v>
      </c>
      <c r="L35" s="11" t="n">
        <v>2114648</v>
      </c>
      <c r="M35" s="11" t="n">
        <v>2123078</v>
      </c>
      <c r="N35" s="11" t="n">
        <v>2087321</v>
      </c>
      <c r="O35" s="11" t="n">
        <v>2092375</v>
      </c>
      <c r="P35" s="11" t="n">
        <v>2100623</v>
      </c>
      <c r="Q35" s="11" t="n">
        <v>2249607</v>
      </c>
      <c r="R35" s="11" t="n">
        <v>2366761</v>
      </c>
      <c r="S35" s="11" t="n">
        <v>2267342</v>
      </c>
      <c r="T35" s="11" t="n">
        <v>2115946</v>
      </c>
      <c r="U35" s="11" t="n">
        <v>1993118</v>
      </c>
      <c r="V35" s="11" t="n">
        <v>1918938</v>
      </c>
      <c r="W35" s="11" t="n">
        <v>1882000</v>
      </c>
      <c r="X35" s="11" t="n">
        <v>1831628</v>
      </c>
      <c r="Y35" s="11" t="n">
        <v>1844188</v>
      </c>
    </row>
    <row r="36" s="12" customFormat="true" ht="12.75" hidden="false" customHeight="false" outlineLevel="0" collapsed="false">
      <c r="A36" s="10" t="n">
        <f aca="false">A35+1</f>
        <v>41726</v>
      </c>
      <c r="B36" s="11" t="n">
        <v>1859850</v>
      </c>
      <c r="C36" s="11" t="n">
        <v>1980386</v>
      </c>
      <c r="D36" s="11" t="n">
        <v>2073998</v>
      </c>
      <c r="E36" s="11" t="n">
        <v>2169418</v>
      </c>
      <c r="F36" s="11" t="n">
        <v>2269860</v>
      </c>
      <c r="G36" s="11" t="n">
        <v>2276613</v>
      </c>
      <c r="H36" s="11" t="n">
        <v>2244526</v>
      </c>
      <c r="I36" s="11" t="n">
        <v>2156738</v>
      </c>
      <c r="J36" s="11" t="n">
        <v>2143157</v>
      </c>
      <c r="K36" s="11" t="n">
        <v>2082194</v>
      </c>
      <c r="L36" s="11" t="n">
        <v>2078620</v>
      </c>
      <c r="M36" s="11" t="n">
        <v>2062441</v>
      </c>
      <c r="N36" s="11" t="n">
        <v>2024986</v>
      </c>
      <c r="O36" s="11" t="n">
        <v>2040311</v>
      </c>
      <c r="P36" s="11" t="n">
        <v>2076324</v>
      </c>
      <c r="Q36" s="11" t="n">
        <v>2186017</v>
      </c>
      <c r="R36" s="11" t="n">
        <v>2298688</v>
      </c>
      <c r="S36" s="11" t="n">
        <v>2256451</v>
      </c>
      <c r="T36" s="11" t="n">
        <v>2124215</v>
      </c>
      <c r="U36" s="11" t="n">
        <v>2020660</v>
      </c>
      <c r="V36" s="11" t="n">
        <v>1920687</v>
      </c>
      <c r="W36" s="11" t="n">
        <v>1867677</v>
      </c>
      <c r="X36" s="11" t="n">
        <v>1804652</v>
      </c>
      <c r="Y36" s="11" t="n">
        <v>1800801</v>
      </c>
    </row>
    <row r="37" customFormat="false" ht="12.75" hidden="false" customHeight="false" outlineLevel="0" collapsed="false">
      <c r="A37" s="10" t="n">
        <f aca="false">A36+1</f>
        <v>41727</v>
      </c>
      <c r="B37" s="11" t="n">
        <v>1819535</v>
      </c>
      <c r="C37" s="11" t="n">
        <v>1869433</v>
      </c>
      <c r="D37" s="11" t="n">
        <v>1916272</v>
      </c>
      <c r="E37" s="11" t="n">
        <v>2034851</v>
      </c>
      <c r="F37" s="11" t="n">
        <v>2161711</v>
      </c>
      <c r="G37" s="11" t="n">
        <v>2234463</v>
      </c>
      <c r="H37" s="11" t="n">
        <v>2223326</v>
      </c>
      <c r="I37" s="11" t="n">
        <v>2162316</v>
      </c>
      <c r="J37" s="11" t="n">
        <v>2143279</v>
      </c>
      <c r="K37" s="11" t="n">
        <v>2111318</v>
      </c>
      <c r="L37" s="11" t="n">
        <v>2075607</v>
      </c>
      <c r="M37" s="11" t="n">
        <v>2060868</v>
      </c>
      <c r="N37" s="11" t="n">
        <v>2055572</v>
      </c>
      <c r="O37" s="11" t="n">
        <v>2063962</v>
      </c>
      <c r="P37" s="11" t="n">
        <v>2067135</v>
      </c>
      <c r="Q37" s="11" t="n">
        <v>2178798</v>
      </c>
      <c r="R37" s="11" t="n">
        <v>2329746</v>
      </c>
      <c r="S37" s="11" t="n">
        <v>2264924</v>
      </c>
      <c r="T37" s="11" t="n">
        <v>2125023</v>
      </c>
      <c r="U37" s="11" t="n">
        <v>2007095</v>
      </c>
      <c r="V37" s="11" t="n">
        <v>1935490</v>
      </c>
      <c r="W37" s="11" t="n">
        <v>1865894</v>
      </c>
      <c r="X37" s="11" t="n">
        <v>1834914</v>
      </c>
      <c r="Y37" s="11" t="n">
        <v>1811693</v>
      </c>
    </row>
    <row r="38" customFormat="false" ht="12.75" hidden="false" customHeight="false" outlineLevel="0" collapsed="false">
      <c r="A38" s="10" t="n">
        <f aca="false">A37+1</f>
        <v>41728</v>
      </c>
      <c r="B38" s="11" t="n">
        <v>1822335</v>
      </c>
      <c r="C38" s="11" t="n">
        <v>1850225</v>
      </c>
      <c r="D38" s="11" t="n">
        <v>1887404</v>
      </c>
      <c r="E38" s="11" t="n">
        <v>1971145</v>
      </c>
      <c r="F38" s="11" t="n">
        <v>2104089</v>
      </c>
      <c r="G38" s="11" t="n">
        <v>2157736</v>
      </c>
      <c r="H38" s="11" t="n">
        <v>2174419</v>
      </c>
      <c r="I38" s="11" t="n">
        <v>2101917</v>
      </c>
      <c r="J38" s="11" t="n">
        <v>2067997</v>
      </c>
      <c r="K38" s="11" t="n">
        <v>2056337</v>
      </c>
      <c r="L38" s="11" t="n">
        <v>2017529</v>
      </c>
      <c r="M38" s="11" t="n">
        <v>2004847</v>
      </c>
      <c r="N38" s="11" t="n">
        <v>2010753</v>
      </c>
      <c r="O38" s="11" t="n">
        <v>2024591</v>
      </c>
      <c r="P38" s="11" t="n">
        <v>2053299</v>
      </c>
      <c r="Q38" s="11" t="n">
        <v>2197562</v>
      </c>
      <c r="R38" s="11" t="n">
        <v>2349656</v>
      </c>
      <c r="S38" s="11" t="n">
        <v>2288949</v>
      </c>
      <c r="T38" s="11" t="n">
        <v>2140526</v>
      </c>
      <c r="U38" s="11" t="n">
        <v>1983960</v>
      </c>
      <c r="V38" s="11" t="n">
        <v>1906131</v>
      </c>
      <c r="W38" s="11" t="n">
        <v>1885280</v>
      </c>
      <c r="X38" s="11" t="n">
        <v>1845208</v>
      </c>
      <c r="Y38" s="11" t="n">
        <v>1861811</v>
      </c>
    </row>
    <row r="39" customFormat="false" ht="12.75" hidden="false" customHeight="false" outlineLevel="0" collapsed="false">
      <c r="A39" s="10" t="n">
        <f aca="false">A38+1</f>
        <v>41729</v>
      </c>
      <c r="B39" s="11" t="n">
        <v>1882429</v>
      </c>
      <c r="C39" s="11" t="n">
        <v>2010374</v>
      </c>
      <c r="D39" s="11" t="n">
        <v>2120711</v>
      </c>
      <c r="E39" s="11" t="n">
        <v>2199134</v>
      </c>
      <c r="F39" s="11" t="n">
        <v>2271617</v>
      </c>
      <c r="G39" s="11" t="n">
        <v>2285745</v>
      </c>
      <c r="H39" s="11" t="n">
        <v>2257730</v>
      </c>
      <c r="I39" s="11" t="n">
        <v>2158776</v>
      </c>
      <c r="J39" s="11" t="n">
        <v>2139003</v>
      </c>
      <c r="K39" s="11" t="n">
        <v>2107743</v>
      </c>
      <c r="L39" s="11" t="n">
        <v>2070131</v>
      </c>
      <c r="M39" s="11" t="n">
        <v>2068925</v>
      </c>
      <c r="N39" s="11" t="n">
        <v>2065542</v>
      </c>
      <c r="O39" s="11" t="n">
        <v>2097337</v>
      </c>
      <c r="P39" s="11" t="n">
        <v>2122012</v>
      </c>
      <c r="Q39" s="11" t="n">
        <v>2239496</v>
      </c>
      <c r="R39" s="11" t="n">
        <v>2349004</v>
      </c>
      <c r="S39" s="11" t="n">
        <v>2242391</v>
      </c>
      <c r="T39" s="11" t="n">
        <v>2065521</v>
      </c>
      <c r="U39" s="11" t="n">
        <v>1922292</v>
      </c>
      <c r="V39" s="11" t="n">
        <v>1841325</v>
      </c>
      <c r="W39" s="11" t="n">
        <v>1784694</v>
      </c>
      <c r="X39" s="11" t="n">
        <v>1758429</v>
      </c>
      <c r="Y39" s="11" t="n">
        <v>1742222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4-12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