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0" sheetId="1" state="hidden" r:id="rId2"/>
    <sheet name="2011" sheetId="2" state="hidden" r:id="rId3"/>
    <sheet name="20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t xml:space="preserve">Структура и объем затрат на производство и реализацию товаров (работ, услуг) 
 </t>
  </si>
  <si>
    <t xml:space="preserve">ООО "Иркутскэнергосбыт" в 2010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  <si>
    <t xml:space="preserve">ООО "Иркутскэнергосбыт" в 2011 году</t>
  </si>
  <si>
    <t xml:space="preserve">затраты на эл.эн. НВВ</t>
  </si>
  <si>
    <t xml:space="preserve">кроме ЦФР</t>
  </si>
  <si>
    <t xml:space="preserve">ООО "Иркутскэнергосбыт" в 2013 год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2768057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2716681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1116888+1088918</f>
        <v>2205806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0510875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5903+35473</f>
        <v>51376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15524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088071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f aca="false">1064083+4111</f>
        <v>1068194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19877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2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3233772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3070010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659812+802368</f>
        <v>1462180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1607830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24895+38867</f>
        <v>16376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19845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759145.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697404.5</v>
      </c>
      <c r="D12" s="2"/>
      <c r="E12" s="2" t="s">
        <v>23</v>
      </c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66238-4496.6</f>
        <v>61741.4</v>
      </c>
      <c r="D13" s="2"/>
      <c r="E13" s="2" t="s">
        <v>24</v>
      </c>
    </row>
    <row r="16" customFormat="false" ht="15" hidden="false" customHeight="false" outlineLevel="0" collapsed="false">
      <c r="C16" s="8" t="n">
        <f aca="false">C5+C10+C11</f>
        <v>22191368.9</v>
      </c>
    </row>
    <row r="19" customFormat="false" ht="15" hidden="false" customHeight="false" outlineLevel="0" collapsed="false">
      <c r="B19" s="0" t="n">
        <v>4496.6</v>
      </c>
      <c r="C19" s="0" t="n">
        <v>21529026</v>
      </c>
    </row>
    <row r="20" customFormat="false" ht="15" hidden="false" customHeight="false" outlineLevel="0" collapsed="false">
      <c r="C20" s="8" t="n">
        <f aca="false">C19-C16</f>
        <v>-662342.8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25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4528721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4319329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263267+902225</f>
        <v>1165492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f aca="false">9999658+4319671-C7</f>
        <v>13153837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49100+113333+45969+990</f>
        <v>20939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6528392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40365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351349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v>52310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2:05:08Z</dcterms:created>
  <dc:creator>Tupitsyn_an</dc:creator>
  <dc:description/>
  <dc:language>en-US</dc:language>
  <cp:lastModifiedBy>ocheretnyuk</cp:lastModifiedBy>
  <cp:lastPrinted>2012-06-04T00:30:45Z</cp:lastPrinted>
  <dcterms:modified xsi:type="dcterms:W3CDTF">2014-05-05T02:35:46Z</dcterms:modified>
  <cp:revision>0</cp:revision>
  <dc:subject/>
  <dc:title/>
</cp:coreProperties>
</file>