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Апрель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730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730</v>
      </c>
      <c r="B9" s="11" t="n">
        <v>1766086</v>
      </c>
      <c r="C9" s="11" t="n">
        <v>1889237</v>
      </c>
      <c r="D9" s="11" t="n">
        <v>2012863</v>
      </c>
      <c r="E9" s="11" t="n">
        <v>2148870</v>
      </c>
      <c r="F9" s="11" t="n">
        <v>2229781</v>
      </c>
      <c r="G9" s="11" t="n">
        <v>2269791</v>
      </c>
      <c r="H9" s="11" t="n">
        <v>2266246</v>
      </c>
      <c r="I9" s="11" t="n">
        <v>2200572</v>
      </c>
      <c r="J9" s="11" t="n">
        <v>2207929</v>
      </c>
      <c r="K9" s="11" t="n">
        <v>2207175</v>
      </c>
      <c r="L9" s="11" t="n">
        <v>2202777</v>
      </c>
      <c r="M9" s="11" t="n">
        <v>2190839</v>
      </c>
      <c r="N9" s="11" t="n">
        <v>2166312</v>
      </c>
      <c r="O9" s="11" t="n">
        <v>2184735</v>
      </c>
      <c r="P9" s="11" t="n">
        <v>2199926</v>
      </c>
      <c r="Q9" s="11" t="n">
        <v>2264328</v>
      </c>
      <c r="R9" s="11" t="n">
        <v>2360224</v>
      </c>
      <c r="S9" s="11" t="n">
        <v>2263995</v>
      </c>
      <c r="T9" s="11" t="n">
        <v>2124039</v>
      </c>
      <c r="U9" s="11" t="n">
        <v>1968735</v>
      </c>
      <c r="V9" s="11" t="n">
        <v>1872517</v>
      </c>
      <c r="W9" s="11" t="n">
        <v>1844478</v>
      </c>
      <c r="X9" s="11" t="n">
        <v>1824963</v>
      </c>
      <c r="Y9" s="11" t="n">
        <v>1807117</v>
      </c>
    </row>
    <row r="10" s="12" customFormat="true" ht="12.75" hidden="false" customHeight="false" outlineLevel="0" collapsed="false">
      <c r="A10" s="10" t="n">
        <f aca="false">A9+1</f>
        <v>41731</v>
      </c>
      <c r="B10" s="11" t="n">
        <v>1838622</v>
      </c>
      <c r="C10" s="11" t="n">
        <v>1962603</v>
      </c>
      <c r="D10" s="11" t="n">
        <v>2086562</v>
      </c>
      <c r="E10" s="11" t="n">
        <v>2175801</v>
      </c>
      <c r="F10" s="11" t="n">
        <v>2235607</v>
      </c>
      <c r="G10" s="11" t="n">
        <v>2226539</v>
      </c>
      <c r="H10" s="11" t="n">
        <v>2197401</v>
      </c>
      <c r="I10" s="11" t="n">
        <v>2106549</v>
      </c>
      <c r="J10" s="11" t="n">
        <v>2075766</v>
      </c>
      <c r="K10" s="11" t="n">
        <v>2048686</v>
      </c>
      <c r="L10" s="11" t="n">
        <v>2019898</v>
      </c>
      <c r="M10" s="11" t="n">
        <v>1994100</v>
      </c>
      <c r="N10" s="11" t="n">
        <v>1976464</v>
      </c>
      <c r="O10" s="11" t="n">
        <v>1976584</v>
      </c>
      <c r="P10" s="11" t="n">
        <v>2001548</v>
      </c>
      <c r="Q10" s="11" t="n">
        <v>2109385</v>
      </c>
      <c r="R10" s="11" t="n">
        <v>2282866</v>
      </c>
      <c r="S10" s="11" t="n">
        <v>2205603</v>
      </c>
      <c r="T10" s="11" t="n">
        <v>2034672</v>
      </c>
      <c r="U10" s="11" t="n">
        <v>1887693</v>
      </c>
      <c r="V10" s="11" t="n">
        <v>1803250</v>
      </c>
      <c r="W10" s="11" t="n">
        <v>1770097</v>
      </c>
      <c r="X10" s="11" t="n">
        <v>1731795</v>
      </c>
      <c r="Y10" s="11" t="n">
        <v>1734455</v>
      </c>
    </row>
    <row r="11" s="12" customFormat="true" ht="12.75" hidden="false" customHeight="false" outlineLevel="0" collapsed="false">
      <c r="A11" s="10" t="n">
        <f aca="false">A10+1</f>
        <v>41732</v>
      </c>
      <c r="B11" s="11" t="n">
        <v>1758866</v>
      </c>
      <c r="C11" s="11" t="n">
        <v>1890268</v>
      </c>
      <c r="D11" s="11" t="n">
        <v>2000913</v>
      </c>
      <c r="E11" s="11" t="n">
        <v>2058442</v>
      </c>
      <c r="F11" s="11" t="n">
        <v>2110942</v>
      </c>
      <c r="G11" s="11" t="n">
        <v>2091881</v>
      </c>
      <c r="H11" s="11" t="n">
        <v>2048739</v>
      </c>
      <c r="I11" s="11" t="n">
        <v>1962391</v>
      </c>
      <c r="J11" s="11" t="n">
        <v>1935111</v>
      </c>
      <c r="K11" s="11" t="n">
        <v>1899568</v>
      </c>
      <c r="L11" s="11" t="n">
        <v>1869492</v>
      </c>
      <c r="M11" s="11" t="n">
        <v>1835725</v>
      </c>
      <c r="N11" s="11" t="n">
        <v>1823376</v>
      </c>
      <c r="O11" s="11" t="n">
        <v>1832805</v>
      </c>
      <c r="P11" s="11" t="n">
        <v>1855531</v>
      </c>
      <c r="Q11" s="11" t="n">
        <v>1978864</v>
      </c>
      <c r="R11" s="11" t="n">
        <v>2205289</v>
      </c>
      <c r="S11" s="11" t="n">
        <v>2150309</v>
      </c>
      <c r="T11" s="11" t="n">
        <v>1969265</v>
      </c>
      <c r="U11" s="11" t="n">
        <v>1830039</v>
      </c>
      <c r="V11" s="11" t="n">
        <v>1763920</v>
      </c>
      <c r="W11" s="11" t="n">
        <v>1729804</v>
      </c>
      <c r="X11" s="11" t="n">
        <v>1682984</v>
      </c>
      <c r="Y11" s="11" t="n">
        <v>1681521</v>
      </c>
    </row>
    <row r="12" s="12" customFormat="true" ht="12.75" hidden="false" customHeight="false" outlineLevel="0" collapsed="false">
      <c r="A12" s="10" t="n">
        <f aca="false">A11+1</f>
        <v>41733</v>
      </c>
      <c r="B12" s="11" t="n">
        <v>1698517</v>
      </c>
      <c r="C12" s="11" t="n">
        <v>1832174</v>
      </c>
      <c r="D12" s="11" t="n">
        <v>1939396</v>
      </c>
      <c r="E12" s="11" t="n">
        <v>2014616</v>
      </c>
      <c r="F12" s="11" t="n">
        <v>2080239</v>
      </c>
      <c r="G12" s="11" t="n">
        <v>2051250</v>
      </c>
      <c r="H12" s="11" t="n">
        <v>2006168</v>
      </c>
      <c r="I12" s="11" t="n">
        <v>1934405</v>
      </c>
      <c r="J12" s="11" t="n">
        <v>1920402</v>
      </c>
      <c r="K12" s="11" t="n">
        <v>1887286</v>
      </c>
      <c r="L12" s="11" t="n">
        <v>1871804</v>
      </c>
      <c r="M12" s="11" t="n">
        <v>1859133</v>
      </c>
      <c r="N12" s="11" t="n">
        <v>1832135</v>
      </c>
      <c r="O12" s="11" t="n">
        <v>1842171</v>
      </c>
      <c r="P12" s="11" t="n">
        <v>1847053</v>
      </c>
      <c r="Q12" s="11" t="n">
        <v>1957303</v>
      </c>
      <c r="R12" s="11" t="n">
        <v>2149957</v>
      </c>
      <c r="S12" s="11" t="n">
        <v>2079483</v>
      </c>
      <c r="T12" s="11" t="n">
        <v>1957925</v>
      </c>
      <c r="U12" s="11" t="n">
        <v>1828150</v>
      </c>
      <c r="V12" s="11" t="n">
        <v>1743594</v>
      </c>
      <c r="W12" s="11" t="n">
        <v>1706879</v>
      </c>
      <c r="X12" s="11" t="n">
        <v>1682704</v>
      </c>
      <c r="Y12" s="11" t="n">
        <v>1665740</v>
      </c>
    </row>
    <row r="13" s="12" customFormat="true" ht="12.75" hidden="false" customHeight="false" outlineLevel="0" collapsed="false">
      <c r="A13" s="10" t="n">
        <f aca="false">A12+1</f>
        <v>41734</v>
      </c>
      <c r="B13" s="11" t="n">
        <v>1674708</v>
      </c>
      <c r="C13" s="11" t="n">
        <v>1724901</v>
      </c>
      <c r="D13" s="11" t="n">
        <v>1774794</v>
      </c>
      <c r="E13" s="11" t="n">
        <v>1878559</v>
      </c>
      <c r="F13" s="11" t="n">
        <v>1961666</v>
      </c>
      <c r="G13" s="11" t="n">
        <v>1967532</v>
      </c>
      <c r="H13" s="11" t="n">
        <v>1941575</v>
      </c>
      <c r="I13" s="11" t="n">
        <v>1869638</v>
      </c>
      <c r="J13" s="11" t="n">
        <v>1825321</v>
      </c>
      <c r="K13" s="11" t="n">
        <v>1776620</v>
      </c>
      <c r="L13" s="11" t="n">
        <v>1743401</v>
      </c>
      <c r="M13" s="11" t="n">
        <v>1720707</v>
      </c>
      <c r="N13" s="11" t="n">
        <v>1709453</v>
      </c>
      <c r="O13" s="11" t="n">
        <v>1728823</v>
      </c>
      <c r="P13" s="11" t="n">
        <v>1754272</v>
      </c>
      <c r="Q13" s="11" t="n">
        <v>1867407</v>
      </c>
      <c r="R13" s="11" t="n">
        <v>2051205</v>
      </c>
      <c r="S13" s="11" t="n">
        <v>1983060</v>
      </c>
      <c r="T13" s="11" t="n">
        <v>1867663</v>
      </c>
      <c r="U13" s="11" t="n">
        <v>1745687</v>
      </c>
      <c r="V13" s="11" t="n">
        <v>1677352</v>
      </c>
      <c r="W13" s="11" t="n">
        <v>1630273</v>
      </c>
      <c r="X13" s="11" t="n">
        <v>1602880</v>
      </c>
      <c r="Y13" s="11" t="n">
        <v>1587278</v>
      </c>
    </row>
    <row r="14" s="12" customFormat="true" ht="12.75" hidden="false" customHeight="false" outlineLevel="0" collapsed="false">
      <c r="A14" s="10" t="n">
        <f aca="false">A13+1</f>
        <v>41735</v>
      </c>
      <c r="B14" s="11" t="n">
        <v>1590073</v>
      </c>
      <c r="C14" s="11" t="n">
        <v>1633701</v>
      </c>
      <c r="D14" s="11" t="n">
        <v>1659153</v>
      </c>
      <c r="E14" s="11" t="n">
        <v>1750141</v>
      </c>
      <c r="F14" s="11" t="n">
        <v>1865168</v>
      </c>
      <c r="G14" s="11" t="n">
        <v>1929898</v>
      </c>
      <c r="H14" s="11" t="n">
        <v>1939418</v>
      </c>
      <c r="I14" s="11" t="n">
        <v>1902051</v>
      </c>
      <c r="J14" s="11" t="n">
        <v>1863409</v>
      </c>
      <c r="K14" s="11" t="n">
        <v>1840462</v>
      </c>
      <c r="L14" s="11" t="n">
        <v>1808019</v>
      </c>
      <c r="M14" s="11" t="n">
        <v>1796582</v>
      </c>
      <c r="N14" s="11" t="n">
        <v>1807495</v>
      </c>
      <c r="O14" s="11" t="n">
        <v>1847031</v>
      </c>
      <c r="P14" s="11" t="n">
        <v>1890390</v>
      </c>
      <c r="Q14" s="11" t="n">
        <v>1986454</v>
      </c>
      <c r="R14" s="11" t="n">
        <v>2114516</v>
      </c>
      <c r="S14" s="11" t="n">
        <v>2042559</v>
      </c>
      <c r="T14" s="11" t="n">
        <v>1890705</v>
      </c>
      <c r="U14" s="11" t="n">
        <v>1732717</v>
      </c>
      <c r="V14" s="11" t="n">
        <v>1665869</v>
      </c>
      <c r="W14" s="11" t="n">
        <v>1626164</v>
      </c>
      <c r="X14" s="11" t="n">
        <v>1607246</v>
      </c>
      <c r="Y14" s="11" t="n">
        <v>1607948</v>
      </c>
    </row>
    <row r="15" s="12" customFormat="true" ht="12.75" hidden="false" customHeight="false" outlineLevel="0" collapsed="false">
      <c r="A15" s="10" t="n">
        <f aca="false">A14+1</f>
        <v>41736</v>
      </c>
      <c r="B15" s="11" t="n">
        <v>1647663</v>
      </c>
      <c r="C15" s="11" t="n">
        <v>1782973</v>
      </c>
      <c r="D15" s="11" t="n">
        <v>1895970</v>
      </c>
      <c r="E15" s="11" t="n">
        <v>1982254</v>
      </c>
      <c r="F15" s="11" t="n">
        <v>2056012</v>
      </c>
      <c r="G15" s="11" t="n">
        <v>2056404</v>
      </c>
      <c r="H15" s="11" t="n">
        <v>2036433</v>
      </c>
      <c r="I15" s="11" t="n">
        <v>1960356</v>
      </c>
      <c r="J15" s="11" t="n">
        <v>1938139</v>
      </c>
      <c r="K15" s="11" t="n">
        <v>1917001</v>
      </c>
      <c r="L15" s="11" t="n">
        <v>1892670</v>
      </c>
      <c r="M15" s="11" t="n">
        <v>1880077</v>
      </c>
      <c r="N15" s="11" t="n">
        <v>1864065</v>
      </c>
      <c r="O15" s="11" t="n">
        <v>1892431</v>
      </c>
      <c r="P15" s="11" t="n">
        <v>1901006</v>
      </c>
      <c r="Q15" s="11" t="n">
        <v>1993068</v>
      </c>
      <c r="R15" s="11" t="n">
        <v>2127745</v>
      </c>
      <c r="S15" s="11" t="n">
        <v>2057128</v>
      </c>
      <c r="T15" s="11" t="n">
        <v>1913114</v>
      </c>
      <c r="U15" s="11" t="n">
        <v>1779714</v>
      </c>
      <c r="V15" s="11" t="n">
        <v>1689462</v>
      </c>
      <c r="W15" s="11" t="n">
        <v>1670175</v>
      </c>
      <c r="X15" s="11" t="n">
        <v>1660600</v>
      </c>
      <c r="Y15" s="11" t="n">
        <v>1661689</v>
      </c>
    </row>
    <row r="16" s="12" customFormat="true" ht="12.75" hidden="false" customHeight="false" outlineLevel="0" collapsed="false">
      <c r="A16" s="10" t="n">
        <f aca="false">A15+1</f>
        <v>41737</v>
      </c>
      <c r="B16" s="11" t="n">
        <v>1695655</v>
      </c>
      <c r="C16" s="11" t="n">
        <v>1817203</v>
      </c>
      <c r="D16" s="11" t="n">
        <v>1926884</v>
      </c>
      <c r="E16" s="11" t="n">
        <v>2023150</v>
      </c>
      <c r="F16" s="11" t="n">
        <v>2093089</v>
      </c>
      <c r="G16" s="11" t="n">
        <v>2062106</v>
      </c>
      <c r="H16" s="11" t="n">
        <v>2023931</v>
      </c>
      <c r="I16" s="11" t="n">
        <v>1939943</v>
      </c>
      <c r="J16" s="11" t="n">
        <v>1918535</v>
      </c>
      <c r="K16" s="11" t="n">
        <v>1890352</v>
      </c>
      <c r="L16" s="11" t="n">
        <v>1877152</v>
      </c>
      <c r="M16" s="11" t="n">
        <v>1867157</v>
      </c>
      <c r="N16" s="11" t="n">
        <v>1858557</v>
      </c>
      <c r="O16" s="11" t="n">
        <v>1890151</v>
      </c>
      <c r="P16" s="11" t="n">
        <v>1919815</v>
      </c>
      <c r="Q16" s="11" t="n">
        <v>2027161</v>
      </c>
      <c r="R16" s="11" t="n">
        <v>2163226</v>
      </c>
      <c r="S16" s="11" t="n">
        <v>2078686</v>
      </c>
      <c r="T16" s="11" t="n">
        <v>1909764</v>
      </c>
      <c r="U16" s="11" t="n">
        <v>1768660</v>
      </c>
      <c r="V16" s="11" t="n">
        <v>1692368</v>
      </c>
      <c r="W16" s="11" t="n">
        <v>1656484</v>
      </c>
      <c r="X16" s="11" t="n">
        <v>1650680</v>
      </c>
      <c r="Y16" s="11" t="n">
        <v>1647709</v>
      </c>
    </row>
    <row r="17" s="12" customFormat="true" ht="12.75" hidden="false" customHeight="false" outlineLevel="0" collapsed="false">
      <c r="A17" s="10" t="n">
        <f aca="false">A16+1</f>
        <v>41738</v>
      </c>
      <c r="B17" s="11" t="n">
        <v>1671730</v>
      </c>
      <c r="C17" s="11" t="n">
        <v>1787343</v>
      </c>
      <c r="D17" s="11" t="n">
        <v>1876430</v>
      </c>
      <c r="E17" s="11" t="n">
        <v>1986550</v>
      </c>
      <c r="F17" s="11" t="n">
        <v>2093367</v>
      </c>
      <c r="G17" s="11" t="n">
        <v>2100875</v>
      </c>
      <c r="H17" s="11" t="n">
        <v>2100416</v>
      </c>
      <c r="I17" s="11" t="n">
        <v>2055049</v>
      </c>
      <c r="J17" s="11" t="n">
        <v>2045239</v>
      </c>
      <c r="K17" s="11" t="n">
        <v>2034446</v>
      </c>
      <c r="L17" s="11" t="n">
        <v>2002884</v>
      </c>
      <c r="M17" s="11" t="n">
        <v>1974841</v>
      </c>
      <c r="N17" s="11" t="n">
        <v>1960928</v>
      </c>
      <c r="O17" s="11" t="n">
        <v>1982676</v>
      </c>
      <c r="P17" s="11" t="n">
        <v>1976582</v>
      </c>
      <c r="Q17" s="11" t="n">
        <v>2024926</v>
      </c>
      <c r="R17" s="11" t="n">
        <v>2167584</v>
      </c>
      <c r="S17" s="11" t="n">
        <v>2118365</v>
      </c>
      <c r="T17" s="11" t="n">
        <v>1934249</v>
      </c>
      <c r="U17" s="11" t="n">
        <v>1797618</v>
      </c>
      <c r="V17" s="11" t="n">
        <v>1726738</v>
      </c>
      <c r="W17" s="11" t="n">
        <v>1697345</v>
      </c>
      <c r="X17" s="11" t="n">
        <v>1675180</v>
      </c>
      <c r="Y17" s="11" t="n">
        <v>1674963</v>
      </c>
    </row>
    <row r="18" s="12" customFormat="true" ht="12.75" hidden="false" customHeight="false" outlineLevel="0" collapsed="false">
      <c r="A18" s="10" t="n">
        <f aca="false">A17+1</f>
        <v>41739</v>
      </c>
      <c r="B18" s="11" t="n">
        <v>1702235</v>
      </c>
      <c r="C18" s="11" t="n">
        <v>1825202</v>
      </c>
      <c r="D18" s="11" t="n">
        <v>1927179</v>
      </c>
      <c r="E18" s="11" t="n">
        <v>2033382</v>
      </c>
      <c r="F18" s="11" t="n">
        <v>2104413</v>
      </c>
      <c r="G18" s="11" t="n">
        <v>2080403</v>
      </c>
      <c r="H18" s="11" t="n">
        <v>2055007</v>
      </c>
      <c r="I18" s="11" t="n">
        <v>1974573</v>
      </c>
      <c r="J18" s="11" t="n">
        <v>1956504</v>
      </c>
      <c r="K18" s="11" t="n">
        <v>1923387</v>
      </c>
      <c r="L18" s="11" t="n">
        <v>1893357</v>
      </c>
      <c r="M18" s="11" t="n">
        <v>1873043</v>
      </c>
      <c r="N18" s="11" t="n">
        <v>1834045</v>
      </c>
      <c r="O18" s="11" t="n">
        <v>1832579</v>
      </c>
      <c r="P18" s="11" t="n">
        <v>1836852</v>
      </c>
      <c r="Q18" s="11" t="n">
        <v>1923258</v>
      </c>
      <c r="R18" s="11" t="n">
        <v>2112811</v>
      </c>
      <c r="S18" s="11" t="n">
        <v>2086308</v>
      </c>
      <c r="T18" s="11" t="n">
        <v>1932247</v>
      </c>
      <c r="U18" s="11" t="n">
        <v>1785508</v>
      </c>
      <c r="V18" s="11" t="n">
        <v>1706162</v>
      </c>
      <c r="W18" s="11" t="n">
        <v>1651134</v>
      </c>
      <c r="X18" s="11" t="n">
        <v>1642073</v>
      </c>
      <c r="Y18" s="11" t="n">
        <v>1637948</v>
      </c>
    </row>
    <row r="19" s="12" customFormat="true" ht="12.75" hidden="false" customHeight="false" outlineLevel="0" collapsed="false">
      <c r="A19" s="10" t="n">
        <f aca="false">A18+1</f>
        <v>41740</v>
      </c>
      <c r="B19" s="11" t="n">
        <v>1665235</v>
      </c>
      <c r="C19" s="11" t="n">
        <v>1778511</v>
      </c>
      <c r="D19" s="11" t="n">
        <v>1867313</v>
      </c>
      <c r="E19" s="11" t="n">
        <v>1971523</v>
      </c>
      <c r="F19" s="11" t="n">
        <v>2023632</v>
      </c>
      <c r="G19" s="11" t="n">
        <v>2007336</v>
      </c>
      <c r="H19" s="11" t="n">
        <v>1990602</v>
      </c>
      <c r="I19" s="11" t="n">
        <v>1900253</v>
      </c>
      <c r="J19" s="11" t="n">
        <v>1857844</v>
      </c>
      <c r="K19" s="11" t="n">
        <v>1827167</v>
      </c>
      <c r="L19" s="11" t="n">
        <v>1804921</v>
      </c>
      <c r="M19" s="11" t="n">
        <v>1771519</v>
      </c>
      <c r="N19" s="11" t="n">
        <v>1749014</v>
      </c>
      <c r="O19" s="11" t="n">
        <v>1768616</v>
      </c>
      <c r="P19" s="11" t="n">
        <v>1779975</v>
      </c>
      <c r="Q19" s="11" t="n">
        <v>1880924</v>
      </c>
      <c r="R19" s="11" t="n">
        <v>2026719</v>
      </c>
      <c r="S19" s="11" t="n">
        <v>2026233</v>
      </c>
      <c r="T19" s="11" t="n">
        <v>1871641</v>
      </c>
      <c r="U19" s="11" t="n">
        <v>1727952</v>
      </c>
      <c r="V19" s="11" t="n">
        <v>1645124</v>
      </c>
      <c r="W19" s="11" t="n">
        <v>1617192</v>
      </c>
      <c r="X19" s="11" t="n">
        <v>1592121</v>
      </c>
      <c r="Y19" s="11" t="n">
        <v>1572357</v>
      </c>
    </row>
    <row r="20" s="12" customFormat="true" ht="12.75" hidden="false" customHeight="false" outlineLevel="0" collapsed="false">
      <c r="A20" s="10" t="n">
        <f aca="false">A19+1</f>
        <v>41741</v>
      </c>
      <c r="B20" s="11" t="n">
        <v>1590492</v>
      </c>
      <c r="C20" s="11" t="n">
        <v>1634922</v>
      </c>
      <c r="D20" s="11" t="n">
        <v>1664948</v>
      </c>
      <c r="E20" s="11" t="n">
        <v>1761436</v>
      </c>
      <c r="F20" s="11" t="n">
        <v>1870015</v>
      </c>
      <c r="G20" s="11" t="n">
        <v>1901067</v>
      </c>
      <c r="H20" s="11" t="n">
        <v>1874619</v>
      </c>
      <c r="I20" s="11" t="n">
        <v>1811402</v>
      </c>
      <c r="J20" s="11" t="n">
        <v>1803042</v>
      </c>
      <c r="K20" s="11" t="n">
        <v>1771883</v>
      </c>
      <c r="L20" s="11" t="n">
        <v>1755333</v>
      </c>
      <c r="M20" s="11" t="n">
        <v>1750919</v>
      </c>
      <c r="N20" s="11" t="n">
        <v>1792096</v>
      </c>
      <c r="O20" s="11" t="n">
        <v>1844599</v>
      </c>
      <c r="P20" s="11" t="n">
        <v>1895249</v>
      </c>
      <c r="Q20" s="11" t="n">
        <v>1978386</v>
      </c>
      <c r="R20" s="11" t="n">
        <v>2107392</v>
      </c>
      <c r="S20" s="11" t="n">
        <v>2052678</v>
      </c>
      <c r="T20" s="11" t="n">
        <v>1923269</v>
      </c>
      <c r="U20" s="11" t="n">
        <v>1795168</v>
      </c>
      <c r="V20" s="11" t="n">
        <v>1722696</v>
      </c>
      <c r="W20" s="11" t="n">
        <v>1685507</v>
      </c>
      <c r="X20" s="11" t="n">
        <v>1646910</v>
      </c>
      <c r="Y20" s="11" t="n">
        <v>1638621</v>
      </c>
    </row>
    <row r="21" s="12" customFormat="true" ht="12.75" hidden="false" customHeight="false" outlineLevel="0" collapsed="false">
      <c r="A21" s="10" t="n">
        <f aca="false">A20+1</f>
        <v>41742</v>
      </c>
      <c r="B21" s="11" t="n">
        <v>1646771</v>
      </c>
      <c r="C21" s="11" t="n">
        <v>1684376</v>
      </c>
      <c r="D21" s="11" t="n">
        <v>1691665</v>
      </c>
      <c r="E21" s="11" t="n">
        <v>1805899</v>
      </c>
      <c r="F21" s="11" t="n">
        <v>1952317</v>
      </c>
      <c r="G21" s="11" t="n">
        <v>2023167</v>
      </c>
      <c r="H21" s="11" t="n">
        <v>2023698</v>
      </c>
      <c r="I21" s="11" t="n">
        <v>1987497</v>
      </c>
      <c r="J21" s="11" t="n">
        <v>1958345</v>
      </c>
      <c r="K21" s="11" t="n">
        <v>1928297</v>
      </c>
      <c r="L21" s="11" t="n">
        <v>1907729</v>
      </c>
      <c r="M21" s="11" t="n">
        <v>1896019</v>
      </c>
      <c r="N21" s="11" t="n">
        <v>1904274</v>
      </c>
      <c r="O21" s="11" t="n">
        <v>1942756</v>
      </c>
      <c r="P21" s="11" t="n">
        <v>1973317</v>
      </c>
      <c r="Q21" s="11" t="n">
        <v>2022801</v>
      </c>
      <c r="R21" s="11" t="n">
        <v>2147884</v>
      </c>
      <c r="S21" s="11" t="n">
        <v>2110683</v>
      </c>
      <c r="T21" s="11" t="n">
        <v>1966903</v>
      </c>
      <c r="U21" s="11" t="n">
        <v>1832668</v>
      </c>
      <c r="V21" s="11" t="n">
        <v>1757909</v>
      </c>
      <c r="W21" s="11" t="n">
        <v>1719957</v>
      </c>
      <c r="X21" s="11" t="n">
        <v>1701309</v>
      </c>
      <c r="Y21" s="11" t="n">
        <v>1714838</v>
      </c>
    </row>
    <row r="22" s="12" customFormat="true" ht="12.75" hidden="false" customHeight="false" outlineLevel="0" collapsed="false">
      <c r="A22" s="10" t="n">
        <f aca="false">A21+1</f>
        <v>41743</v>
      </c>
      <c r="B22" s="11" t="n">
        <v>1731033</v>
      </c>
      <c r="C22" s="11" t="n">
        <v>1846634</v>
      </c>
      <c r="D22" s="11" t="n">
        <v>1940221</v>
      </c>
      <c r="E22" s="11" t="n">
        <v>2078989</v>
      </c>
      <c r="F22" s="11" t="n">
        <v>2154622</v>
      </c>
      <c r="G22" s="11" t="n">
        <v>2148517</v>
      </c>
      <c r="H22" s="11" t="n">
        <v>2106777</v>
      </c>
      <c r="I22" s="11" t="n">
        <v>2043570</v>
      </c>
      <c r="J22" s="11" t="n">
        <v>2037190</v>
      </c>
      <c r="K22" s="11" t="n">
        <v>2028701</v>
      </c>
      <c r="L22" s="11" t="n">
        <v>1994249</v>
      </c>
      <c r="M22" s="11" t="n">
        <v>1954262</v>
      </c>
      <c r="N22" s="11" t="n">
        <v>1929691</v>
      </c>
      <c r="O22" s="11" t="n">
        <v>1929236</v>
      </c>
      <c r="P22" s="11" t="n">
        <v>1945897</v>
      </c>
      <c r="Q22" s="11" t="n">
        <v>2024025</v>
      </c>
      <c r="R22" s="11" t="n">
        <v>2155429</v>
      </c>
      <c r="S22" s="11" t="n">
        <v>2135533</v>
      </c>
      <c r="T22" s="11" t="n">
        <v>1980494</v>
      </c>
      <c r="U22" s="11" t="n">
        <v>1837029</v>
      </c>
      <c r="V22" s="11" t="n">
        <v>1757801</v>
      </c>
      <c r="W22" s="11" t="n">
        <v>1714118</v>
      </c>
      <c r="X22" s="11" t="n">
        <v>1717852</v>
      </c>
      <c r="Y22" s="11" t="n">
        <v>1715979</v>
      </c>
    </row>
    <row r="23" s="12" customFormat="true" ht="12.75" hidden="false" customHeight="false" outlineLevel="0" collapsed="false">
      <c r="A23" s="10" t="n">
        <f aca="false">A22+1</f>
        <v>41744</v>
      </c>
      <c r="B23" s="11" t="n">
        <v>1735971</v>
      </c>
      <c r="C23" s="11" t="n">
        <v>1862618</v>
      </c>
      <c r="D23" s="11" t="n">
        <v>1955310</v>
      </c>
      <c r="E23" s="11" t="n">
        <v>2085665</v>
      </c>
      <c r="F23" s="11" t="n">
        <v>2166917</v>
      </c>
      <c r="G23" s="11" t="n">
        <v>2143188</v>
      </c>
      <c r="H23" s="11" t="n">
        <v>2122546</v>
      </c>
      <c r="I23" s="11" t="n">
        <v>2041843</v>
      </c>
      <c r="J23" s="11" t="n">
        <v>2029270</v>
      </c>
      <c r="K23" s="11" t="n">
        <v>2001184</v>
      </c>
      <c r="L23" s="11" t="n">
        <v>1981659</v>
      </c>
      <c r="M23" s="11" t="n">
        <v>1965931</v>
      </c>
      <c r="N23" s="11" t="n">
        <v>1978178</v>
      </c>
      <c r="O23" s="11" t="n">
        <v>2031111</v>
      </c>
      <c r="P23" s="11" t="n">
        <v>2046045</v>
      </c>
      <c r="Q23" s="11" t="n">
        <v>2096548</v>
      </c>
      <c r="R23" s="11" t="n">
        <v>2178323</v>
      </c>
      <c r="S23" s="11" t="n">
        <v>2163702</v>
      </c>
      <c r="T23" s="11" t="n">
        <v>1996769</v>
      </c>
      <c r="U23" s="11" t="n">
        <v>1845721</v>
      </c>
      <c r="V23" s="11" t="n">
        <v>1751005</v>
      </c>
      <c r="W23" s="11" t="n">
        <v>1714269</v>
      </c>
      <c r="X23" s="11" t="n">
        <v>1700562</v>
      </c>
      <c r="Y23" s="11" t="n">
        <v>1704005</v>
      </c>
    </row>
    <row r="24" s="12" customFormat="true" ht="12.75" hidden="false" customHeight="false" outlineLevel="0" collapsed="false">
      <c r="A24" s="10" t="n">
        <f aca="false">A23+1</f>
        <v>41745</v>
      </c>
      <c r="B24" s="11" t="n">
        <v>1731891</v>
      </c>
      <c r="C24" s="11" t="n">
        <v>1838605</v>
      </c>
      <c r="D24" s="11" t="n">
        <v>1920168</v>
      </c>
      <c r="E24" s="11" t="n">
        <v>2029428</v>
      </c>
      <c r="F24" s="11" t="n">
        <v>2093039</v>
      </c>
      <c r="G24" s="11" t="n">
        <v>2064883</v>
      </c>
      <c r="H24" s="11" t="n">
        <v>2037168</v>
      </c>
      <c r="I24" s="11" t="n">
        <v>1962243</v>
      </c>
      <c r="J24" s="11" t="n">
        <v>1979377</v>
      </c>
      <c r="K24" s="11" t="n">
        <v>1973603</v>
      </c>
      <c r="L24" s="11" t="n">
        <v>1955854</v>
      </c>
      <c r="M24" s="11" t="n">
        <v>1957232</v>
      </c>
      <c r="N24" s="11" t="n">
        <v>1962082</v>
      </c>
      <c r="O24" s="11" t="n">
        <v>1973400</v>
      </c>
      <c r="P24" s="11" t="n">
        <v>1978625</v>
      </c>
      <c r="Q24" s="11" t="n">
        <v>2034652</v>
      </c>
      <c r="R24" s="11" t="n">
        <v>2154428</v>
      </c>
      <c r="S24" s="11" t="n">
        <v>2139271</v>
      </c>
      <c r="T24" s="11" t="n">
        <v>1973965</v>
      </c>
      <c r="U24" s="11" t="n">
        <v>1817373</v>
      </c>
      <c r="V24" s="11" t="n">
        <v>1752403</v>
      </c>
      <c r="W24" s="11" t="n">
        <v>1707485</v>
      </c>
      <c r="X24" s="11" t="n">
        <v>1675438</v>
      </c>
      <c r="Y24" s="11" t="n">
        <v>1682072</v>
      </c>
    </row>
    <row r="25" s="12" customFormat="true" ht="12.75" hidden="false" customHeight="false" outlineLevel="0" collapsed="false">
      <c r="A25" s="10" t="n">
        <f aca="false">A24+1</f>
        <v>41746</v>
      </c>
      <c r="B25" s="11" t="n">
        <v>1701656</v>
      </c>
      <c r="C25" s="11" t="n">
        <v>1813909</v>
      </c>
      <c r="D25" s="11" t="n">
        <v>1902709</v>
      </c>
      <c r="E25" s="11" t="n">
        <v>2019604</v>
      </c>
      <c r="F25" s="11" t="n">
        <v>2096195</v>
      </c>
      <c r="G25" s="11" t="n">
        <v>2097519</v>
      </c>
      <c r="H25" s="11" t="n">
        <v>2076078</v>
      </c>
      <c r="I25" s="11" t="n">
        <v>1995452</v>
      </c>
      <c r="J25" s="11" t="n">
        <v>1960999</v>
      </c>
      <c r="K25" s="11" t="n">
        <v>1942762</v>
      </c>
      <c r="L25" s="11" t="n">
        <v>1923480</v>
      </c>
      <c r="M25" s="11" t="n">
        <v>1918165</v>
      </c>
      <c r="N25" s="11" t="n">
        <v>1897581</v>
      </c>
      <c r="O25" s="11" t="n">
        <v>1918775</v>
      </c>
      <c r="P25" s="11" t="n">
        <v>1921425</v>
      </c>
      <c r="Q25" s="11" t="n">
        <v>1980261</v>
      </c>
      <c r="R25" s="11" t="n">
        <v>2127724</v>
      </c>
      <c r="S25" s="11" t="n">
        <v>2132653</v>
      </c>
      <c r="T25" s="11" t="n">
        <v>1976089</v>
      </c>
      <c r="U25" s="11" t="n">
        <v>1831168</v>
      </c>
      <c r="V25" s="11" t="n">
        <v>1737442</v>
      </c>
      <c r="W25" s="11" t="n">
        <v>1704409</v>
      </c>
      <c r="X25" s="11" t="n">
        <v>1680265</v>
      </c>
      <c r="Y25" s="11" t="n">
        <v>1682190</v>
      </c>
    </row>
    <row r="26" s="12" customFormat="true" ht="12.75" hidden="false" customHeight="false" outlineLevel="0" collapsed="false">
      <c r="A26" s="10" t="n">
        <f aca="false">A25+1</f>
        <v>41747</v>
      </c>
      <c r="B26" s="11" t="n">
        <v>1714016</v>
      </c>
      <c r="C26" s="11" t="n">
        <v>1819861</v>
      </c>
      <c r="D26" s="11" t="n">
        <v>1910385</v>
      </c>
      <c r="E26" s="11" t="n">
        <v>2010005</v>
      </c>
      <c r="F26" s="11" t="n">
        <v>2056164</v>
      </c>
      <c r="G26" s="11" t="n">
        <v>2032363</v>
      </c>
      <c r="H26" s="11" t="n">
        <v>2012287</v>
      </c>
      <c r="I26" s="11" t="n">
        <v>1938330</v>
      </c>
      <c r="J26" s="11" t="n">
        <v>1932184</v>
      </c>
      <c r="K26" s="11" t="n">
        <v>1926568</v>
      </c>
      <c r="L26" s="11" t="n">
        <v>1897314</v>
      </c>
      <c r="M26" s="11" t="n">
        <v>1871357</v>
      </c>
      <c r="N26" s="11" t="n">
        <v>1847139</v>
      </c>
      <c r="O26" s="11" t="n">
        <v>1852246</v>
      </c>
      <c r="P26" s="11" t="n">
        <v>1884057</v>
      </c>
      <c r="Q26" s="11" t="n">
        <v>1954922</v>
      </c>
      <c r="R26" s="11" t="n">
        <v>2091805</v>
      </c>
      <c r="S26" s="11" t="n">
        <v>2097852</v>
      </c>
      <c r="T26" s="11" t="n">
        <v>1960754</v>
      </c>
      <c r="U26" s="11" t="n">
        <v>1804515</v>
      </c>
      <c r="V26" s="11" t="n">
        <v>1726739</v>
      </c>
      <c r="W26" s="11" t="n">
        <v>1680530</v>
      </c>
      <c r="X26" s="11" t="n">
        <v>1648563</v>
      </c>
      <c r="Y26" s="11" t="n">
        <v>1640663</v>
      </c>
    </row>
    <row r="27" s="12" customFormat="true" ht="12.75" hidden="false" customHeight="false" outlineLevel="0" collapsed="false">
      <c r="A27" s="10" t="n">
        <f aca="false">A26+1</f>
        <v>41748</v>
      </c>
      <c r="B27" s="11" t="n">
        <v>1652142</v>
      </c>
      <c r="C27" s="11" t="n">
        <v>1695357</v>
      </c>
      <c r="D27" s="11" t="n">
        <v>1732225</v>
      </c>
      <c r="E27" s="11" t="n">
        <v>1834226</v>
      </c>
      <c r="F27" s="11" t="n">
        <v>1937312</v>
      </c>
      <c r="G27" s="11" t="n">
        <v>1955029</v>
      </c>
      <c r="H27" s="11" t="n">
        <v>1938150</v>
      </c>
      <c r="I27" s="11" t="n">
        <v>1877689</v>
      </c>
      <c r="J27" s="11" t="n">
        <v>1865890</v>
      </c>
      <c r="K27" s="11" t="n">
        <v>1867071</v>
      </c>
      <c r="L27" s="11" t="n">
        <v>1860285</v>
      </c>
      <c r="M27" s="11" t="n">
        <v>1864755</v>
      </c>
      <c r="N27" s="11" t="n">
        <v>1870462</v>
      </c>
      <c r="O27" s="11" t="n">
        <v>1876911</v>
      </c>
      <c r="P27" s="11" t="n">
        <v>1887215</v>
      </c>
      <c r="Q27" s="11" t="n">
        <v>1945382</v>
      </c>
      <c r="R27" s="11" t="n">
        <v>2062978</v>
      </c>
      <c r="S27" s="11" t="n">
        <v>2065335</v>
      </c>
      <c r="T27" s="11" t="n">
        <v>1937672</v>
      </c>
      <c r="U27" s="11" t="n">
        <v>1782156</v>
      </c>
      <c r="V27" s="11" t="n">
        <v>1692665</v>
      </c>
      <c r="W27" s="11" t="n">
        <v>1638173</v>
      </c>
      <c r="X27" s="11" t="n">
        <v>1617300</v>
      </c>
      <c r="Y27" s="11" t="n">
        <v>1600202</v>
      </c>
    </row>
    <row r="28" s="12" customFormat="true" ht="12.75" hidden="false" customHeight="false" outlineLevel="0" collapsed="false">
      <c r="A28" s="10" t="n">
        <f aca="false">A27+1</f>
        <v>41749</v>
      </c>
      <c r="B28" s="11" t="n">
        <v>1601367</v>
      </c>
      <c r="C28" s="11" t="n">
        <v>1614782</v>
      </c>
      <c r="D28" s="11" t="n">
        <v>1611632</v>
      </c>
      <c r="E28" s="11" t="n">
        <v>1697590</v>
      </c>
      <c r="F28" s="11" t="n">
        <v>1800769</v>
      </c>
      <c r="G28" s="11" t="n">
        <v>1814486</v>
      </c>
      <c r="H28" s="11" t="n">
        <v>1784962</v>
      </c>
      <c r="I28" s="11" t="n">
        <v>1729871</v>
      </c>
      <c r="J28" s="11" t="n">
        <v>1688532</v>
      </c>
      <c r="K28" s="11" t="n">
        <v>1654657</v>
      </c>
      <c r="L28" s="11" t="n">
        <v>1630626</v>
      </c>
      <c r="M28" s="11" t="n">
        <v>1632397</v>
      </c>
      <c r="N28" s="11" t="n">
        <v>1641710</v>
      </c>
      <c r="O28" s="11" t="n">
        <v>1647945</v>
      </c>
      <c r="P28" s="11" t="n">
        <v>1665722</v>
      </c>
      <c r="Q28" s="11" t="n">
        <v>1751417</v>
      </c>
      <c r="R28" s="11" t="n">
        <v>1916414</v>
      </c>
      <c r="S28" s="11" t="n">
        <v>1922863</v>
      </c>
      <c r="T28" s="11" t="n">
        <v>1785528</v>
      </c>
      <c r="U28" s="11" t="n">
        <v>1661182</v>
      </c>
      <c r="V28" s="11" t="n">
        <v>1594141</v>
      </c>
      <c r="W28" s="11" t="n">
        <v>1569233</v>
      </c>
      <c r="X28" s="11" t="n">
        <v>1542733</v>
      </c>
      <c r="Y28" s="11" t="n">
        <v>1540879</v>
      </c>
    </row>
    <row r="29" s="12" customFormat="true" ht="12.75" hidden="false" customHeight="false" outlineLevel="0" collapsed="false">
      <c r="A29" s="10" t="n">
        <f aca="false">A28+1</f>
        <v>41750</v>
      </c>
      <c r="B29" s="11" t="n">
        <v>1565273</v>
      </c>
      <c r="C29" s="11" t="n">
        <v>1658129</v>
      </c>
      <c r="D29" s="11" t="n">
        <v>1736265</v>
      </c>
      <c r="E29" s="11" t="n">
        <v>1845774</v>
      </c>
      <c r="F29" s="11" t="n">
        <v>1908878</v>
      </c>
      <c r="G29" s="11" t="n">
        <v>1901202</v>
      </c>
      <c r="H29" s="11" t="n">
        <v>1878894</v>
      </c>
      <c r="I29" s="11" t="n">
        <v>1809401</v>
      </c>
      <c r="J29" s="11" t="n">
        <v>1809893</v>
      </c>
      <c r="K29" s="11" t="n">
        <v>1802346</v>
      </c>
      <c r="L29" s="11" t="n">
        <v>1781491</v>
      </c>
      <c r="M29" s="11" t="n">
        <v>1760017</v>
      </c>
      <c r="N29" s="11" t="n">
        <v>1745104</v>
      </c>
      <c r="O29" s="11" t="n">
        <v>1765982</v>
      </c>
      <c r="P29" s="11" t="n">
        <v>1778639</v>
      </c>
      <c r="Q29" s="11" t="n">
        <v>1824778</v>
      </c>
      <c r="R29" s="11" t="n">
        <v>1958155</v>
      </c>
      <c r="S29" s="11" t="n">
        <v>1951299</v>
      </c>
      <c r="T29" s="11" t="n">
        <v>1796889</v>
      </c>
      <c r="U29" s="11" t="n">
        <v>1662028</v>
      </c>
      <c r="V29" s="11" t="n">
        <v>1578824</v>
      </c>
      <c r="W29" s="11" t="n">
        <v>1560387</v>
      </c>
      <c r="X29" s="11" t="n">
        <v>1535524</v>
      </c>
      <c r="Y29" s="11" t="n">
        <v>1530451</v>
      </c>
    </row>
    <row r="30" s="12" customFormat="true" ht="12.75" hidden="false" customHeight="false" outlineLevel="0" collapsed="false">
      <c r="A30" s="10" t="n">
        <f aca="false">A29+1</f>
        <v>41751</v>
      </c>
      <c r="B30" s="11" t="n">
        <v>1566982</v>
      </c>
      <c r="C30" s="11" t="n">
        <v>1672238</v>
      </c>
      <c r="D30" s="11" t="n">
        <v>1730335</v>
      </c>
      <c r="E30" s="11" t="n">
        <v>1838441</v>
      </c>
      <c r="F30" s="11" t="n">
        <v>1904082</v>
      </c>
      <c r="G30" s="11" t="n">
        <v>1880216</v>
      </c>
      <c r="H30" s="11" t="n">
        <v>1851846</v>
      </c>
      <c r="I30" s="11" t="n">
        <v>1774253</v>
      </c>
      <c r="J30" s="11" t="n">
        <v>1774131</v>
      </c>
      <c r="K30" s="11" t="n">
        <v>1749684</v>
      </c>
      <c r="L30" s="11" t="n">
        <v>1719332</v>
      </c>
      <c r="M30" s="11" t="n">
        <v>1697202</v>
      </c>
      <c r="N30" s="11" t="n">
        <v>1688832</v>
      </c>
      <c r="O30" s="11" t="n">
        <v>1717460</v>
      </c>
      <c r="P30" s="11" t="n">
        <v>1718237</v>
      </c>
      <c r="Q30" s="11" t="n">
        <v>1751064</v>
      </c>
      <c r="R30" s="11" t="n">
        <v>1869717</v>
      </c>
      <c r="S30" s="11" t="n">
        <v>1905525</v>
      </c>
      <c r="T30" s="11" t="n">
        <v>1779648</v>
      </c>
      <c r="U30" s="11" t="n">
        <v>1637747</v>
      </c>
      <c r="V30" s="11" t="n">
        <v>1552914</v>
      </c>
      <c r="W30" s="11" t="n">
        <v>1503943</v>
      </c>
      <c r="X30" s="11" t="n">
        <v>1477162</v>
      </c>
      <c r="Y30" s="11" t="n">
        <v>1491991</v>
      </c>
    </row>
    <row r="31" s="12" customFormat="true" ht="12.75" hidden="false" customHeight="false" outlineLevel="0" collapsed="false">
      <c r="A31" s="10" t="n">
        <f aca="false">A30+1</f>
        <v>41752</v>
      </c>
      <c r="B31" s="11" t="n">
        <v>1526901</v>
      </c>
      <c r="C31" s="11" t="n">
        <v>1644941</v>
      </c>
      <c r="D31" s="11" t="n">
        <v>1737686</v>
      </c>
      <c r="E31" s="11" t="n">
        <v>1865815</v>
      </c>
      <c r="F31" s="11" t="n">
        <v>1941192</v>
      </c>
      <c r="G31" s="11" t="n">
        <v>1976018</v>
      </c>
      <c r="H31" s="11" t="n">
        <v>1982940</v>
      </c>
      <c r="I31" s="11" t="n">
        <v>1942234</v>
      </c>
      <c r="J31" s="11" t="n">
        <v>2007599</v>
      </c>
      <c r="K31" s="11" t="n">
        <v>2044782</v>
      </c>
      <c r="L31" s="11" t="n">
        <v>2059639</v>
      </c>
      <c r="M31" s="11" t="n">
        <v>2081875</v>
      </c>
      <c r="N31" s="11" t="n">
        <v>2094918</v>
      </c>
      <c r="O31" s="11" t="n">
        <v>2135335</v>
      </c>
      <c r="P31" s="11" t="n">
        <v>2154932</v>
      </c>
      <c r="Q31" s="11" t="n">
        <v>2183661</v>
      </c>
      <c r="R31" s="11" t="n">
        <v>2215207</v>
      </c>
      <c r="S31" s="11" t="n">
        <v>2166067</v>
      </c>
      <c r="T31" s="11" t="n">
        <v>2021888</v>
      </c>
      <c r="U31" s="11" t="n">
        <v>1875943</v>
      </c>
      <c r="V31" s="11" t="n">
        <v>1788614</v>
      </c>
      <c r="W31" s="11" t="n">
        <v>1764996</v>
      </c>
      <c r="X31" s="11" t="n">
        <v>1739644</v>
      </c>
      <c r="Y31" s="11" t="n">
        <v>1741371</v>
      </c>
    </row>
    <row r="32" s="12" customFormat="true" ht="12.75" hidden="false" customHeight="false" outlineLevel="0" collapsed="false">
      <c r="A32" s="10" t="n">
        <f aca="false">A31+1</f>
        <v>41753</v>
      </c>
      <c r="B32" s="11" t="n">
        <v>1767751</v>
      </c>
      <c r="C32" s="11" t="n">
        <v>1878632</v>
      </c>
      <c r="D32" s="11" t="n">
        <v>1978136</v>
      </c>
      <c r="E32" s="11" t="n">
        <v>2129206</v>
      </c>
      <c r="F32" s="11" t="n">
        <v>2224058</v>
      </c>
      <c r="G32" s="11" t="n">
        <v>2243444</v>
      </c>
      <c r="H32" s="11" t="n">
        <v>2229639</v>
      </c>
      <c r="I32" s="11" t="n">
        <v>2194072</v>
      </c>
      <c r="J32" s="11" t="n">
        <v>2211918</v>
      </c>
      <c r="K32" s="11" t="n">
        <v>2209696</v>
      </c>
      <c r="L32" s="11" t="n">
        <v>2214714</v>
      </c>
      <c r="M32" s="11" t="n">
        <v>2212643</v>
      </c>
      <c r="N32" s="11" t="n">
        <v>2193523</v>
      </c>
      <c r="O32" s="11" t="n">
        <v>2215816</v>
      </c>
      <c r="P32" s="11" t="n">
        <v>2211528</v>
      </c>
      <c r="Q32" s="11" t="n">
        <v>2223932</v>
      </c>
      <c r="R32" s="11" t="n">
        <v>2257907</v>
      </c>
      <c r="S32" s="11" t="n">
        <v>2222351</v>
      </c>
      <c r="T32" s="11" t="n">
        <v>2054397</v>
      </c>
      <c r="U32" s="11" t="n">
        <v>1912560</v>
      </c>
      <c r="V32" s="11" t="n">
        <v>1837591</v>
      </c>
      <c r="W32" s="11" t="n">
        <v>1803116</v>
      </c>
      <c r="X32" s="11" t="n">
        <v>1773687</v>
      </c>
      <c r="Y32" s="11" t="n">
        <v>1770324</v>
      </c>
    </row>
    <row r="33" s="12" customFormat="true" ht="12.75" hidden="false" customHeight="false" outlineLevel="0" collapsed="false">
      <c r="A33" s="10" t="n">
        <f aca="false">A32+1</f>
        <v>41754</v>
      </c>
      <c r="B33" s="11" t="n">
        <v>1778122</v>
      </c>
      <c r="C33" s="11" t="n">
        <v>1859344</v>
      </c>
      <c r="D33" s="11" t="n">
        <v>1945708</v>
      </c>
      <c r="E33" s="11" t="n">
        <v>2083295</v>
      </c>
      <c r="F33" s="11" t="n">
        <v>2143293</v>
      </c>
      <c r="G33" s="11" t="n">
        <v>2112875</v>
      </c>
      <c r="H33" s="11" t="n">
        <v>2061551</v>
      </c>
      <c r="I33" s="11" t="n">
        <v>1982713</v>
      </c>
      <c r="J33" s="11" t="n">
        <v>1978982</v>
      </c>
      <c r="K33" s="11" t="n">
        <v>1972933</v>
      </c>
      <c r="L33" s="11" t="n">
        <v>1907444</v>
      </c>
      <c r="M33" s="11" t="n">
        <v>1882511</v>
      </c>
      <c r="N33" s="11" t="n">
        <v>1892638</v>
      </c>
      <c r="O33" s="11" t="n">
        <v>1908172</v>
      </c>
      <c r="P33" s="11" t="n">
        <v>1885564</v>
      </c>
      <c r="Q33" s="11" t="n">
        <v>1918232</v>
      </c>
      <c r="R33" s="11" t="n">
        <v>2031740</v>
      </c>
      <c r="S33" s="11" t="n">
        <v>2106953</v>
      </c>
      <c r="T33" s="11" t="n">
        <v>1988588</v>
      </c>
      <c r="U33" s="11" t="n">
        <v>1830292</v>
      </c>
      <c r="V33" s="11" t="n">
        <v>1728358</v>
      </c>
      <c r="W33" s="11" t="n">
        <v>1683794</v>
      </c>
      <c r="X33" s="11" t="n">
        <v>1653958</v>
      </c>
      <c r="Y33" s="11" t="n">
        <v>1654339</v>
      </c>
    </row>
    <row r="34" s="12" customFormat="true" ht="12.75" hidden="false" customHeight="false" outlineLevel="0" collapsed="false">
      <c r="A34" s="10" t="n">
        <f aca="false">A33+1</f>
        <v>41755</v>
      </c>
      <c r="B34" s="11" t="n">
        <v>1667042</v>
      </c>
      <c r="C34" s="11" t="n">
        <v>1698029</v>
      </c>
      <c r="D34" s="11" t="n">
        <v>1750627</v>
      </c>
      <c r="E34" s="11" t="n">
        <v>1852784</v>
      </c>
      <c r="F34" s="11" t="n">
        <v>1914764</v>
      </c>
      <c r="G34" s="11" t="n">
        <v>1906892</v>
      </c>
      <c r="H34" s="11" t="n">
        <v>1856046</v>
      </c>
      <c r="I34" s="11" t="n">
        <v>1791507</v>
      </c>
      <c r="J34" s="11" t="n">
        <v>1762547</v>
      </c>
      <c r="K34" s="11" t="n">
        <v>1745987</v>
      </c>
      <c r="L34" s="11" t="n">
        <v>1718465</v>
      </c>
      <c r="M34" s="11" t="n">
        <v>1699352</v>
      </c>
      <c r="N34" s="11" t="n">
        <v>1694010</v>
      </c>
      <c r="O34" s="11" t="n">
        <v>1696092</v>
      </c>
      <c r="P34" s="11" t="n">
        <v>1688853</v>
      </c>
      <c r="Q34" s="11" t="n">
        <v>1730149</v>
      </c>
      <c r="R34" s="11" t="n">
        <v>1867990</v>
      </c>
      <c r="S34" s="11" t="n">
        <v>1925831</v>
      </c>
      <c r="T34" s="11" t="n">
        <v>1817329</v>
      </c>
      <c r="U34" s="11" t="n">
        <v>1690713</v>
      </c>
      <c r="V34" s="11" t="n">
        <v>1606488</v>
      </c>
      <c r="W34" s="11" t="n">
        <v>1549156</v>
      </c>
      <c r="X34" s="11" t="n">
        <v>1526708</v>
      </c>
      <c r="Y34" s="11" t="n">
        <v>1520069</v>
      </c>
    </row>
    <row r="35" s="12" customFormat="true" ht="12.75" hidden="false" customHeight="false" outlineLevel="0" collapsed="false">
      <c r="A35" s="10" t="n">
        <f aca="false">A34+1</f>
        <v>41756</v>
      </c>
      <c r="B35" s="11" t="n">
        <v>1527870</v>
      </c>
      <c r="C35" s="11" t="n">
        <v>1540532</v>
      </c>
      <c r="D35" s="11" t="n">
        <v>1556590</v>
      </c>
      <c r="E35" s="11" t="n">
        <v>1647493</v>
      </c>
      <c r="F35" s="11" t="n">
        <v>1723165</v>
      </c>
      <c r="G35" s="11" t="n">
        <v>1752077</v>
      </c>
      <c r="H35" s="11" t="n">
        <v>1740641</v>
      </c>
      <c r="I35" s="11" t="n">
        <v>1682588</v>
      </c>
      <c r="J35" s="11" t="n">
        <v>1658490</v>
      </c>
      <c r="K35" s="11" t="n">
        <v>1637142</v>
      </c>
      <c r="L35" s="11" t="n">
        <v>1625741</v>
      </c>
      <c r="M35" s="11" t="n">
        <v>1631946</v>
      </c>
      <c r="N35" s="11" t="n">
        <v>1631193</v>
      </c>
      <c r="O35" s="11" t="n">
        <v>1641588</v>
      </c>
      <c r="P35" s="11" t="n">
        <v>1657138</v>
      </c>
      <c r="Q35" s="11" t="n">
        <v>1728079</v>
      </c>
      <c r="R35" s="11" t="n">
        <v>1849210</v>
      </c>
      <c r="S35" s="11" t="n">
        <v>1895674</v>
      </c>
      <c r="T35" s="11" t="n">
        <v>1764914</v>
      </c>
      <c r="U35" s="11" t="n">
        <v>1619896</v>
      </c>
      <c r="V35" s="11" t="n">
        <v>1537995</v>
      </c>
      <c r="W35" s="11" t="n">
        <v>1491532</v>
      </c>
      <c r="X35" s="11" t="n">
        <v>1478735</v>
      </c>
      <c r="Y35" s="11" t="n">
        <v>1473013</v>
      </c>
    </row>
    <row r="36" s="12" customFormat="true" ht="12.75" hidden="false" customHeight="false" outlineLevel="0" collapsed="false">
      <c r="A36" s="10" t="n">
        <f aca="false">A35+1</f>
        <v>41757</v>
      </c>
      <c r="B36" s="11" t="n">
        <v>1500557</v>
      </c>
      <c r="C36" s="11" t="n">
        <v>1582902</v>
      </c>
      <c r="D36" s="11" t="n">
        <v>1681646</v>
      </c>
      <c r="E36" s="11" t="n">
        <v>1806157</v>
      </c>
      <c r="F36" s="11" t="n">
        <v>1869305</v>
      </c>
      <c r="G36" s="11" t="n">
        <v>1852512</v>
      </c>
      <c r="H36" s="11" t="n">
        <v>1815598</v>
      </c>
      <c r="I36" s="11" t="n">
        <v>1753876</v>
      </c>
      <c r="J36" s="11" t="n">
        <v>1731983</v>
      </c>
      <c r="K36" s="11" t="n">
        <v>1607750</v>
      </c>
      <c r="L36" s="11" t="n">
        <v>1696279</v>
      </c>
      <c r="M36" s="11" t="n">
        <v>1696674</v>
      </c>
      <c r="N36" s="11" t="n">
        <v>1676644</v>
      </c>
      <c r="O36" s="11" t="n">
        <v>1696525</v>
      </c>
      <c r="P36" s="11" t="n">
        <v>1706270</v>
      </c>
      <c r="Q36" s="11" t="n">
        <v>1761594</v>
      </c>
      <c r="R36" s="11" t="n">
        <v>1874182</v>
      </c>
      <c r="S36" s="11" t="n">
        <v>1896364</v>
      </c>
      <c r="T36" s="11" t="n">
        <v>1751328</v>
      </c>
      <c r="U36" s="11" t="n">
        <v>1582411</v>
      </c>
      <c r="V36" s="11" t="n">
        <v>1480620</v>
      </c>
      <c r="W36" s="11" t="n">
        <v>1445501</v>
      </c>
      <c r="X36" s="11" t="n">
        <v>1388654</v>
      </c>
      <c r="Y36" s="11" t="n">
        <v>1335233</v>
      </c>
    </row>
    <row r="37" customFormat="false" ht="12.75" hidden="false" customHeight="false" outlineLevel="0" collapsed="false">
      <c r="A37" s="10" t="n">
        <f aca="false">A36+1</f>
        <v>41758</v>
      </c>
      <c r="B37" s="11" t="n">
        <v>1295577</v>
      </c>
      <c r="C37" s="11" t="n">
        <v>1380481</v>
      </c>
      <c r="D37" s="11" t="n">
        <v>1512294</v>
      </c>
      <c r="E37" s="11" t="n">
        <v>1709939</v>
      </c>
      <c r="F37" s="11" t="n">
        <v>1853607</v>
      </c>
      <c r="G37" s="11" t="n">
        <v>1930049</v>
      </c>
      <c r="H37" s="11" t="n">
        <v>1940279</v>
      </c>
      <c r="I37" s="11" t="n">
        <v>1923486</v>
      </c>
      <c r="J37" s="11" t="n">
        <v>1928439</v>
      </c>
      <c r="K37" s="11" t="n">
        <v>1914124</v>
      </c>
      <c r="L37" s="11" t="n">
        <v>1898009</v>
      </c>
      <c r="M37" s="11" t="n">
        <v>1889561</v>
      </c>
      <c r="N37" s="11" t="n">
        <v>1879202</v>
      </c>
      <c r="O37" s="11" t="n">
        <v>1877611</v>
      </c>
      <c r="P37" s="11" t="n">
        <v>1894830</v>
      </c>
      <c r="Q37" s="11" t="n">
        <v>1949646</v>
      </c>
      <c r="R37" s="11" t="n">
        <v>2021292</v>
      </c>
      <c r="S37" s="11" t="n">
        <v>2019230</v>
      </c>
      <c r="T37" s="11" t="n">
        <v>1888700</v>
      </c>
      <c r="U37" s="11" t="n">
        <v>1748153</v>
      </c>
      <c r="V37" s="11" t="n">
        <v>1675888</v>
      </c>
      <c r="W37" s="11" t="n">
        <v>1629377</v>
      </c>
      <c r="X37" s="11" t="n">
        <v>1611893</v>
      </c>
      <c r="Y37" s="11" t="n">
        <v>1598359</v>
      </c>
    </row>
    <row r="38" customFormat="false" ht="12.75" hidden="false" customHeight="false" outlineLevel="0" collapsed="false">
      <c r="A38" s="10" t="n">
        <f aca="false">A37+1</f>
        <v>41759</v>
      </c>
      <c r="B38" s="11" t="n">
        <v>1621774</v>
      </c>
      <c r="C38" s="11" t="n">
        <v>1756298</v>
      </c>
      <c r="D38" s="11" t="n">
        <v>1853646</v>
      </c>
      <c r="E38" s="11" t="n">
        <v>1959502</v>
      </c>
      <c r="F38" s="11" t="n">
        <v>2016407</v>
      </c>
      <c r="G38" s="11" t="n">
        <v>2018460</v>
      </c>
      <c r="H38" s="11" t="n">
        <v>1997201</v>
      </c>
      <c r="I38" s="11" t="n">
        <v>1952327</v>
      </c>
      <c r="J38" s="11" t="n">
        <v>1950337</v>
      </c>
      <c r="K38" s="11" t="n">
        <v>1937096</v>
      </c>
      <c r="L38" s="11" t="n">
        <v>1916086</v>
      </c>
      <c r="M38" s="11" t="n">
        <v>1898479</v>
      </c>
      <c r="N38" s="11" t="n">
        <v>1895735</v>
      </c>
      <c r="O38" s="11" t="n">
        <v>1925138</v>
      </c>
      <c r="P38" s="11" t="n">
        <v>1921790</v>
      </c>
      <c r="Q38" s="11" t="n">
        <v>1972787</v>
      </c>
      <c r="R38" s="11" t="n">
        <v>2052087</v>
      </c>
      <c r="S38" s="11" t="n">
        <v>2082045</v>
      </c>
      <c r="T38" s="11" t="n">
        <v>1951470</v>
      </c>
      <c r="U38" s="11" t="n">
        <v>1796279</v>
      </c>
      <c r="V38" s="11" t="n">
        <v>1725577</v>
      </c>
      <c r="W38" s="11" t="n">
        <v>1665227</v>
      </c>
      <c r="X38" s="11" t="n">
        <v>1625023</v>
      </c>
      <c r="Y38" s="11" t="n">
        <v>1614284</v>
      </c>
    </row>
    <row r="39" customFormat="false" ht="12.75" hidden="false" customHeight="false" outlineLevel="0" collapsed="false">
      <c r="A39" s="10" t="n">
        <f aca="false">A38+1</f>
        <v>41760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4-05-12T07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