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й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76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760</v>
      </c>
      <c r="B9" s="11" t="n">
        <v>1622582</v>
      </c>
      <c r="C9" s="11" t="n">
        <v>1643859</v>
      </c>
      <c r="D9" s="11" t="n">
        <v>1681385</v>
      </c>
      <c r="E9" s="11" t="n">
        <v>1811064</v>
      </c>
      <c r="F9" s="11" t="n">
        <v>1911586</v>
      </c>
      <c r="G9" s="11" t="n">
        <v>1971139</v>
      </c>
      <c r="H9" s="11" t="n">
        <v>1967871</v>
      </c>
      <c r="I9" s="11" t="n">
        <v>1940171</v>
      </c>
      <c r="J9" s="11" t="n">
        <v>1912284</v>
      </c>
      <c r="K9" s="11" t="n">
        <v>1871275</v>
      </c>
      <c r="L9" s="11" t="n">
        <v>1835378</v>
      </c>
      <c r="M9" s="11" t="n">
        <v>1822038</v>
      </c>
      <c r="N9" s="11" t="n">
        <v>1797323</v>
      </c>
      <c r="O9" s="11" t="n">
        <v>1795173</v>
      </c>
      <c r="P9" s="11" t="n">
        <v>1799933</v>
      </c>
      <c r="Q9" s="11" t="n">
        <v>1841600</v>
      </c>
      <c r="R9" s="11" t="n">
        <v>1946472</v>
      </c>
      <c r="S9" s="11" t="n">
        <v>2012008</v>
      </c>
      <c r="T9" s="11" t="n">
        <v>1923311</v>
      </c>
      <c r="U9" s="11" t="n">
        <v>1786116</v>
      </c>
      <c r="V9" s="11" t="n">
        <v>1698753</v>
      </c>
      <c r="W9" s="11" t="n">
        <v>1647960</v>
      </c>
      <c r="X9" s="11" t="n">
        <v>1627702</v>
      </c>
      <c r="Y9" s="11" t="n">
        <v>1619391</v>
      </c>
    </row>
    <row r="10" s="12" customFormat="true" ht="12.75" hidden="false" customHeight="false" outlineLevel="0" collapsed="false">
      <c r="A10" s="10" t="n">
        <f aca="false">A9+1</f>
        <v>41761</v>
      </c>
      <c r="B10" s="11" t="n">
        <v>1619783</v>
      </c>
      <c r="C10" s="11" t="n">
        <v>1630369</v>
      </c>
      <c r="D10" s="11" t="n">
        <v>1673638</v>
      </c>
      <c r="E10" s="11" t="n">
        <v>1782292</v>
      </c>
      <c r="F10" s="11" t="n">
        <v>1885943</v>
      </c>
      <c r="G10" s="11" t="n">
        <v>1931005</v>
      </c>
      <c r="H10" s="11" t="n">
        <v>1941637</v>
      </c>
      <c r="I10" s="11" t="n">
        <v>1907222</v>
      </c>
      <c r="J10" s="11" t="n">
        <v>1908107</v>
      </c>
      <c r="K10" s="11" t="n">
        <v>1903407</v>
      </c>
      <c r="L10" s="11" t="n">
        <v>1886865</v>
      </c>
      <c r="M10" s="11" t="n">
        <v>1887410</v>
      </c>
      <c r="N10" s="11" t="n">
        <v>1892863</v>
      </c>
      <c r="O10" s="11" t="n">
        <v>1908689</v>
      </c>
      <c r="P10" s="11" t="n">
        <v>1924734</v>
      </c>
      <c r="Q10" s="11" t="n">
        <v>1953429</v>
      </c>
      <c r="R10" s="11" t="n">
        <v>2030950</v>
      </c>
      <c r="S10" s="11" t="n">
        <v>2045996</v>
      </c>
      <c r="T10" s="11" t="n">
        <v>1947600</v>
      </c>
      <c r="U10" s="11" t="n">
        <v>1812395</v>
      </c>
      <c r="V10" s="11" t="n">
        <v>1717937</v>
      </c>
      <c r="W10" s="11" t="n">
        <v>1667353</v>
      </c>
      <c r="X10" s="11" t="n">
        <v>1649880</v>
      </c>
      <c r="Y10" s="11" t="n">
        <v>1638836</v>
      </c>
    </row>
    <row r="11" s="12" customFormat="true" ht="12.75" hidden="false" customHeight="false" outlineLevel="0" collapsed="false">
      <c r="A11" s="10" t="n">
        <f aca="false">A10+1</f>
        <v>41762</v>
      </c>
      <c r="B11" s="11" t="n">
        <v>1646511</v>
      </c>
      <c r="C11" s="11" t="n">
        <v>1657817</v>
      </c>
      <c r="D11" s="11" t="n">
        <v>1695499</v>
      </c>
      <c r="E11" s="11" t="n">
        <v>1803126</v>
      </c>
      <c r="F11" s="11" t="n">
        <v>1885058</v>
      </c>
      <c r="G11" s="11" t="n">
        <v>1920527</v>
      </c>
      <c r="H11" s="11" t="n">
        <v>1902026</v>
      </c>
      <c r="I11" s="11" t="n">
        <v>1854954</v>
      </c>
      <c r="J11" s="11" t="n">
        <v>1834975</v>
      </c>
      <c r="K11" s="11" t="n">
        <v>1792896</v>
      </c>
      <c r="L11" s="11" t="n">
        <v>1750330</v>
      </c>
      <c r="M11" s="11" t="n">
        <v>1734682</v>
      </c>
      <c r="N11" s="11" t="n">
        <v>1728907</v>
      </c>
      <c r="O11" s="11" t="n">
        <v>1720536</v>
      </c>
      <c r="P11" s="11" t="n">
        <v>1748076</v>
      </c>
      <c r="Q11" s="11" t="n">
        <v>1800054</v>
      </c>
      <c r="R11" s="11" t="n">
        <v>1915142</v>
      </c>
      <c r="S11" s="11" t="n">
        <v>2003637</v>
      </c>
      <c r="T11" s="11" t="n">
        <v>1914138</v>
      </c>
      <c r="U11" s="11" t="n">
        <v>1764938</v>
      </c>
      <c r="V11" s="11" t="n">
        <v>1665699</v>
      </c>
      <c r="W11" s="11" t="n">
        <v>1628776</v>
      </c>
      <c r="X11" s="11" t="n">
        <v>1602632</v>
      </c>
      <c r="Y11" s="11" t="n">
        <v>1599434</v>
      </c>
    </row>
    <row r="12" s="12" customFormat="true" ht="12.75" hidden="false" customHeight="false" outlineLevel="0" collapsed="false">
      <c r="A12" s="10" t="n">
        <f aca="false">A11+1</f>
        <v>41763</v>
      </c>
      <c r="B12" s="11" t="n">
        <v>1597388</v>
      </c>
      <c r="C12" s="11" t="n">
        <v>1610322</v>
      </c>
      <c r="D12" s="11" t="n">
        <v>1636710</v>
      </c>
      <c r="E12" s="11" t="n">
        <v>1733929</v>
      </c>
      <c r="F12" s="11" t="n">
        <v>1817970</v>
      </c>
      <c r="G12" s="11" t="n">
        <v>1840307</v>
      </c>
      <c r="H12" s="11" t="n">
        <v>1817735</v>
      </c>
      <c r="I12" s="11" t="n">
        <v>1777813</v>
      </c>
      <c r="J12" s="11" t="n">
        <v>1751708</v>
      </c>
      <c r="K12" s="11" t="n">
        <v>1714129</v>
      </c>
      <c r="L12" s="11" t="n">
        <v>1672800</v>
      </c>
      <c r="M12" s="11" t="n">
        <v>1658648</v>
      </c>
      <c r="N12" s="11" t="n">
        <v>1657707</v>
      </c>
      <c r="O12" s="11" t="n">
        <v>1673765</v>
      </c>
      <c r="P12" s="11" t="n">
        <v>1692073</v>
      </c>
      <c r="Q12" s="11" t="n">
        <v>1740825</v>
      </c>
      <c r="R12" s="11" t="n">
        <v>1861926</v>
      </c>
      <c r="S12" s="11" t="n">
        <v>1944434</v>
      </c>
      <c r="T12" s="11" t="n">
        <v>1839637</v>
      </c>
      <c r="U12" s="11" t="n">
        <v>1669406</v>
      </c>
      <c r="V12" s="11" t="n">
        <v>1578530</v>
      </c>
      <c r="W12" s="11" t="n">
        <v>1544582</v>
      </c>
      <c r="X12" s="11" t="n">
        <v>1519209</v>
      </c>
      <c r="Y12" s="11" t="n">
        <v>1523561</v>
      </c>
    </row>
    <row r="13" s="12" customFormat="true" ht="12.75" hidden="false" customHeight="false" outlineLevel="0" collapsed="false">
      <c r="A13" s="10" t="n">
        <f aca="false">A12+1</f>
        <v>41764</v>
      </c>
      <c r="B13" s="11" t="n">
        <v>1550086</v>
      </c>
      <c r="C13" s="11" t="n">
        <v>1647439</v>
      </c>
      <c r="D13" s="11" t="n">
        <v>1722646</v>
      </c>
      <c r="E13" s="11" t="n">
        <v>1822621</v>
      </c>
      <c r="F13" s="11" t="n">
        <v>1883722</v>
      </c>
      <c r="G13" s="11" t="n">
        <v>1874757</v>
      </c>
      <c r="H13" s="11" t="n">
        <v>1852167</v>
      </c>
      <c r="I13" s="11" t="n">
        <v>1798384</v>
      </c>
      <c r="J13" s="11" t="n">
        <v>1771292</v>
      </c>
      <c r="K13" s="11" t="n">
        <v>1742163</v>
      </c>
      <c r="L13" s="11" t="n">
        <v>1728601</v>
      </c>
      <c r="M13" s="11" t="n">
        <v>1698031</v>
      </c>
      <c r="N13" s="11" t="n">
        <v>1688095</v>
      </c>
      <c r="O13" s="11" t="n">
        <v>1705305</v>
      </c>
      <c r="P13" s="11" t="n">
        <v>1736833</v>
      </c>
      <c r="Q13" s="11" t="n">
        <v>1770070</v>
      </c>
      <c r="R13" s="11" t="n">
        <v>1868319</v>
      </c>
      <c r="S13" s="11" t="n">
        <v>1903162</v>
      </c>
      <c r="T13" s="11" t="n">
        <v>1783867</v>
      </c>
      <c r="U13" s="11" t="n">
        <v>1613998</v>
      </c>
      <c r="V13" s="11" t="n">
        <v>1526852</v>
      </c>
      <c r="W13" s="11" t="n">
        <v>1485219</v>
      </c>
      <c r="X13" s="11" t="n">
        <v>1478463</v>
      </c>
      <c r="Y13" s="11" t="n">
        <v>1463028</v>
      </c>
    </row>
    <row r="14" s="12" customFormat="true" ht="12.75" hidden="false" customHeight="false" outlineLevel="0" collapsed="false">
      <c r="A14" s="10" t="n">
        <f aca="false">A13+1</f>
        <v>41765</v>
      </c>
      <c r="B14" s="11" t="n">
        <v>1481254</v>
      </c>
      <c r="C14" s="11" t="n">
        <v>1565362</v>
      </c>
      <c r="D14" s="11" t="n">
        <v>1670785</v>
      </c>
      <c r="E14" s="11" t="n">
        <v>1801317</v>
      </c>
      <c r="F14" s="11" t="n">
        <v>1881921</v>
      </c>
      <c r="G14" s="11" t="n">
        <v>1887640</v>
      </c>
      <c r="H14" s="11" t="n">
        <v>1877865</v>
      </c>
      <c r="I14" s="11" t="n">
        <v>1842808</v>
      </c>
      <c r="J14" s="11" t="n">
        <v>1843687</v>
      </c>
      <c r="K14" s="11" t="n">
        <v>1841102</v>
      </c>
      <c r="L14" s="11" t="n">
        <v>1850083</v>
      </c>
      <c r="M14" s="11" t="n">
        <v>1889636</v>
      </c>
      <c r="N14" s="11" t="n">
        <v>1935647</v>
      </c>
      <c r="O14" s="11" t="n">
        <v>1989380</v>
      </c>
      <c r="P14" s="11" t="n">
        <v>2034591</v>
      </c>
      <c r="Q14" s="11" t="n">
        <v>2052109</v>
      </c>
      <c r="R14" s="11" t="n">
        <v>2070485</v>
      </c>
      <c r="S14" s="11" t="n">
        <v>2043676</v>
      </c>
      <c r="T14" s="11" t="n">
        <v>1900125</v>
      </c>
      <c r="U14" s="11" t="n">
        <v>1751170</v>
      </c>
      <c r="V14" s="11" t="n">
        <v>1679090</v>
      </c>
      <c r="W14" s="11" t="n">
        <v>1662111</v>
      </c>
      <c r="X14" s="11" t="n">
        <v>1634225</v>
      </c>
      <c r="Y14" s="11" t="n">
        <v>1632569</v>
      </c>
    </row>
    <row r="15" s="12" customFormat="true" ht="12.75" hidden="false" customHeight="false" outlineLevel="0" collapsed="false">
      <c r="A15" s="10" t="n">
        <f aca="false">A14+1</f>
        <v>41766</v>
      </c>
      <c r="B15" s="11" t="n">
        <v>1651501</v>
      </c>
      <c r="C15" s="11" t="n">
        <v>1736493</v>
      </c>
      <c r="D15" s="11" t="n">
        <v>1848701</v>
      </c>
      <c r="E15" s="11" t="n">
        <v>2009589</v>
      </c>
      <c r="F15" s="11" t="n">
        <v>2118499</v>
      </c>
      <c r="G15" s="11" t="n">
        <v>2144677</v>
      </c>
      <c r="H15" s="11" t="n">
        <v>2167144</v>
      </c>
      <c r="I15" s="11" t="n">
        <v>2102285</v>
      </c>
      <c r="J15" s="11" t="n">
        <v>2096459</v>
      </c>
      <c r="K15" s="11" t="n">
        <v>2091683</v>
      </c>
      <c r="L15" s="11" t="n">
        <v>2091481</v>
      </c>
      <c r="M15" s="11" t="n">
        <v>2093913</v>
      </c>
      <c r="N15" s="11" t="n">
        <v>2106002</v>
      </c>
      <c r="O15" s="11" t="n">
        <v>2140970</v>
      </c>
      <c r="P15" s="11" t="n">
        <v>2139540</v>
      </c>
      <c r="Q15" s="11" t="n">
        <v>2125490</v>
      </c>
      <c r="R15" s="11" t="n">
        <v>2138164</v>
      </c>
      <c r="S15" s="11" t="n">
        <v>2137979</v>
      </c>
      <c r="T15" s="11" t="n">
        <v>2000922</v>
      </c>
      <c r="U15" s="11" t="n">
        <v>1852784</v>
      </c>
      <c r="V15" s="11" t="n">
        <v>1757329</v>
      </c>
      <c r="W15" s="11" t="n">
        <v>1726734</v>
      </c>
      <c r="X15" s="11" t="n">
        <v>1700504</v>
      </c>
      <c r="Y15" s="11" t="n">
        <v>1693007</v>
      </c>
    </row>
    <row r="16" s="12" customFormat="true" ht="12.75" hidden="false" customHeight="false" outlineLevel="0" collapsed="false">
      <c r="A16" s="10" t="n">
        <f aca="false">A15+1</f>
        <v>41767</v>
      </c>
      <c r="B16" s="11" t="n">
        <v>1719561</v>
      </c>
      <c r="C16" s="11" t="n">
        <v>1799994</v>
      </c>
      <c r="D16" s="11" t="n">
        <v>1902779</v>
      </c>
      <c r="E16" s="11" t="n">
        <v>2022608</v>
      </c>
      <c r="F16" s="11" t="n">
        <v>2115019</v>
      </c>
      <c r="G16" s="11" t="n">
        <v>2129617</v>
      </c>
      <c r="H16" s="11" t="n">
        <v>2111561</v>
      </c>
      <c r="I16" s="11" t="n">
        <v>2064410</v>
      </c>
      <c r="J16" s="11" t="n">
        <v>2025460</v>
      </c>
      <c r="K16" s="11" t="n">
        <v>1980187</v>
      </c>
      <c r="L16" s="11" t="n">
        <v>1928951</v>
      </c>
      <c r="M16" s="11" t="n">
        <v>1882361</v>
      </c>
      <c r="N16" s="11" t="n">
        <v>1880070</v>
      </c>
      <c r="O16" s="11" t="n">
        <v>1883755</v>
      </c>
      <c r="P16" s="11" t="n">
        <v>1868167</v>
      </c>
      <c r="Q16" s="11" t="n">
        <v>1884185</v>
      </c>
      <c r="R16" s="11" t="n">
        <v>1939816</v>
      </c>
      <c r="S16" s="11" t="n">
        <v>2042473</v>
      </c>
      <c r="T16" s="11" t="n">
        <v>1963459</v>
      </c>
      <c r="U16" s="11" t="n">
        <v>1798200</v>
      </c>
      <c r="V16" s="11" t="n">
        <v>1697682</v>
      </c>
      <c r="W16" s="11" t="n">
        <v>1661514</v>
      </c>
      <c r="X16" s="11" t="n">
        <v>1626892</v>
      </c>
      <c r="Y16" s="11" t="n">
        <v>1617557</v>
      </c>
    </row>
    <row r="17" s="12" customFormat="true" ht="12.75" hidden="false" customHeight="false" outlineLevel="0" collapsed="false">
      <c r="A17" s="10" t="n">
        <f aca="false">A16+1</f>
        <v>41768</v>
      </c>
      <c r="B17" s="11" t="n">
        <v>1618858</v>
      </c>
      <c r="C17" s="11" t="n">
        <v>1622323</v>
      </c>
      <c r="D17" s="11" t="n">
        <v>1660303</v>
      </c>
      <c r="E17" s="11" t="n">
        <v>1756391</v>
      </c>
      <c r="F17" s="11" t="n">
        <v>1821012</v>
      </c>
      <c r="G17" s="11" t="n">
        <v>1801786</v>
      </c>
      <c r="H17" s="11" t="n">
        <v>1748628</v>
      </c>
      <c r="I17" s="11" t="n">
        <v>1697035</v>
      </c>
      <c r="J17" s="11" t="n">
        <v>1666451</v>
      </c>
      <c r="K17" s="11" t="n">
        <v>1636684</v>
      </c>
      <c r="L17" s="11" t="n">
        <v>1596880</v>
      </c>
      <c r="M17" s="11" t="n">
        <v>1581633</v>
      </c>
      <c r="N17" s="11" t="n">
        <v>1568907</v>
      </c>
      <c r="O17" s="11" t="n">
        <v>1563191</v>
      </c>
      <c r="P17" s="11" t="n">
        <v>1561299</v>
      </c>
      <c r="Q17" s="11" t="n">
        <v>1598890</v>
      </c>
      <c r="R17" s="11" t="n">
        <v>1676198</v>
      </c>
      <c r="S17" s="11" t="n">
        <v>1777712</v>
      </c>
      <c r="T17" s="11" t="n">
        <v>1745962</v>
      </c>
      <c r="U17" s="11" t="n">
        <v>1627758</v>
      </c>
      <c r="V17" s="11" t="n">
        <v>1541525</v>
      </c>
      <c r="W17" s="11" t="n">
        <v>1504939</v>
      </c>
      <c r="X17" s="11" t="n">
        <v>1483019</v>
      </c>
      <c r="Y17" s="11" t="n">
        <v>1463439</v>
      </c>
    </row>
    <row r="18" s="12" customFormat="true" ht="12.75" hidden="false" customHeight="false" outlineLevel="0" collapsed="false">
      <c r="A18" s="10" t="n">
        <f aca="false">A17+1</f>
        <v>41769</v>
      </c>
      <c r="B18" s="11" t="n">
        <v>1470448</v>
      </c>
      <c r="C18" s="11" t="n">
        <v>1469832</v>
      </c>
      <c r="D18" s="11" t="n">
        <v>1503303</v>
      </c>
      <c r="E18" s="11" t="n">
        <v>1589583</v>
      </c>
      <c r="F18" s="11" t="n">
        <v>1668281</v>
      </c>
      <c r="G18" s="11" t="n">
        <v>1684458</v>
      </c>
      <c r="H18" s="11" t="n">
        <v>1682152</v>
      </c>
      <c r="I18" s="11" t="n">
        <v>1640647</v>
      </c>
      <c r="J18" s="11" t="n">
        <v>1621812</v>
      </c>
      <c r="K18" s="11" t="n">
        <v>1598177</v>
      </c>
      <c r="L18" s="11" t="n">
        <v>1574564</v>
      </c>
      <c r="M18" s="11" t="n">
        <v>1557875</v>
      </c>
      <c r="N18" s="11" t="n">
        <v>1568200</v>
      </c>
      <c r="O18" s="11" t="n">
        <v>1583236</v>
      </c>
      <c r="P18" s="11" t="n">
        <v>1592930</v>
      </c>
      <c r="Q18" s="11" t="n">
        <v>1634001</v>
      </c>
      <c r="R18" s="11" t="n">
        <v>1724294</v>
      </c>
      <c r="S18" s="11" t="n">
        <v>1809691</v>
      </c>
      <c r="T18" s="11" t="n">
        <v>1731917</v>
      </c>
      <c r="U18" s="11" t="n">
        <v>1597641</v>
      </c>
      <c r="V18" s="11" t="n">
        <v>1507979</v>
      </c>
      <c r="W18" s="11" t="n">
        <v>1460330</v>
      </c>
      <c r="X18" s="11" t="n">
        <v>1430796</v>
      </c>
      <c r="Y18" s="11" t="n">
        <v>1415630</v>
      </c>
    </row>
    <row r="19" s="12" customFormat="true" ht="12.75" hidden="false" customHeight="false" outlineLevel="0" collapsed="false">
      <c r="A19" s="10" t="n">
        <f aca="false">A18+1</f>
        <v>41770</v>
      </c>
      <c r="B19" s="11" t="n">
        <v>1413061</v>
      </c>
      <c r="C19" s="11" t="n">
        <v>1410226</v>
      </c>
      <c r="D19" s="11" t="n">
        <v>1440683</v>
      </c>
      <c r="E19" s="11" t="n">
        <v>1574903</v>
      </c>
      <c r="F19" s="11" t="n">
        <v>1709255</v>
      </c>
      <c r="G19" s="11" t="n">
        <v>1781062</v>
      </c>
      <c r="H19" s="11" t="n">
        <v>1820244</v>
      </c>
      <c r="I19" s="11" t="n">
        <v>1828247</v>
      </c>
      <c r="J19" s="11" t="n">
        <v>1839439</v>
      </c>
      <c r="K19" s="11" t="n">
        <v>1852756</v>
      </c>
      <c r="L19" s="11" t="n">
        <v>1870925</v>
      </c>
      <c r="M19" s="11" t="n">
        <v>1903373</v>
      </c>
      <c r="N19" s="11" t="n">
        <v>1933549</v>
      </c>
      <c r="O19" s="11" t="n">
        <v>1959559</v>
      </c>
      <c r="P19" s="11" t="n">
        <v>1981244</v>
      </c>
      <c r="Q19" s="11" t="n">
        <v>1993677</v>
      </c>
      <c r="R19" s="11" t="n">
        <v>2031913</v>
      </c>
      <c r="S19" s="11" t="n">
        <v>2018037</v>
      </c>
      <c r="T19" s="11" t="n">
        <v>1898722</v>
      </c>
      <c r="U19" s="11" t="n">
        <v>1740388</v>
      </c>
      <c r="V19" s="11" t="n">
        <v>1662441</v>
      </c>
      <c r="W19" s="11" t="n">
        <v>1624304</v>
      </c>
      <c r="X19" s="11" t="n">
        <v>1604601</v>
      </c>
      <c r="Y19" s="11" t="n">
        <v>1598522</v>
      </c>
    </row>
    <row r="20" s="12" customFormat="true" ht="12.75" hidden="false" customHeight="false" outlineLevel="0" collapsed="false">
      <c r="A20" s="10" t="n">
        <f aca="false">A19+1</f>
        <v>41771</v>
      </c>
      <c r="B20" s="11" t="n">
        <v>1625558</v>
      </c>
      <c r="C20" s="11" t="n">
        <v>1707807</v>
      </c>
      <c r="D20" s="11" t="n">
        <v>1813031</v>
      </c>
      <c r="E20" s="11" t="n">
        <v>1968493</v>
      </c>
      <c r="F20" s="11" t="n">
        <v>2074312</v>
      </c>
      <c r="G20" s="11" t="n">
        <v>2113658</v>
      </c>
      <c r="H20" s="11" t="n">
        <v>2107143</v>
      </c>
      <c r="I20" s="11" t="n">
        <v>2063748</v>
      </c>
      <c r="J20" s="11" t="n">
        <v>2085558</v>
      </c>
      <c r="K20" s="11" t="n">
        <v>2095014</v>
      </c>
      <c r="L20" s="11" t="n">
        <v>2085735</v>
      </c>
      <c r="M20" s="11" t="n">
        <v>2071529</v>
      </c>
      <c r="N20" s="11" t="n">
        <v>2062336</v>
      </c>
      <c r="O20" s="11" t="n">
        <v>2071526</v>
      </c>
      <c r="P20" s="11" t="n">
        <v>2061005</v>
      </c>
      <c r="Q20" s="11" t="n">
        <v>2062307</v>
      </c>
      <c r="R20" s="11" t="n">
        <v>2077869</v>
      </c>
      <c r="S20" s="11" t="n">
        <v>2104210</v>
      </c>
      <c r="T20" s="11" t="n">
        <v>1990402</v>
      </c>
      <c r="U20" s="11" t="n">
        <v>1839968</v>
      </c>
      <c r="V20" s="11" t="n">
        <v>1738775</v>
      </c>
      <c r="W20" s="11" t="n">
        <v>1700173</v>
      </c>
      <c r="X20" s="11" t="n">
        <v>1687738</v>
      </c>
      <c r="Y20" s="11" t="n">
        <v>1689191</v>
      </c>
    </row>
    <row r="21" s="12" customFormat="true" ht="12.75" hidden="false" customHeight="false" outlineLevel="0" collapsed="false">
      <c r="A21" s="10" t="n">
        <f aca="false">A20+1</f>
        <v>41772</v>
      </c>
      <c r="B21" s="11" t="n">
        <v>1717228</v>
      </c>
      <c r="C21" s="11" t="n">
        <v>1786550</v>
      </c>
      <c r="D21" s="11" t="n">
        <v>1874658</v>
      </c>
      <c r="E21" s="11" t="n">
        <v>1973805</v>
      </c>
      <c r="F21" s="11" t="n">
        <v>2009422</v>
      </c>
      <c r="G21" s="11" t="n">
        <v>1971460</v>
      </c>
      <c r="H21" s="11" t="n">
        <v>1964797</v>
      </c>
      <c r="I21" s="11" t="n">
        <v>1874873</v>
      </c>
      <c r="J21" s="11" t="n">
        <v>1873717</v>
      </c>
      <c r="K21" s="11" t="n">
        <v>1863861</v>
      </c>
      <c r="L21" s="11" t="n">
        <v>1832427</v>
      </c>
      <c r="M21" s="11" t="n">
        <v>1836312</v>
      </c>
      <c r="N21" s="11" t="n">
        <v>1824192</v>
      </c>
      <c r="O21" s="11" t="n">
        <v>1825155</v>
      </c>
      <c r="P21" s="11" t="n">
        <v>1831993</v>
      </c>
      <c r="Q21" s="11" t="n">
        <v>1903391</v>
      </c>
      <c r="R21" s="11" t="n">
        <v>1971514</v>
      </c>
      <c r="S21" s="11" t="n">
        <v>2016718</v>
      </c>
      <c r="T21" s="11" t="n">
        <v>1915326</v>
      </c>
      <c r="U21" s="11" t="n">
        <v>1757537</v>
      </c>
      <c r="V21" s="11" t="n">
        <v>1668059</v>
      </c>
      <c r="W21" s="11" t="n">
        <v>1630091</v>
      </c>
      <c r="X21" s="11" t="n">
        <v>1610293</v>
      </c>
      <c r="Y21" s="11" t="n">
        <v>1617866</v>
      </c>
    </row>
    <row r="22" s="12" customFormat="true" ht="12.75" hidden="false" customHeight="false" outlineLevel="0" collapsed="false">
      <c r="A22" s="10" t="n">
        <f aca="false">A21+1</f>
        <v>41773</v>
      </c>
      <c r="B22" s="11" t="n">
        <v>1637207</v>
      </c>
      <c r="C22" s="11" t="n">
        <v>1717443</v>
      </c>
      <c r="D22" s="11" t="n">
        <v>1806863</v>
      </c>
      <c r="E22" s="11" t="n">
        <v>1919436</v>
      </c>
      <c r="F22" s="11" t="n">
        <v>1987717</v>
      </c>
      <c r="G22" s="11" t="n">
        <v>1952485</v>
      </c>
      <c r="H22" s="11" t="n">
        <v>1928069</v>
      </c>
      <c r="I22" s="11" t="n">
        <v>1843920</v>
      </c>
      <c r="J22" s="11" t="n">
        <v>1831227</v>
      </c>
      <c r="K22" s="11" t="n">
        <v>1796272</v>
      </c>
      <c r="L22" s="11" t="n">
        <v>1758239</v>
      </c>
      <c r="M22" s="11" t="n">
        <v>1752673</v>
      </c>
      <c r="N22" s="11" t="n">
        <v>1749295</v>
      </c>
      <c r="O22" s="11" t="n">
        <v>1745260</v>
      </c>
      <c r="P22" s="11" t="n">
        <v>1756737</v>
      </c>
      <c r="Q22" s="11" t="n">
        <v>1771909</v>
      </c>
      <c r="R22" s="11" t="n">
        <v>1844404</v>
      </c>
      <c r="S22" s="11" t="n">
        <v>1933285</v>
      </c>
      <c r="T22" s="11" t="n">
        <v>1858894</v>
      </c>
      <c r="U22" s="11" t="n">
        <v>1723503</v>
      </c>
      <c r="V22" s="11" t="n">
        <v>1627508</v>
      </c>
      <c r="W22" s="11" t="n">
        <v>1597274</v>
      </c>
      <c r="X22" s="11" t="n">
        <v>1570214</v>
      </c>
      <c r="Y22" s="11" t="n">
        <v>1579409</v>
      </c>
    </row>
    <row r="23" s="12" customFormat="true" ht="12.75" hidden="false" customHeight="false" outlineLevel="0" collapsed="false">
      <c r="A23" s="10" t="n">
        <f aca="false">A22+1</f>
        <v>41774</v>
      </c>
      <c r="B23" s="11" t="n">
        <v>1589623</v>
      </c>
      <c r="C23" s="11" t="n">
        <v>1658804</v>
      </c>
      <c r="D23" s="11" t="n">
        <v>1753914</v>
      </c>
      <c r="E23" s="11" t="n">
        <v>1861379</v>
      </c>
      <c r="F23" s="11" t="n">
        <v>1905087</v>
      </c>
      <c r="G23" s="11" t="n">
        <v>1896170</v>
      </c>
      <c r="H23" s="11" t="n">
        <v>1853218</v>
      </c>
      <c r="I23" s="11" t="n">
        <v>1787597</v>
      </c>
      <c r="J23" s="11" t="n">
        <v>1767807</v>
      </c>
      <c r="K23" s="11" t="n">
        <v>1753585</v>
      </c>
      <c r="L23" s="11" t="n">
        <v>1726873</v>
      </c>
      <c r="M23" s="11" t="n">
        <v>1724644</v>
      </c>
      <c r="N23" s="11" t="n">
        <v>1701509</v>
      </c>
      <c r="O23" s="11" t="n">
        <v>1728019</v>
      </c>
      <c r="P23" s="11" t="n">
        <v>1742779</v>
      </c>
      <c r="Q23" s="11" t="n">
        <v>1777133</v>
      </c>
      <c r="R23" s="11" t="n">
        <v>1863429</v>
      </c>
      <c r="S23" s="11" t="n">
        <v>1935063</v>
      </c>
      <c r="T23" s="11" t="n">
        <v>1852158</v>
      </c>
      <c r="U23" s="11" t="n">
        <v>1679203</v>
      </c>
      <c r="V23" s="11" t="n">
        <v>1575881</v>
      </c>
      <c r="W23" s="11" t="n">
        <v>1530721</v>
      </c>
      <c r="X23" s="11" t="n">
        <v>1518037</v>
      </c>
      <c r="Y23" s="11" t="n">
        <v>1526615</v>
      </c>
    </row>
    <row r="24" s="12" customFormat="true" ht="12.75" hidden="false" customHeight="false" outlineLevel="0" collapsed="false">
      <c r="A24" s="10" t="n">
        <f aca="false">A23+1</f>
        <v>41775</v>
      </c>
      <c r="B24" s="11" t="n">
        <v>1527426</v>
      </c>
      <c r="C24" s="11" t="n">
        <v>1589344</v>
      </c>
      <c r="D24" s="11" t="n">
        <v>1685849</v>
      </c>
      <c r="E24" s="11" t="n">
        <v>1783299</v>
      </c>
      <c r="F24" s="11" t="n">
        <v>1846680</v>
      </c>
      <c r="G24" s="11" t="n">
        <v>1831245</v>
      </c>
      <c r="H24" s="11" t="n">
        <v>1817877</v>
      </c>
      <c r="I24" s="11" t="n">
        <v>1753372</v>
      </c>
      <c r="J24" s="11" t="n">
        <v>1740918</v>
      </c>
      <c r="K24" s="11" t="n">
        <v>1718220</v>
      </c>
      <c r="L24" s="11" t="n">
        <v>1682884</v>
      </c>
      <c r="M24" s="11" t="n">
        <v>1657940</v>
      </c>
      <c r="N24" s="11" t="n">
        <v>1633884</v>
      </c>
      <c r="O24" s="11" t="n">
        <v>1640701</v>
      </c>
      <c r="P24" s="11" t="n">
        <v>1620720</v>
      </c>
      <c r="Q24" s="11" t="n">
        <v>1635187</v>
      </c>
      <c r="R24" s="11" t="n">
        <v>1721979</v>
      </c>
      <c r="S24" s="11" t="n">
        <v>1840850</v>
      </c>
      <c r="T24" s="11" t="n">
        <v>1797504</v>
      </c>
      <c r="U24" s="11" t="n">
        <v>1625635</v>
      </c>
      <c r="V24" s="11" t="n">
        <v>1534048</v>
      </c>
      <c r="W24" s="11" t="n">
        <v>1502087</v>
      </c>
      <c r="X24" s="11" t="n">
        <v>1482867</v>
      </c>
      <c r="Y24" s="11" t="n">
        <v>1474984</v>
      </c>
    </row>
    <row r="25" s="12" customFormat="true" ht="12.75" hidden="false" customHeight="false" outlineLevel="0" collapsed="false">
      <c r="A25" s="10" t="n">
        <f aca="false">A24+1</f>
        <v>41776</v>
      </c>
      <c r="B25" s="11" t="n">
        <v>1471121</v>
      </c>
      <c r="C25" s="11" t="n">
        <v>1483216</v>
      </c>
      <c r="D25" s="11" t="n">
        <v>1537296</v>
      </c>
      <c r="E25" s="11" t="n">
        <v>1641657</v>
      </c>
      <c r="F25" s="11" t="n">
        <v>1725947</v>
      </c>
      <c r="G25" s="11" t="n">
        <v>1732470</v>
      </c>
      <c r="H25" s="11" t="n">
        <v>1706592</v>
      </c>
      <c r="I25" s="11" t="n">
        <v>1648301</v>
      </c>
      <c r="J25" s="11" t="n">
        <v>1637185</v>
      </c>
      <c r="K25" s="11" t="n">
        <v>1604224</v>
      </c>
      <c r="L25" s="11" t="n">
        <v>1578110</v>
      </c>
      <c r="M25" s="11" t="n">
        <v>1567720</v>
      </c>
      <c r="N25" s="11" t="n">
        <v>1550504</v>
      </c>
      <c r="O25" s="11" t="n">
        <v>1557552</v>
      </c>
      <c r="P25" s="11" t="n">
        <v>1544857</v>
      </c>
      <c r="Q25" s="11" t="n">
        <v>1565930</v>
      </c>
      <c r="R25" s="11" t="n">
        <v>1657869</v>
      </c>
      <c r="S25" s="11" t="n">
        <v>1766391</v>
      </c>
      <c r="T25" s="11" t="n">
        <v>1724803</v>
      </c>
      <c r="U25" s="11" t="n">
        <v>1590024</v>
      </c>
      <c r="V25" s="11" t="n">
        <v>1476820</v>
      </c>
      <c r="W25" s="11" t="n">
        <v>1418481</v>
      </c>
      <c r="X25" s="11" t="n">
        <v>1395492</v>
      </c>
      <c r="Y25" s="11" t="n">
        <v>1384986</v>
      </c>
    </row>
    <row r="26" s="12" customFormat="true" ht="12.75" hidden="false" customHeight="false" outlineLevel="0" collapsed="false">
      <c r="A26" s="10" t="n">
        <f aca="false">A25+1</f>
        <v>41777</v>
      </c>
      <c r="B26" s="11" t="n">
        <v>1372012</v>
      </c>
      <c r="C26" s="11" t="n">
        <v>1362792</v>
      </c>
      <c r="D26" s="11" t="n">
        <v>1399847</v>
      </c>
      <c r="E26" s="11" t="n">
        <v>1490325</v>
      </c>
      <c r="F26" s="11" t="n">
        <v>1584392</v>
      </c>
      <c r="G26" s="11" t="n">
        <v>1628246</v>
      </c>
      <c r="H26" s="11" t="n">
        <v>1628635</v>
      </c>
      <c r="I26" s="11" t="n">
        <v>1587009</v>
      </c>
      <c r="J26" s="11" t="n">
        <v>1574431</v>
      </c>
      <c r="K26" s="11" t="n">
        <v>1547244</v>
      </c>
      <c r="L26" s="11" t="n">
        <v>1527464</v>
      </c>
      <c r="M26" s="11" t="n">
        <v>1516348</v>
      </c>
      <c r="N26" s="11" t="n">
        <v>1512193</v>
      </c>
      <c r="O26" s="11" t="n">
        <v>1537869</v>
      </c>
      <c r="P26" s="11" t="n">
        <v>1549267</v>
      </c>
      <c r="Q26" s="11" t="n">
        <v>1576516</v>
      </c>
      <c r="R26" s="11" t="n">
        <v>1648738</v>
      </c>
      <c r="S26" s="11" t="n">
        <v>1710337</v>
      </c>
      <c r="T26" s="11" t="n">
        <v>1645011</v>
      </c>
      <c r="U26" s="11" t="n">
        <v>1505147</v>
      </c>
      <c r="V26" s="11" t="n">
        <v>1412951</v>
      </c>
      <c r="W26" s="11" t="n">
        <v>1391052</v>
      </c>
      <c r="X26" s="11" t="n">
        <v>1360926</v>
      </c>
      <c r="Y26" s="11" t="n">
        <v>1332552</v>
      </c>
    </row>
    <row r="27" s="12" customFormat="true" ht="12.75" hidden="false" customHeight="false" outlineLevel="0" collapsed="false">
      <c r="A27" s="10" t="n">
        <f aca="false">A26+1</f>
        <v>41778</v>
      </c>
      <c r="B27" s="11" t="n">
        <v>1399735</v>
      </c>
      <c r="C27" s="11" t="n">
        <v>1493302</v>
      </c>
      <c r="D27" s="11" t="n">
        <v>1647551</v>
      </c>
      <c r="E27" s="11" t="n">
        <v>1839727</v>
      </c>
      <c r="F27" s="11" t="n">
        <v>1988076</v>
      </c>
      <c r="G27" s="11" t="n">
        <v>2079049</v>
      </c>
      <c r="H27" s="11" t="n">
        <v>2113155</v>
      </c>
      <c r="I27" s="11" t="n">
        <v>2106842</v>
      </c>
      <c r="J27" s="11" t="n">
        <v>2104820</v>
      </c>
      <c r="K27" s="11" t="n">
        <v>2096048</v>
      </c>
      <c r="L27" s="11" t="n">
        <v>2086730</v>
      </c>
      <c r="M27" s="11" t="n">
        <v>2064259</v>
      </c>
      <c r="N27" s="11" t="n">
        <v>2049846</v>
      </c>
      <c r="O27" s="11" t="n">
        <v>2070471</v>
      </c>
      <c r="P27" s="11" t="n">
        <v>2061873</v>
      </c>
      <c r="Q27" s="11" t="n">
        <v>2065612</v>
      </c>
      <c r="R27" s="11" t="n">
        <v>2092916</v>
      </c>
      <c r="S27" s="11" t="n">
        <v>2113842</v>
      </c>
      <c r="T27" s="11" t="n">
        <v>1999486</v>
      </c>
      <c r="U27" s="11" t="n">
        <v>1832725</v>
      </c>
      <c r="V27" s="11" t="n">
        <v>1733176</v>
      </c>
      <c r="W27" s="11" t="n">
        <v>1699494</v>
      </c>
      <c r="X27" s="11" t="n">
        <v>1680905</v>
      </c>
      <c r="Y27" s="11" t="n">
        <v>1672248</v>
      </c>
    </row>
    <row r="28" s="12" customFormat="true" ht="12.75" hidden="false" customHeight="false" outlineLevel="0" collapsed="false">
      <c r="A28" s="10" t="n">
        <f aca="false">A27+1</f>
        <v>41779</v>
      </c>
      <c r="B28" s="11" t="n">
        <v>1713858</v>
      </c>
      <c r="C28" s="11" t="n">
        <v>1789093</v>
      </c>
      <c r="D28" s="11" t="n">
        <v>1917466</v>
      </c>
      <c r="E28" s="11" t="n">
        <v>1994990</v>
      </c>
      <c r="F28" s="11" t="n">
        <v>2054631</v>
      </c>
      <c r="G28" s="11" t="n">
        <v>2032029</v>
      </c>
      <c r="H28" s="11" t="n">
        <v>2003301</v>
      </c>
      <c r="I28" s="11" t="n">
        <v>1935132</v>
      </c>
      <c r="J28" s="11" t="n">
        <v>1927066</v>
      </c>
      <c r="K28" s="11" t="n">
        <v>1894907</v>
      </c>
      <c r="L28" s="11" t="n">
        <v>1870727</v>
      </c>
      <c r="M28" s="11" t="n">
        <v>1828091</v>
      </c>
      <c r="N28" s="11" t="n">
        <v>1796681</v>
      </c>
      <c r="O28" s="11" t="n">
        <v>1826985</v>
      </c>
      <c r="P28" s="11" t="n">
        <v>1835681</v>
      </c>
      <c r="Q28" s="11" t="n">
        <v>1857173</v>
      </c>
      <c r="R28" s="11" t="n">
        <v>1928099</v>
      </c>
      <c r="S28" s="11" t="n">
        <v>2017246</v>
      </c>
      <c r="T28" s="11" t="n">
        <v>1910767</v>
      </c>
      <c r="U28" s="11" t="n">
        <v>1712777</v>
      </c>
      <c r="V28" s="11" t="n">
        <v>1612251</v>
      </c>
      <c r="W28" s="11" t="n">
        <v>1577344</v>
      </c>
      <c r="X28" s="11" t="n">
        <v>1547854</v>
      </c>
      <c r="Y28" s="11" t="n">
        <v>1534481</v>
      </c>
    </row>
    <row r="29" s="12" customFormat="true" ht="12.75" hidden="false" customHeight="false" outlineLevel="0" collapsed="false">
      <c r="A29" s="10" t="n">
        <f aca="false">A28+1</f>
        <v>41780</v>
      </c>
      <c r="B29" s="11" t="n">
        <v>1567741</v>
      </c>
      <c r="C29" s="11" t="n">
        <v>1648485</v>
      </c>
      <c r="D29" s="11" t="n">
        <v>1751284</v>
      </c>
      <c r="E29" s="11" t="n">
        <v>1873270</v>
      </c>
      <c r="F29" s="11" t="n">
        <v>1959052</v>
      </c>
      <c r="G29" s="11" t="n">
        <v>1988558</v>
      </c>
      <c r="H29" s="11" t="n">
        <v>1979819</v>
      </c>
      <c r="I29" s="11" t="n">
        <v>1904181</v>
      </c>
      <c r="J29" s="11" t="n">
        <v>1907907</v>
      </c>
      <c r="K29" s="11" t="n">
        <v>1912790</v>
      </c>
      <c r="L29" s="11" t="n">
        <v>1905420</v>
      </c>
      <c r="M29" s="11" t="n">
        <v>1874741</v>
      </c>
      <c r="N29" s="11" t="n">
        <v>1840435</v>
      </c>
      <c r="O29" s="11" t="n">
        <v>1836733</v>
      </c>
      <c r="P29" s="11" t="n">
        <v>1856298</v>
      </c>
      <c r="Q29" s="11" t="n">
        <v>1899152</v>
      </c>
      <c r="R29" s="11" t="n">
        <v>1948218</v>
      </c>
      <c r="S29" s="11" t="n">
        <v>1976348</v>
      </c>
      <c r="T29" s="11" t="n">
        <v>1906650</v>
      </c>
      <c r="U29" s="11" t="n">
        <v>1750051</v>
      </c>
      <c r="V29" s="11" t="n">
        <v>1653276</v>
      </c>
      <c r="W29" s="11" t="n">
        <v>1622533</v>
      </c>
      <c r="X29" s="11" t="n">
        <v>1596576</v>
      </c>
      <c r="Y29" s="11" t="n">
        <v>1599483</v>
      </c>
    </row>
    <row r="30" s="12" customFormat="true" ht="12.75" hidden="false" customHeight="false" outlineLevel="0" collapsed="false">
      <c r="A30" s="10" t="n">
        <f aca="false">A29+1</f>
        <v>41781</v>
      </c>
      <c r="B30" s="11" t="n">
        <v>1614280</v>
      </c>
      <c r="C30" s="11" t="n">
        <v>1693642</v>
      </c>
      <c r="D30" s="11" t="n">
        <v>1794299</v>
      </c>
      <c r="E30" s="11" t="n">
        <v>1874959</v>
      </c>
      <c r="F30" s="11" t="n">
        <v>1891546</v>
      </c>
      <c r="G30" s="11" t="n">
        <v>1874975</v>
      </c>
      <c r="H30" s="11" t="n">
        <v>1834701</v>
      </c>
      <c r="I30" s="11" t="n">
        <v>1770757</v>
      </c>
      <c r="J30" s="11" t="n">
        <v>1756047</v>
      </c>
      <c r="K30" s="11" t="n">
        <v>1755596</v>
      </c>
      <c r="L30" s="11" t="n">
        <v>1749005</v>
      </c>
      <c r="M30" s="11" t="n">
        <v>1734746</v>
      </c>
      <c r="N30" s="11" t="n">
        <v>1719025</v>
      </c>
      <c r="O30" s="11" t="n">
        <v>1714657</v>
      </c>
      <c r="P30" s="11" t="n">
        <v>1696764</v>
      </c>
      <c r="Q30" s="11" t="n">
        <v>1705537</v>
      </c>
      <c r="R30" s="11" t="n">
        <v>1784408</v>
      </c>
      <c r="S30" s="11" t="n">
        <v>1887351</v>
      </c>
      <c r="T30" s="11" t="n">
        <v>1841275</v>
      </c>
      <c r="U30" s="11" t="n">
        <v>1671711</v>
      </c>
      <c r="V30" s="11" t="n">
        <v>1558250</v>
      </c>
      <c r="W30" s="11" t="n">
        <v>1543431</v>
      </c>
      <c r="X30" s="11" t="n">
        <v>1516601</v>
      </c>
      <c r="Y30" s="11" t="n">
        <v>1503538</v>
      </c>
    </row>
    <row r="31" s="12" customFormat="true" ht="12.75" hidden="false" customHeight="false" outlineLevel="0" collapsed="false">
      <c r="A31" s="10" t="n">
        <f aca="false">A30+1</f>
        <v>41782</v>
      </c>
      <c r="B31" s="11" t="n">
        <v>1490825</v>
      </c>
      <c r="C31" s="11" t="n">
        <v>1589211</v>
      </c>
      <c r="D31" s="11" t="n">
        <v>1690283</v>
      </c>
      <c r="E31" s="11" t="n">
        <v>1797289</v>
      </c>
      <c r="F31" s="11" t="n">
        <v>1835556</v>
      </c>
      <c r="G31" s="11" t="n">
        <v>1888308</v>
      </c>
      <c r="H31" s="11" t="n">
        <v>1871407</v>
      </c>
      <c r="I31" s="11" t="n">
        <v>1814436</v>
      </c>
      <c r="J31" s="11" t="n">
        <v>1801753</v>
      </c>
      <c r="K31" s="11" t="n">
        <v>1813512</v>
      </c>
      <c r="L31" s="11" t="n">
        <v>1794263</v>
      </c>
      <c r="M31" s="11" t="n">
        <v>1793944</v>
      </c>
      <c r="N31" s="11" t="n">
        <v>1818991</v>
      </c>
      <c r="O31" s="11" t="n">
        <v>1879282</v>
      </c>
      <c r="P31" s="11" t="n">
        <v>1922840</v>
      </c>
      <c r="Q31" s="11" t="n">
        <v>1983304</v>
      </c>
      <c r="R31" s="11" t="n">
        <v>2034714</v>
      </c>
      <c r="S31" s="11" t="n">
        <v>2064727</v>
      </c>
      <c r="T31" s="11" t="n">
        <v>1937168</v>
      </c>
      <c r="U31" s="11" t="n">
        <v>1783354</v>
      </c>
      <c r="V31" s="11" t="n">
        <v>1651012</v>
      </c>
      <c r="W31" s="11" t="n">
        <v>1608635</v>
      </c>
      <c r="X31" s="11" t="n">
        <v>1586991</v>
      </c>
      <c r="Y31" s="11" t="n">
        <v>1576537</v>
      </c>
    </row>
    <row r="32" s="12" customFormat="true" ht="12.75" hidden="false" customHeight="false" outlineLevel="0" collapsed="false">
      <c r="A32" s="10" t="n">
        <f aca="false">A31+1</f>
        <v>41783</v>
      </c>
      <c r="B32" s="11" t="n">
        <v>1558305</v>
      </c>
      <c r="C32" s="11" t="n">
        <v>1559127</v>
      </c>
      <c r="D32" s="11" t="n">
        <v>1586638</v>
      </c>
      <c r="E32" s="11" t="n">
        <v>1716514</v>
      </c>
      <c r="F32" s="11" t="n">
        <v>1810915</v>
      </c>
      <c r="G32" s="11" t="n">
        <v>1830935</v>
      </c>
      <c r="H32" s="11" t="n">
        <v>1845959</v>
      </c>
      <c r="I32" s="11" t="n">
        <v>1779913</v>
      </c>
      <c r="J32" s="11" t="n">
        <v>1777099</v>
      </c>
      <c r="K32" s="11" t="n">
        <v>1740740</v>
      </c>
      <c r="L32" s="11" t="n">
        <v>1706375</v>
      </c>
      <c r="M32" s="11" t="n">
        <v>1674460</v>
      </c>
      <c r="N32" s="11" t="n">
        <v>1652838</v>
      </c>
      <c r="O32" s="11" t="n">
        <v>1660599</v>
      </c>
      <c r="P32" s="11" t="n">
        <v>1664832</v>
      </c>
      <c r="Q32" s="11" t="n">
        <v>1686474</v>
      </c>
      <c r="R32" s="11" t="n">
        <v>1762626</v>
      </c>
      <c r="S32" s="11" t="n">
        <v>1849586</v>
      </c>
      <c r="T32" s="11" t="n">
        <v>1818716</v>
      </c>
      <c r="U32" s="11" t="n">
        <v>1673435</v>
      </c>
      <c r="V32" s="11" t="n">
        <v>1580349</v>
      </c>
      <c r="W32" s="11" t="n">
        <v>1539813</v>
      </c>
      <c r="X32" s="11" t="n">
        <v>1501696</v>
      </c>
      <c r="Y32" s="11" t="n">
        <v>1468536</v>
      </c>
    </row>
    <row r="33" s="12" customFormat="true" ht="12.75" hidden="false" customHeight="false" outlineLevel="0" collapsed="false">
      <c r="A33" s="10" t="n">
        <f aca="false">A32+1</f>
        <v>41784</v>
      </c>
      <c r="B33" s="11" t="n">
        <v>1437714</v>
      </c>
      <c r="C33" s="11" t="n">
        <v>1428819</v>
      </c>
      <c r="D33" s="11" t="n">
        <v>1456374</v>
      </c>
      <c r="E33" s="11" t="n">
        <v>1570598</v>
      </c>
      <c r="F33" s="11" t="n">
        <v>1657386</v>
      </c>
      <c r="G33" s="11" t="n">
        <v>1712267</v>
      </c>
      <c r="H33" s="11" t="n">
        <v>1716220</v>
      </c>
      <c r="I33" s="11" t="n">
        <v>1693326</v>
      </c>
      <c r="J33" s="11" t="n">
        <v>1656469</v>
      </c>
      <c r="K33" s="11" t="n">
        <v>1647435</v>
      </c>
      <c r="L33" s="11" t="n">
        <v>1596822</v>
      </c>
      <c r="M33" s="11" t="n">
        <v>1592385</v>
      </c>
      <c r="N33" s="11" t="n">
        <v>1585378</v>
      </c>
      <c r="O33" s="11" t="n">
        <v>1609124</v>
      </c>
      <c r="P33" s="11" t="n">
        <v>1617731</v>
      </c>
      <c r="Q33" s="11" t="n">
        <v>1662494</v>
      </c>
      <c r="R33" s="11" t="n">
        <v>1726400</v>
      </c>
      <c r="S33" s="11" t="n">
        <v>1773887</v>
      </c>
      <c r="T33" s="11" t="n">
        <v>1665708</v>
      </c>
      <c r="U33" s="11" t="n">
        <v>1478684</v>
      </c>
      <c r="V33" s="11" t="n">
        <v>1358012</v>
      </c>
      <c r="W33" s="11" t="n">
        <v>1329207</v>
      </c>
      <c r="X33" s="11" t="n">
        <v>1313309</v>
      </c>
      <c r="Y33" s="11" t="n">
        <v>1310807</v>
      </c>
    </row>
    <row r="34" s="12" customFormat="true" ht="12.75" hidden="false" customHeight="false" outlineLevel="0" collapsed="false">
      <c r="A34" s="10" t="n">
        <f aca="false">A33+1</f>
        <v>41785</v>
      </c>
      <c r="B34" s="11" t="n">
        <v>1317483</v>
      </c>
      <c r="C34" s="11" t="n">
        <v>1386470</v>
      </c>
      <c r="D34" s="11" t="n">
        <v>1517657</v>
      </c>
      <c r="E34" s="11" t="n">
        <v>1681249</v>
      </c>
      <c r="F34" s="11" t="n">
        <v>1820450</v>
      </c>
      <c r="G34" s="11" t="n">
        <v>1869204</v>
      </c>
      <c r="H34" s="11" t="n">
        <v>1866455</v>
      </c>
      <c r="I34" s="11" t="n">
        <v>1812126</v>
      </c>
      <c r="J34" s="11" t="n">
        <v>1813844</v>
      </c>
      <c r="K34" s="11" t="n">
        <v>1796248</v>
      </c>
      <c r="L34" s="11" t="n">
        <v>1775640</v>
      </c>
      <c r="M34" s="11" t="n">
        <v>1756228</v>
      </c>
      <c r="N34" s="11" t="n">
        <v>1731757</v>
      </c>
      <c r="O34" s="11" t="n">
        <v>1737803</v>
      </c>
      <c r="P34" s="11" t="n">
        <v>1786848</v>
      </c>
      <c r="Q34" s="11" t="n">
        <v>1843628</v>
      </c>
      <c r="R34" s="11" t="n">
        <v>1859206</v>
      </c>
      <c r="S34" s="11" t="n">
        <v>1894386</v>
      </c>
      <c r="T34" s="11" t="n">
        <v>1809347</v>
      </c>
      <c r="U34" s="11" t="n">
        <v>1641541</v>
      </c>
      <c r="V34" s="11" t="n">
        <v>1536787</v>
      </c>
      <c r="W34" s="11" t="n">
        <v>1494818</v>
      </c>
      <c r="X34" s="11" t="n">
        <v>1465271</v>
      </c>
      <c r="Y34" s="11" t="n">
        <v>1454388</v>
      </c>
    </row>
    <row r="35" s="12" customFormat="true" ht="12.75" hidden="false" customHeight="false" outlineLevel="0" collapsed="false">
      <c r="A35" s="10" t="n">
        <f aca="false">A34+1</f>
        <v>41786</v>
      </c>
      <c r="B35" s="11" t="n">
        <v>1454657</v>
      </c>
      <c r="C35" s="11" t="n">
        <v>1530934</v>
      </c>
      <c r="D35" s="11" t="n">
        <v>1648281</v>
      </c>
      <c r="E35" s="11" t="n">
        <v>1793151</v>
      </c>
      <c r="F35" s="11" t="n">
        <v>1897317</v>
      </c>
      <c r="G35" s="11" t="n">
        <v>1917597</v>
      </c>
      <c r="H35" s="11" t="n">
        <v>1920316</v>
      </c>
      <c r="I35" s="11" t="n">
        <v>1853812</v>
      </c>
      <c r="J35" s="11" t="n">
        <v>1848672</v>
      </c>
      <c r="K35" s="11" t="n">
        <v>1828346</v>
      </c>
      <c r="L35" s="11" t="n">
        <v>1794048</v>
      </c>
      <c r="M35" s="11" t="n">
        <v>1785686</v>
      </c>
      <c r="N35" s="11" t="n">
        <v>1753697</v>
      </c>
      <c r="O35" s="11" t="n">
        <v>1776014</v>
      </c>
      <c r="P35" s="11" t="n">
        <v>1772343</v>
      </c>
      <c r="Q35" s="11" t="n">
        <v>1814556</v>
      </c>
      <c r="R35" s="11" t="n">
        <v>1875481</v>
      </c>
      <c r="S35" s="11" t="n">
        <v>1934205</v>
      </c>
      <c r="T35" s="11" t="n">
        <v>1818478</v>
      </c>
      <c r="U35" s="11" t="n">
        <v>1660873</v>
      </c>
      <c r="V35" s="11" t="n">
        <v>1549725</v>
      </c>
      <c r="W35" s="11" t="n">
        <v>1494466</v>
      </c>
      <c r="X35" s="11" t="n">
        <v>1466930</v>
      </c>
      <c r="Y35" s="11" t="n">
        <v>1458666</v>
      </c>
    </row>
    <row r="36" s="12" customFormat="true" ht="12.75" hidden="false" customHeight="false" outlineLevel="0" collapsed="false">
      <c r="A36" s="10" t="n">
        <f aca="false">A35+1</f>
        <v>41787</v>
      </c>
      <c r="B36" s="11" t="n">
        <v>1474997</v>
      </c>
      <c r="C36" s="11" t="n">
        <v>1533517</v>
      </c>
      <c r="D36" s="11" t="n">
        <v>1662329</v>
      </c>
      <c r="E36" s="11" t="n">
        <v>1820159</v>
      </c>
      <c r="F36" s="11" t="n">
        <v>1930600</v>
      </c>
      <c r="G36" s="11" t="n">
        <v>1926020</v>
      </c>
      <c r="H36" s="11" t="n">
        <v>1909815</v>
      </c>
      <c r="I36" s="11" t="n">
        <v>1848263</v>
      </c>
      <c r="J36" s="11" t="n">
        <v>1810509</v>
      </c>
      <c r="K36" s="11" t="n">
        <v>1798657</v>
      </c>
      <c r="L36" s="11" t="n">
        <v>1776121</v>
      </c>
      <c r="M36" s="11" t="n">
        <v>1755277</v>
      </c>
      <c r="N36" s="11" t="n">
        <v>1725319</v>
      </c>
      <c r="O36" s="11" t="n">
        <v>1750221</v>
      </c>
      <c r="P36" s="11" t="n">
        <v>1761387</v>
      </c>
      <c r="Q36" s="11" t="n">
        <v>1806763</v>
      </c>
      <c r="R36" s="11" t="n">
        <v>1852658</v>
      </c>
      <c r="S36" s="11" t="n">
        <v>1921015</v>
      </c>
      <c r="T36" s="11" t="n">
        <v>1828306</v>
      </c>
      <c r="U36" s="11" t="n">
        <v>1666689</v>
      </c>
      <c r="V36" s="11" t="n">
        <v>1541704</v>
      </c>
      <c r="W36" s="11" t="n">
        <v>1489980</v>
      </c>
      <c r="X36" s="11" t="n">
        <v>1465684</v>
      </c>
      <c r="Y36" s="11" t="n">
        <v>1456675</v>
      </c>
    </row>
    <row r="37" customFormat="false" ht="12.75" hidden="false" customHeight="false" outlineLevel="0" collapsed="false">
      <c r="A37" s="10" t="n">
        <f aca="false">A36+1</f>
        <v>41788</v>
      </c>
      <c r="B37" s="11" t="n">
        <v>1458645</v>
      </c>
      <c r="C37" s="11" t="n">
        <v>1526708</v>
      </c>
      <c r="D37" s="11" t="n">
        <v>1624392</v>
      </c>
      <c r="E37" s="11" t="n">
        <v>1753776</v>
      </c>
      <c r="F37" s="11" t="n">
        <v>1881342</v>
      </c>
      <c r="G37" s="11" t="n">
        <v>1938473</v>
      </c>
      <c r="H37" s="11" t="n">
        <v>1954418</v>
      </c>
      <c r="I37" s="11" t="n">
        <v>1919547</v>
      </c>
      <c r="J37" s="11" t="n">
        <v>1934022</v>
      </c>
      <c r="K37" s="11" t="n">
        <v>1880017</v>
      </c>
      <c r="L37" s="11" t="n">
        <v>1841288</v>
      </c>
      <c r="M37" s="11" t="n">
        <v>1831995</v>
      </c>
      <c r="N37" s="11" t="n">
        <v>1771942</v>
      </c>
      <c r="O37" s="11" t="n">
        <v>1766260</v>
      </c>
      <c r="P37" s="11" t="n">
        <v>1769127</v>
      </c>
      <c r="Q37" s="11" t="n">
        <v>1789031</v>
      </c>
      <c r="R37" s="11" t="n">
        <v>1872093</v>
      </c>
      <c r="S37" s="11" t="n">
        <v>1917378</v>
      </c>
      <c r="T37" s="11" t="n">
        <v>1816896</v>
      </c>
      <c r="U37" s="11" t="n">
        <v>1643247</v>
      </c>
      <c r="V37" s="11" t="n">
        <v>1505898</v>
      </c>
      <c r="W37" s="11" t="n">
        <v>1470370</v>
      </c>
      <c r="X37" s="11" t="n">
        <v>1445978</v>
      </c>
      <c r="Y37" s="11" t="n">
        <v>1425207</v>
      </c>
    </row>
    <row r="38" customFormat="false" ht="12.75" hidden="false" customHeight="false" outlineLevel="0" collapsed="false">
      <c r="A38" s="10" t="n">
        <f aca="false">A37+1</f>
        <v>41789</v>
      </c>
      <c r="B38" s="11" t="n">
        <v>1442045</v>
      </c>
      <c r="C38" s="11" t="n">
        <v>1517196</v>
      </c>
      <c r="D38" s="11" t="n">
        <v>1615969</v>
      </c>
      <c r="E38" s="11" t="n">
        <v>1735981</v>
      </c>
      <c r="F38" s="11" t="n">
        <v>1826888</v>
      </c>
      <c r="G38" s="11" t="n">
        <v>1811977</v>
      </c>
      <c r="H38" s="11" t="n">
        <v>1800125</v>
      </c>
      <c r="I38" s="11" t="n">
        <v>1748794</v>
      </c>
      <c r="J38" s="11" t="n">
        <v>1744504</v>
      </c>
      <c r="K38" s="11" t="n">
        <v>1745791</v>
      </c>
      <c r="L38" s="11" t="n">
        <v>1727134</v>
      </c>
      <c r="M38" s="11" t="n">
        <v>1732162</v>
      </c>
      <c r="N38" s="11" t="n">
        <v>1684518</v>
      </c>
      <c r="O38" s="11" t="n">
        <v>1704385</v>
      </c>
      <c r="P38" s="11" t="n">
        <v>1680585</v>
      </c>
      <c r="Q38" s="11" t="n">
        <v>1700669</v>
      </c>
      <c r="R38" s="11" t="n">
        <v>1764226</v>
      </c>
      <c r="S38" s="11" t="n">
        <v>1777711</v>
      </c>
      <c r="T38" s="11" t="n">
        <v>1738509</v>
      </c>
      <c r="U38" s="11" t="n">
        <v>1616397</v>
      </c>
      <c r="V38" s="11" t="n">
        <v>1484949</v>
      </c>
      <c r="W38" s="11" t="n">
        <v>1469602</v>
      </c>
      <c r="X38" s="11" t="n">
        <v>1431196</v>
      </c>
      <c r="Y38" s="11" t="n">
        <v>1398945</v>
      </c>
    </row>
    <row r="39" customFormat="false" ht="12.75" hidden="false" customHeight="false" outlineLevel="0" collapsed="false">
      <c r="A39" s="10" t="n">
        <f aca="false">A38+1</f>
        <v>41790</v>
      </c>
      <c r="B39" s="11" t="n">
        <v>1379542</v>
      </c>
      <c r="C39" s="11" t="n">
        <v>1371751</v>
      </c>
      <c r="D39" s="11" t="n">
        <v>1454431</v>
      </c>
      <c r="E39" s="11" t="n">
        <v>1575478</v>
      </c>
      <c r="F39" s="11" t="n">
        <v>1697350</v>
      </c>
      <c r="G39" s="11" t="n">
        <v>1750572</v>
      </c>
      <c r="H39" s="11" t="n">
        <v>1769459</v>
      </c>
      <c r="I39" s="11" t="n">
        <v>1741833</v>
      </c>
      <c r="J39" s="11" t="n">
        <v>1719677</v>
      </c>
      <c r="K39" s="11" t="n">
        <v>1707096</v>
      </c>
      <c r="L39" s="11" t="n">
        <v>1688573</v>
      </c>
      <c r="M39" s="11" t="n">
        <v>1637345</v>
      </c>
      <c r="N39" s="11" t="n">
        <v>1676036</v>
      </c>
      <c r="O39" s="11" t="n">
        <v>1695667</v>
      </c>
      <c r="P39" s="11" t="n">
        <v>1743542</v>
      </c>
      <c r="Q39" s="11" t="n">
        <v>1790470</v>
      </c>
      <c r="R39" s="11" t="n">
        <v>1878018</v>
      </c>
      <c r="S39" s="11" t="n">
        <v>1884358</v>
      </c>
      <c r="T39" s="11" t="n">
        <v>1813476</v>
      </c>
      <c r="U39" s="11" t="n">
        <v>1667547</v>
      </c>
      <c r="V39" s="11" t="n">
        <v>1541749</v>
      </c>
      <c r="W39" s="11" t="n">
        <v>1479047</v>
      </c>
      <c r="X39" s="11" t="n">
        <v>1462553</v>
      </c>
      <c r="Y39" s="11" t="n">
        <v>1433752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6-11T04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