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Июн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791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791</v>
      </c>
      <c r="B9" s="11" t="n">
        <v>1412325</v>
      </c>
      <c r="C9" s="11" t="n">
        <v>1405694</v>
      </c>
      <c r="D9" s="11" t="n">
        <v>1430628</v>
      </c>
      <c r="E9" s="11" t="n">
        <v>1540590</v>
      </c>
      <c r="F9" s="11" t="n">
        <v>1664752</v>
      </c>
      <c r="G9" s="11" t="n">
        <v>1717369</v>
      </c>
      <c r="H9" s="11" t="n">
        <v>1752108</v>
      </c>
      <c r="I9" s="11" t="n">
        <v>1729747</v>
      </c>
      <c r="J9" s="11" t="n">
        <v>1700228</v>
      </c>
      <c r="K9" s="11" t="n">
        <v>1660982</v>
      </c>
      <c r="L9" s="11" t="n">
        <v>1658163</v>
      </c>
      <c r="M9" s="11" t="n">
        <v>1651708</v>
      </c>
      <c r="N9" s="11" t="n">
        <v>1652526</v>
      </c>
      <c r="O9" s="11" t="n">
        <v>1669739</v>
      </c>
      <c r="P9" s="11" t="n">
        <v>1670110</v>
      </c>
      <c r="Q9" s="11" t="n">
        <v>1698753</v>
      </c>
      <c r="R9" s="11" t="n">
        <v>1765304</v>
      </c>
      <c r="S9" s="11" t="n">
        <v>1840958</v>
      </c>
      <c r="T9" s="11" t="n">
        <v>1796508</v>
      </c>
      <c r="U9" s="11" t="n">
        <v>1657972</v>
      </c>
      <c r="V9" s="11" t="n">
        <v>1534210</v>
      </c>
      <c r="W9" s="11" t="n">
        <v>1477004</v>
      </c>
      <c r="X9" s="11" t="n">
        <v>1449762</v>
      </c>
      <c r="Y9" s="11" t="n">
        <v>1427697</v>
      </c>
    </row>
    <row r="10" s="12" customFormat="true" ht="12.75" hidden="false" customHeight="false" outlineLevel="0" collapsed="false">
      <c r="A10" s="10" t="n">
        <f aca="false">A9+1</f>
        <v>41792</v>
      </c>
      <c r="B10" s="11" t="n">
        <v>1418811</v>
      </c>
      <c r="C10" s="11" t="n">
        <v>1490006</v>
      </c>
      <c r="D10" s="11" t="n">
        <v>1596922</v>
      </c>
      <c r="E10" s="11" t="n">
        <v>1729921</v>
      </c>
      <c r="F10" s="11" t="n">
        <v>1825521</v>
      </c>
      <c r="G10" s="11" t="n">
        <v>1864689</v>
      </c>
      <c r="H10" s="11" t="n">
        <v>1840626</v>
      </c>
      <c r="I10" s="11" t="n">
        <v>1807630</v>
      </c>
      <c r="J10" s="11" t="n">
        <v>1794656</v>
      </c>
      <c r="K10" s="11" t="n">
        <v>1753989</v>
      </c>
      <c r="L10" s="11" t="n">
        <v>1750997</v>
      </c>
      <c r="M10" s="11" t="n">
        <v>1720028</v>
      </c>
      <c r="N10" s="11" t="n">
        <v>1675321</v>
      </c>
      <c r="O10" s="11" t="n">
        <v>1666381</v>
      </c>
      <c r="P10" s="11" t="n">
        <v>1654279</v>
      </c>
      <c r="Q10" s="11" t="n">
        <v>1692784</v>
      </c>
      <c r="R10" s="11" t="n">
        <v>1789093</v>
      </c>
      <c r="S10" s="11" t="n">
        <v>1843912</v>
      </c>
      <c r="T10" s="11" t="n">
        <v>1769088</v>
      </c>
      <c r="U10" s="11" t="n">
        <v>1570862</v>
      </c>
      <c r="V10" s="11" t="n">
        <v>1463705</v>
      </c>
      <c r="W10" s="11" t="n">
        <v>1412779</v>
      </c>
      <c r="X10" s="11" t="n">
        <v>1388472</v>
      </c>
      <c r="Y10" s="11" t="n">
        <v>1371368</v>
      </c>
    </row>
    <row r="11" s="12" customFormat="true" ht="12.75" hidden="false" customHeight="false" outlineLevel="0" collapsed="false">
      <c r="A11" s="10" t="n">
        <f aca="false">A10+1</f>
        <v>41793</v>
      </c>
      <c r="B11" s="11" t="n">
        <v>1365167</v>
      </c>
      <c r="C11" s="11" t="n">
        <v>1431735</v>
      </c>
      <c r="D11" s="11" t="n">
        <v>1515876</v>
      </c>
      <c r="E11" s="11" t="n">
        <v>1678654</v>
      </c>
      <c r="F11" s="11" t="n">
        <v>1784857</v>
      </c>
      <c r="G11" s="11" t="n">
        <v>1811835</v>
      </c>
      <c r="H11" s="11" t="n">
        <v>1817068</v>
      </c>
      <c r="I11" s="11" t="n">
        <v>1741889</v>
      </c>
      <c r="J11" s="11" t="n">
        <v>1756222</v>
      </c>
      <c r="K11" s="11" t="n">
        <v>1767292</v>
      </c>
      <c r="L11" s="11" t="n">
        <v>1740787</v>
      </c>
      <c r="M11" s="11" t="n">
        <v>1722248</v>
      </c>
      <c r="N11" s="11" t="n">
        <v>1728316</v>
      </c>
      <c r="O11" s="11" t="n">
        <v>1822424</v>
      </c>
      <c r="P11" s="11" t="n">
        <v>1833557</v>
      </c>
      <c r="Q11" s="11" t="n">
        <v>1844561</v>
      </c>
      <c r="R11" s="11" t="n">
        <v>1899620</v>
      </c>
      <c r="S11" s="11" t="n">
        <v>1863579</v>
      </c>
      <c r="T11" s="11" t="n">
        <v>1763724</v>
      </c>
      <c r="U11" s="11" t="n">
        <v>1608565</v>
      </c>
      <c r="V11" s="11" t="n">
        <v>1497306</v>
      </c>
      <c r="W11" s="11" t="n">
        <v>1447535</v>
      </c>
      <c r="X11" s="11" t="n">
        <v>1415324</v>
      </c>
      <c r="Y11" s="11" t="n">
        <v>1394649</v>
      </c>
    </row>
    <row r="12" s="12" customFormat="true" ht="12.75" hidden="false" customHeight="false" outlineLevel="0" collapsed="false">
      <c r="A12" s="10" t="n">
        <f aca="false">A11+1</f>
        <v>41794</v>
      </c>
      <c r="B12" s="11" t="n">
        <v>1413164</v>
      </c>
      <c r="C12" s="11" t="n">
        <v>1502845</v>
      </c>
      <c r="D12" s="11" t="n">
        <v>1625402</v>
      </c>
      <c r="E12" s="11" t="n">
        <v>1788171</v>
      </c>
      <c r="F12" s="11" t="n">
        <v>1850410</v>
      </c>
      <c r="G12" s="11" t="n">
        <v>1852050</v>
      </c>
      <c r="H12" s="11" t="n">
        <v>1832602</v>
      </c>
      <c r="I12" s="11" t="n">
        <v>1771004</v>
      </c>
      <c r="J12" s="11" t="n">
        <v>1768485</v>
      </c>
      <c r="K12" s="11" t="n">
        <v>1733407</v>
      </c>
      <c r="L12" s="11" t="n">
        <v>1707386</v>
      </c>
      <c r="M12" s="11" t="n">
        <v>1695197</v>
      </c>
      <c r="N12" s="11" t="n">
        <v>1664887</v>
      </c>
      <c r="O12" s="11" t="n">
        <v>1709368</v>
      </c>
      <c r="P12" s="11" t="n">
        <v>1648654</v>
      </c>
      <c r="Q12" s="11" t="n">
        <v>1635835</v>
      </c>
      <c r="R12" s="11" t="n">
        <v>1697618</v>
      </c>
      <c r="S12" s="11" t="n">
        <v>1803389</v>
      </c>
      <c r="T12" s="11" t="n">
        <v>1792355</v>
      </c>
      <c r="U12" s="11" t="n">
        <v>1627308</v>
      </c>
      <c r="V12" s="11" t="n">
        <v>1486132</v>
      </c>
      <c r="W12" s="11" t="n">
        <v>1440894</v>
      </c>
      <c r="X12" s="11" t="n">
        <v>1413259</v>
      </c>
      <c r="Y12" s="11" t="n">
        <v>1390694</v>
      </c>
    </row>
    <row r="13" s="12" customFormat="true" ht="12.75" hidden="false" customHeight="false" outlineLevel="0" collapsed="false">
      <c r="A13" s="10" t="n">
        <f aca="false">A12+1</f>
        <v>41795</v>
      </c>
      <c r="B13" s="11" t="n">
        <v>1393088</v>
      </c>
      <c r="C13" s="11" t="n">
        <v>1470630</v>
      </c>
      <c r="D13" s="11" t="n">
        <v>1578934</v>
      </c>
      <c r="E13" s="11" t="n">
        <v>1730374</v>
      </c>
      <c r="F13" s="11" t="n">
        <v>1802722</v>
      </c>
      <c r="G13" s="11" t="n">
        <v>1807112</v>
      </c>
      <c r="H13" s="11" t="n">
        <v>1800176</v>
      </c>
      <c r="I13" s="11" t="n">
        <v>1733768</v>
      </c>
      <c r="J13" s="11" t="n">
        <v>1740188</v>
      </c>
      <c r="K13" s="11" t="n">
        <v>1720894</v>
      </c>
      <c r="L13" s="11" t="n">
        <v>1703414</v>
      </c>
      <c r="M13" s="11" t="n">
        <v>1685493</v>
      </c>
      <c r="N13" s="11" t="n">
        <v>1682382</v>
      </c>
      <c r="O13" s="11" t="n">
        <v>1708983</v>
      </c>
      <c r="P13" s="11" t="n">
        <v>1724031</v>
      </c>
      <c r="Q13" s="11" t="n">
        <v>1765389</v>
      </c>
      <c r="R13" s="11" t="n">
        <v>1815043</v>
      </c>
      <c r="S13" s="11" t="n">
        <v>1826210</v>
      </c>
      <c r="T13" s="11" t="n">
        <v>1719867</v>
      </c>
      <c r="U13" s="11" t="n">
        <v>1573294</v>
      </c>
      <c r="V13" s="11" t="n">
        <v>1474524</v>
      </c>
      <c r="W13" s="11" t="n">
        <v>1423876</v>
      </c>
      <c r="X13" s="11" t="n">
        <v>1410834</v>
      </c>
      <c r="Y13" s="11" t="n">
        <v>1387783</v>
      </c>
    </row>
    <row r="14" s="12" customFormat="true" ht="12.75" hidden="false" customHeight="false" outlineLevel="0" collapsed="false">
      <c r="A14" s="10" t="n">
        <f aca="false">A13+1</f>
        <v>41796</v>
      </c>
      <c r="B14" s="11" t="n">
        <v>1384529</v>
      </c>
      <c r="C14" s="11" t="n">
        <v>1464013</v>
      </c>
      <c r="D14" s="11" t="n">
        <v>1580625</v>
      </c>
      <c r="E14" s="11" t="n">
        <v>1764777</v>
      </c>
      <c r="F14" s="11" t="n">
        <v>1889754</v>
      </c>
      <c r="G14" s="11" t="n">
        <v>1930381</v>
      </c>
      <c r="H14" s="11" t="n">
        <v>1927517</v>
      </c>
      <c r="I14" s="11" t="n">
        <v>1895882</v>
      </c>
      <c r="J14" s="11" t="n">
        <v>1898791</v>
      </c>
      <c r="K14" s="11" t="n">
        <v>1879875</v>
      </c>
      <c r="L14" s="11" t="n">
        <v>1846559</v>
      </c>
      <c r="M14" s="11" t="n">
        <v>1817517</v>
      </c>
      <c r="N14" s="11" t="n">
        <v>1782969</v>
      </c>
      <c r="O14" s="11" t="n">
        <v>1782672</v>
      </c>
      <c r="P14" s="11" t="n">
        <v>1756433</v>
      </c>
      <c r="Q14" s="11" t="n">
        <v>1771906</v>
      </c>
      <c r="R14" s="11" t="n">
        <v>1814123</v>
      </c>
      <c r="S14" s="11" t="n">
        <v>1869975</v>
      </c>
      <c r="T14" s="11" t="n">
        <v>1836913</v>
      </c>
      <c r="U14" s="11" t="n">
        <v>1691427</v>
      </c>
      <c r="V14" s="11" t="n">
        <v>1548217</v>
      </c>
      <c r="W14" s="11" t="n">
        <v>1485632</v>
      </c>
      <c r="X14" s="11" t="n">
        <v>1447574</v>
      </c>
      <c r="Y14" s="11" t="n">
        <v>1439951</v>
      </c>
    </row>
    <row r="15" s="12" customFormat="true" ht="12.75" hidden="false" customHeight="false" outlineLevel="0" collapsed="false">
      <c r="A15" s="10" t="n">
        <f aca="false">A14+1</f>
        <v>41797</v>
      </c>
      <c r="B15" s="11" t="n">
        <v>1432029</v>
      </c>
      <c r="C15" s="11" t="n">
        <v>1426319</v>
      </c>
      <c r="D15" s="11" t="n">
        <v>1503426</v>
      </c>
      <c r="E15" s="11" t="n">
        <v>1625206</v>
      </c>
      <c r="F15" s="11" t="n">
        <v>1740985</v>
      </c>
      <c r="G15" s="11" t="n">
        <v>1793920</v>
      </c>
      <c r="H15" s="11" t="n">
        <v>1772136</v>
      </c>
      <c r="I15" s="11" t="n">
        <v>1712914</v>
      </c>
      <c r="J15" s="11" t="n">
        <v>1676610</v>
      </c>
      <c r="K15" s="11" t="n">
        <v>1678834</v>
      </c>
      <c r="L15" s="11" t="n">
        <v>1662524</v>
      </c>
      <c r="M15" s="11" t="n">
        <v>1651907</v>
      </c>
      <c r="N15" s="11" t="n">
        <v>1638917</v>
      </c>
      <c r="O15" s="11" t="n">
        <v>1613033</v>
      </c>
      <c r="P15" s="11" t="n">
        <v>1588915</v>
      </c>
      <c r="Q15" s="11" t="n">
        <v>1573442</v>
      </c>
      <c r="R15" s="11" t="n">
        <v>1604344</v>
      </c>
      <c r="S15" s="11" t="n">
        <v>1674539</v>
      </c>
      <c r="T15" s="11" t="n">
        <v>1720212</v>
      </c>
      <c r="U15" s="11" t="n">
        <v>1598884</v>
      </c>
      <c r="V15" s="11" t="n">
        <v>1490016</v>
      </c>
      <c r="W15" s="11" t="n">
        <v>1432595</v>
      </c>
      <c r="X15" s="11" t="n">
        <v>1411918</v>
      </c>
      <c r="Y15" s="11" t="n">
        <v>1393870</v>
      </c>
    </row>
    <row r="16" s="12" customFormat="true" ht="12.75" hidden="false" customHeight="false" outlineLevel="0" collapsed="false">
      <c r="A16" s="10" t="n">
        <f aca="false">A15+1</f>
        <v>41798</v>
      </c>
      <c r="B16" s="11" t="n">
        <v>1365004</v>
      </c>
      <c r="C16" s="11" t="n">
        <v>1371276</v>
      </c>
      <c r="D16" s="11" t="n">
        <v>1396648</v>
      </c>
      <c r="E16" s="11" t="n">
        <v>1481138</v>
      </c>
      <c r="F16" s="11" t="n">
        <v>1612917</v>
      </c>
      <c r="G16" s="11" t="n">
        <v>1665283</v>
      </c>
      <c r="H16" s="11" t="n">
        <v>1663627</v>
      </c>
      <c r="I16" s="11" t="n">
        <v>1603296</v>
      </c>
      <c r="J16" s="11" t="n">
        <v>1574233</v>
      </c>
      <c r="K16" s="11" t="n">
        <v>1565497</v>
      </c>
      <c r="L16" s="11" t="n">
        <v>1521390</v>
      </c>
      <c r="M16" s="11" t="n">
        <v>1499718</v>
      </c>
      <c r="N16" s="11" t="n">
        <v>1478301</v>
      </c>
      <c r="O16" s="11" t="n">
        <v>1495087</v>
      </c>
      <c r="P16" s="11" t="n">
        <v>1532381</v>
      </c>
      <c r="Q16" s="11" t="n">
        <v>1531812</v>
      </c>
      <c r="R16" s="11" t="n">
        <v>1561421</v>
      </c>
      <c r="S16" s="11" t="n">
        <v>1617748</v>
      </c>
      <c r="T16" s="11" t="n">
        <v>1642851</v>
      </c>
      <c r="U16" s="11" t="n">
        <v>1469735</v>
      </c>
      <c r="V16" s="11" t="n">
        <v>1363066</v>
      </c>
      <c r="W16" s="11" t="n">
        <v>1310136</v>
      </c>
      <c r="X16" s="11" t="n">
        <v>1322007</v>
      </c>
      <c r="Y16" s="11" t="n">
        <v>1286254</v>
      </c>
    </row>
    <row r="17" s="12" customFormat="true" ht="12.75" hidden="false" customHeight="false" outlineLevel="0" collapsed="false">
      <c r="A17" s="10" t="n">
        <f aca="false">A16+1</f>
        <v>41799</v>
      </c>
      <c r="B17" s="11" t="n">
        <v>1277352</v>
      </c>
      <c r="C17" s="11" t="n">
        <v>1330497</v>
      </c>
      <c r="D17" s="11" t="n">
        <v>1428036</v>
      </c>
      <c r="E17" s="11" t="n">
        <v>1563127</v>
      </c>
      <c r="F17" s="11" t="n">
        <v>1688848</v>
      </c>
      <c r="G17" s="11" t="n">
        <v>1723218</v>
      </c>
      <c r="H17" s="11" t="n">
        <v>1717389</v>
      </c>
      <c r="I17" s="11" t="n">
        <v>1674057</v>
      </c>
      <c r="J17" s="11" t="n">
        <v>1672794</v>
      </c>
      <c r="K17" s="11" t="n">
        <v>1668717</v>
      </c>
      <c r="L17" s="11" t="n">
        <v>1635991</v>
      </c>
      <c r="M17" s="11" t="n">
        <v>1625336</v>
      </c>
      <c r="N17" s="11" t="n">
        <v>1593180</v>
      </c>
      <c r="O17" s="11" t="n">
        <v>1580554</v>
      </c>
      <c r="P17" s="11" t="n">
        <v>1566036</v>
      </c>
      <c r="Q17" s="11" t="n">
        <v>1538634</v>
      </c>
      <c r="R17" s="11" t="n">
        <v>1584384</v>
      </c>
      <c r="S17" s="11" t="n">
        <v>1598930</v>
      </c>
      <c r="T17" s="11" t="n">
        <v>1566311</v>
      </c>
      <c r="U17" s="11" t="n">
        <v>1421065</v>
      </c>
      <c r="V17" s="11" t="n">
        <v>1298898</v>
      </c>
      <c r="W17" s="11" t="n">
        <v>1247542</v>
      </c>
      <c r="X17" s="11" t="n">
        <v>1229300</v>
      </c>
      <c r="Y17" s="11" t="n">
        <v>1226610</v>
      </c>
    </row>
    <row r="18" s="12" customFormat="true" ht="12.75" hidden="false" customHeight="false" outlineLevel="0" collapsed="false">
      <c r="A18" s="10" t="n">
        <f aca="false">A17+1</f>
        <v>41800</v>
      </c>
      <c r="B18" s="11" t="n">
        <v>1247217</v>
      </c>
      <c r="C18" s="11" t="n">
        <v>1318222</v>
      </c>
      <c r="D18" s="11" t="n">
        <v>1412683</v>
      </c>
      <c r="E18" s="11" t="n">
        <v>1583215</v>
      </c>
      <c r="F18" s="11" t="n">
        <v>1692475</v>
      </c>
      <c r="G18" s="11" t="n">
        <v>1721073</v>
      </c>
      <c r="H18" s="11" t="n">
        <v>1752724</v>
      </c>
      <c r="I18" s="11" t="n">
        <v>1712212</v>
      </c>
      <c r="J18" s="11" t="n">
        <v>1722326</v>
      </c>
      <c r="K18" s="11" t="n">
        <v>1694881</v>
      </c>
      <c r="L18" s="11" t="n">
        <v>1661353</v>
      </c>
      <c r="M18" s="11" t="n">
        <v>1649175</v>
      </c>
      <c r="N18" s="11" t="n">
        <v>1630787</v>
      </c>
      <c r="O18" s="11" t="n">
        <v>1642414</v>
      </c>
      <c r="P18" s="11" t="n">
        <v>1596639</v>
      </c>
      <c r="Q18" s="11" t="n">
        <v>1586834</v>
      </c>
      <c r="R18" s="11" t="n">
        <v>1626200</v>
      </c>
      <c r="S18" s="11" t="n">
        <v>1713781</v>
      </c>
      <c r="T18" s="11" t="n">
        <v>1664893</v>
      </c>
      <c r="U18" s="11" t="n">
        <v>1491103</v>
      </c>
      <c r="V18" s="11" t="n">
        <v>1364802</v>
      </c>
      <c r="W18" s="11" t="n">
        <v>1319631</v>
      </c>
      <c r="X18" s="11" t="n">
        <v>1295863</v>
      </c>
      <c r="Y18" s="11" t="n">
        <v>1294752</v>
      </c>
    </row>
    <row r="19" s="12" customFormat="true" ht="12.75" hidden="false" customHeight="false" outlineLevel="0" collapsed="false">
      <c r="A19" s="10" t="n">
        <f aca="false">A18+1</f>
        <v>41801</v>
      </c>
      <c r="B19" s="11" t="n">
        <v>1265810</v>
      </c>
      <c r="C19" s="11" t="n">
        <v>1340785</v>
      </c>
      <c r="D19" s="11" t="n">
        <v>1469884</v>
      </c>
      <c r="E19" s="11" t="n">
        <v>1630574</v>
      </c>
      <c r="F19" s="11" t="n">
        <v>1777409</v>
      </c>
      <c r="G19" s="11" t="n">
        <v>1840209</v>
      </c>
      <c r="H19" s="11" t="n">
        <v>1854752</v>
      </c>
      <c r="I19" s="11" t="n">
        <v>1803405</v>
      </c>
      <c r="J19" s="11" t="n">
        <v>1798185</v>
      </c>
      <c r="K19" s="11" t="n">
        <v>1800854</v>
      </c>
      <c r="L19" s="11" t="n">
        <v>1790133</v>
      </c>
      <c r="M19" s="11" t="n">
        <v>1761083</v>
      </c>
      <c r="N19" s="11" t="n">
        <v>1825356</v>
      </c>
      <c r="O19" s="11" t="n">
        <v>1871269</v>
      </c>
      <c r="P19" s="11" t="n">
        <v>1846931</v>
      </c>
      <c r="Q19" s="11" t="n">
        <v>1815779</v>
      </c>
      <c r="R19" s="11" t="n">
        <v>1803057</v>
      </c>
      <c r="S19" s="11" t="n">
        <v>1779696</v>
      </c>
      <c r="T19" s="11" t="n">
        <v>1694901</v>
      </c>
      <c r="U19" s="11" t="n">
        <v>1528422</v>
      </c>
      <c r="V19" s="11" t="n">
        <v>1410623</v>
      </c>
      <c r="W19" s="11" t="n">
        <v>1364398</v>
      </c>
      <c r="X19" s="11" t="n">
        <v>1320493</v>
      </c>
      <c r="Y19" s="11" t="n">
        <v>1301785</v>
      </c>
    </row>
    <row r="20" s="12" customFormat="true" ht="12.75" hidden="false" customHeight="false" outlineLevel="0" collapsed="false">
      <c r="A20" s="10" t="n">
        <f aca="false">A19+1</f>
        <v>41802</v>
      </c>
      <c r="B20" s="11" t="n">
        <v>1279450</v>
      </c>
      <c r="C20" s="11" t="n">
        <v>1289659</v>
      </c>
      <c r="D20" s="11" t="n">
        <v>1334123</v>
      </c>
      <c r="E20" s="11" t="n">
        <v>1449378</v>
      </c>
      <c r="F20" s="11" t="n">
        <v>1565732</v>
      </c>
      <c r="G20" s="11" t="n">
        <v>1658268</v>
      </c>
      <c r="H20" s="11" t="n">
        <v>1679862</v>
      </c>
      <c r="I20" s="11" t="n">
        <v>1630121</v>
      </c>
      <c r="J20" s="11" t="n">
        <v>1601318</v>
      </c>
      <c r="K20" s="11" t="n">
        <v>1568226</v>
      </c>
      <c r="L20" s="11" t="n">
        <v>1513669</v>
      </c>
      <c r="M20" s="11" t="n">
        <v>1494280</v>
      </c>
      <c r="N20" s="11" t="n">
        <v>1470492</v>
      </c>
      <c r="O20" s="11" t="n">
        <v>1463267</v>
      </c>
      <c r="P20" s="11" t="n">
        <v>1460918</v>
      </c>
      <c r="Q20" s="11" t="n">
        <v>1450559</v>
      </c>
      <c r="R20" s="11" t="n">
        <v>1482431</v>
      </c>
      <c r="S20" s="11" t="n">
        <v>1562946</v>
      </c>
      <c r="T20" s="11" t="n">
        <v>1563062</v>
      </c>
      <c r="U20" s="11" t="n">
        <v>1441448</v>
      </c>
      <c r="V20" s="11" t="n">
        <v>1304995</v>
      </c>
      <c r="W20" s="11" t="n">
        <v>1231222</v>
      </c>
      <c r="X20" s="11" t="n">
        <v>1212380</v>
      </c>
      <c r="Y20" s="11" t="n">
        <v>1195747</v>
      </c>
    </row>
    <row r="21" s="12" customFormat="true" ht="12.75" hidden="false" customHeight="false" outlineLevel="0" collapsed="false">
      <c r="A21" s="10" t="n">
        <f aca="false">A20+1</f>
        <v>41803</v>
      </c>
      <c r="B21" s="11" t="n">
        <v>1166086</v>
      </c>
      <c r="C21" s="11" t="n">
        <v>1178990</v>
      </c>
      <c r="D21" s="11" t="n">
        <v>1217198</v>
      </c>
      <c r="E21" s="11" t="n">
        <v>1364569</v>
      </c>
      <c r="F21" s="11" t="n">
        <v>1494264</v>
      </c>
      <c r="G21" s="11" t="n">
        <v>1560817</v>
      </c>
      <c r="H21" s="11" t="n">
        <v>1589523</v>
      </c>
      <c r="I21" s="11" t="n">
        <v>1547716</v>
      </c>
      <c r="J21" s="11" t="n">
        <v>1565861</v>
      </c>
      <c r="K21" s="11" t="n">
        <v>1545884</v>
      </c>
      <c r="L21" s="11" t="n">
        <v>1521294</v>
      </c>
      <c r="M21" s="11" t="n">
        <v>1502571</v>
      </c>
      <c r="N21" s="11" t="n">
        <v>1520431</v>
      </c>
      <c r="O21" s="11" t="n">
        <v>1564897</v>
      </c>
      <c r="P21" s="11" t="n">
        <v>1531038</v>
      </c>
      <c r="Q21" s="11" t="n">
        <v>1501404</v>
      </c>
      <c r="R21" s="11" t="n">
        <v>1542581</v>
      </c>
      <c r="S21" s="11" t="n">
        <v>1606218</v>
      </c>
      <c r="T21" s="11" t="n">
        <v>1562144</v>
      </c>
      <c r="U21" s="11" t="n">
        <v>1416950</v>
      </c>
      <c r="V21" s="11" t="n">
        <v>1285046</v>
      </c>
      <c r="W21" s="11" t="n">
        <v>1247814</v>
      </c>
      <c r="X21" s="11" t="n">
        <v>1214091</v>
      </c>
      <c r="Y21" s="11" t="n">
        <v>1188794</v>
      </c>
    </row>
    <row r="22" s="12" customFormat="true" ht="12.75" hidden="false" customHeight="false" outlineLevel="0" collapsed="false">
      <c r="A22" s="10" t="n">
        <f aca="false">A21+1</f>
        <v>41804</v>
      </c>
      <c r="B22" s="11" t="n">
        <v>1157230</v>
      </c>
      <c r="C22" s="11" t="n">
        <v>1180474</v>
      </c>
      <c r="D22" s="11" t="n">
        <v>1227771</v>
      </c>
      <c r="E22" s="11" t="n">
        <v>1350570</v>
      </c>
      <c r="F22" s="11" t="n">
        <v>1486840</v>
      </c>
      <c r="G22" s="11" t="n">
        <v>1557561</v>
      </c>
      <c r="H22" s="11" t="n">
        <v>1606717</v>
      </c>
      <c r="I22" s="11" t="n">
        <v>1571878</v>
      </c>
      <c r="J22" s="11" t="n">
        <v>1552408</v>
      </c>
      <c r="K22" s="11" t="n">
        <v>1522127</v>
      </c>
      <c r="L22" s="11" t="n">
        <v>1497657</v>
      </c>
      <c r="M22" s="11" t="n">
        <v>1487620</v>
      </c>
      <c r="N22" s="11" t="n">
        <v>1466453</v>
      </c>
      <c r="O22" s="11" t="n">
        <v>1482231</v>
      </c>
      <c r="P22" s="11" t="n">
        <v>1471774</v>
      </c>
      <c r="Q22" s="11" t="n">
        <v>1471565</v>
      </c>
      <c r="R22" s="11" t="n">
        <v>1469256</v>
      </c>
      <c r="S22" s="11" t="n">
        <v>1512320</v>
      </c>
      <c r="T22" s="11" t="n">
        <v>1528317</v>
      </c>
      <c r="U22" s="11" t="n">
        <v>1416905</v>
      </c>
      <c r="V22" s="11" t="n">
        <v>1287900</v>
      </c>
      <c r="W22" s="11" t="n">
        <v>1222781</v>
      </c>
      <c r="X22" s="11" t="n">
        <v>1190022</v>
      </c>
      <c r="Y22" s="11" t="n">
        <v>1180086</v>
      </c>
    </row>
    <row r="23" s="12" customFormat="true" ht="12.75" hidden="false" customHeight="false" outlineLevel="0" collapsed="false">
      <c r="A23" s="10" t="n">
        <f aca="false">A22+1</f>
        <v>41805</v>
      </c>
      <c r="B23" s="11" t="n">
        <v>1147632</v>
      </c>
      <c r="C23" s="11" t="n">
        <v>1147174</v>
      </c>
      <c r="D23" s="11" t="n">
        <v>1203394</v>
      </c>
      <c r="E23" s="11" t="n">
        <v>1313969</v>
      </c>
      <c r="F23" s="11" t="n">
        <v>1451425</v>
      </c>
      <c r="G23" s="11" t="n">
        <v>1513869</v>
      </c>
      <c r="H23" s="11" t="n">
        <v>1559901</v>
      </c>
      <c r="I23" s="11" t="n">
        <v>1533259</v>
      </c>
      <c r="J23" s="11" t="n">
        <v>1534940</v>
      </c>
      <c r="K23" s="11" t="n">
        <v>1511063</v>
      </c>
      <c r="L23" s="11" t="n">
        <v>1488361</v>
      </c>
      <c r="M23" s="11" t="n">
        <v>1484214</v>
      </c>
      <c r="N23" s="11" t="n">
        <v>1475661</v>
      </c>
      <c r="O23" s="11" t="n">
        <v>1474872</v>
      </c>
      <c r="P23" s="11" t="n">
        <v>1441647</v>
      </c>
      <c r="Q23" s="11" t="n">
        <v>1473438</v>
      </c>
      <c r="R23" s="11" t="n">
        <v>1495784</v>
      </c>
      <c r="S23" s="11" t="n">
        <v>1548002</v>
      </c>
      <c r="T23" s="11" t="n">
        <v>1550685</v>
      </c>
      <c r="U23" s="11" t="n">
        <v>1397902</v>
      </c>
      <c r="V23" s="11" t="n">
        <v>1256641</v>
      </c>
      <c r="W23" s="11" t="n">
        <v>1202767</v>
      </c>
      <c r="X23" s="11" t="n">
        <v>1160129</v>
      </c>
      <c r="Y23" s="11" t="n">
        <v>1157847</v>
      </c>
    </row>
    <row r="24" s="12" customFormat="true" ht="12.75" hidden="false" customHeight="false" outlineLevel="0" collapsed="false">
      <c r="A24" s="10" t="n">
        <f aca="false">A23+1</f>
        <v>41806</v>
      </c>
      <c r="B24" s="11" t="n">
        <v>1153721</v>
      </c>
      <c r="C24" s="11" t="n">
        <v>1237357</v>
      </c>
      <c r="D24" s="11" t="n">
        <v>1367278</v>
      </c>
      <c r="E24" s="11" t="n">
        <v>1548993</v>
      </c>
      <c r="F24" s="11" t="n">
        <v>1632037</v>
      </c>
      <c r="G24" s="11" t="n">
        <v>1636114</v>
      </c>
      <c r="H24" s="11" t="n">
        <v>1645550</v>
      </c>
      <c r="I24" s="11" t="n">
        <v>1595255</v>
      </c>
      <c r="J24" s="11" t="n">
        <v>1614472</v>
      </c>
      <c r="K24" s="11" t="n">
        <v>1613559</v>
      </c>
      <c r="L24" s="11" t="n">
        <v>1613270</v>
      </c>
      <c r="M24" s="11" t="n">
        <v>1608246</v>
      </c>
      <c r="N24" s="11" t="n">
        <v>1579412</v>
      </c>
      <c r="O24" s="11" t="n">
        <v>1564380</v>
      </c>
      <c r="P24" s="11" t="n">
        <v>1535625</v>
      </c>
      <c r="Q24" s="11" t="n">
        <v>1528443</v>
      </c>
      <c r="R24" s="11" t="n">
        <v>1574889</v>
      </c>
      <c r="S24" s="11" t="n">
        <v>1614772</v>
      </c>
      <c r="T24" s="11" t="n">
        <v>1561837</v>
      </c>
      <c r="U24" s="11" t="n">
        <v>1402796</v>
      </c>
      <c r="V24" s="11" t="n">
        <v>1280331</v>
      </c>
      <c r="W24" s="11" t="n">
        <v>1222378</v>
      </c>
      <c r="X24" s="11" t="n">
        <v>1199435</v>
      </c>
      <c r="Y24" s="11" t="n">
        <v>1187939</v>
      </c>
    </row>
    <row r="25" s="12" customFormat="true" ht="12.75" hidden="false" customHeight="false" outlineLevel="0" collapsed="false">
      <c r="A25" s="10" t="n">
        <f aca="false">A24+1</f>
        <v>41807</v>
      </c>
      <c r="B25" s="11" t="n">
        <v>1176809</v>
      </c>
      <c r="C25" s="11" t="n">
        <v>1240611</v>
      </c>
      <c r="D25" s="11" t="n">
        <v>1351266</v>
      </c>
      <c r="E25" s="11" t="n">
        <v>1516720</v>
      </c>
      <c r="F25" s="11" t="n">
        <v>1614339</v>
      </c>
      <c r="G25" s="11" t="n">
        <v>1644757</v>
      </c>
      <c r="H25" s="11" t="n">
        <v>1646792</v>
      </c>
      <c r="I25" s="11" t="n">
        <v>1575452</v>
      </c>
      <c r="J25" s="11" t="n">
        <v>1580614</v>
      </c>
      <c r="K25" s="11" t="n">
        <v>1576268</v>
      </c>
      <c r="L25" s="11" t="n">
        <v>1579019</v>
      </c>
      <c r="M25" s="11" t="n">
        <v>1561490</v>
      </c>
      <c r="N25" s="11" t="n">
        <v>1542794</v>
      </c>
      <c r="O25" s="11" t="n">
        <v>1562222</v>
      </c>
      <c r="P25" s="11" t="n">
        <v>1540887</v>
      </c>
      <c r="Q25" s="11" t="n">
        <v>1524439</v>
      </c>
      <c r="R25" s="11" t="n">
        <v>1564883</v>
      </c>
      <c r="S25" s="11" t="n">
        <v>1584638</v>
      </c>
      <c r="T25" s="11" t="n">
        <v>1555501</v>
      </c>
      <c r="U25" s="11" t="n">
        <v>1400684</v>
      </c>
      <c r="V25" s="11" t="n">
        <v>1268070</v>
      </c>
      <c r="W25" s="11" t="n">
        <v>1206207</v>
      </c>
      <c r="X25" s="11" t="n">
        <v>1170536</v>
      </c>
      <c r="Y25" s="11" t="n">
        <v>1156785</v>
      </c>
    </row>
    <row r="26" s="12" customFormat="true" ht="12.75" hidden="false" customHeight="false" outlineLevel="0" collapsed="false">
      <c r="A26" s="10" t="n">
        <f aca="false">A25+1</f>
        <v>41808</v>
      </c>
      <c r="B26" s="11" t="n">
        <v>1158411</v>
      </c>
      <c r="C26" s="11" t="n">
        <v>1237678</v>
      </c>
      <c r="D26" s="11" t="n">
        <v>1365461</v>
      </c>
      <c r="E26" s="11" t="n">
        <v>1492229</v>
      </c>
      <c r="F26" s="11" t="n">
        <v>1580022</v>
      </c>
      <c r="G26" s="11" t="n">
        <v>1590554</v>
      </c>
      <c r="H26" s="11" t="n">
        <v>1603358</v>
      </c>
      <c r="I26" s="11" t="n">
        <v>1568936</v>
      </c>
      <c r="J26" s="11" t="n">
        <v>1596582</v>
      </c>
      <c r="K26" s="11" t="n">
        <v>1582561</v>
      </c>
      <c r="L26" s="11" t="n">
        <v>1557435</v>
      </c>
      <c r="M26" s="11" t="n">
        <v>1544226</v>
      </c>
      <c r="N26" s="11" t="n">
        <v>1524526</v>
      </c>
      <c r="O26" s="11" t="n">
        <v>1535241</v>
      </c>
      <c r="P26" s="11" t="n">
        <v>1520451</v>
      </c>
      <c r="Q26" s="11" t="n">
        <v>1508046</v>
      </c>
      <c r="R26" s="11" t="n">
        <v>1526979</v>
      </c>
      <c r="S26" s="11" t="n">
        <v>1578382</v>
      </c>
      <c r="T26" s="11" t="n">
        <v>1532613</v>
      </c>
      <c r="U26" s="11" t="n">
        <v>1378182</v>
      </c>
      <c r="V26" s="11" t="n">
        <v>1232613</v>
      </c>
      <c r="W26" s="11" t="n">
        <v>1170885</v>
      </c>
      <c r="X26" s="11" t="n">
        <v>1134104</v>
      </c>
      <c r="Y26" s="11" t="n">
        <v>1146928</v>
      </c>
    </row>
    <row r="27" s="12" customFormat="true" ht="12.75" hidden="false" customHeight="false" outlineLevel="0" collapsed="false">
      <c r="A27" s="10" t="n">
        <f aca="false">A26+1</f>
        <v>41809</v>
      </c>
      <c r="B27" s="11" t="n">
        <v>1119526</v>
      </c>
      <c r="C27" s="11" t="n">
        <v>1196953</v>
      </c>
      <c r="D27" s="11" t="n">
        <v>1303876</v>
      </c>
      <c r="E27" s="11" t="n">
        <v>1459200</v>
      </c>
      <c r="F27" s="11" t="n">
        <v>1571783</v>
      </c>
      <c r="G27" s="11" t="n">
        <v>1621144</v>
      </c>
      <c r="H27" s="11" t="n">
        <v>1625641</v>
      </c>
      <c r="I27" s="11" t="n">
        <v>1578750</v>
      </c>
      <c r="J27" s="11" t="n">
        <v>1571465</v>
      </c>
      <c r="K27" s="11" t="n">
        <v>1550648</v>
      </c>
      <c r="L27" s="11" t="n">
        <v>1562123</v>
      </c>
      <c r="M27" s="11" t="n">
        <v>1564408</v>
      </c>
      <c r="N27" s="11" t="n">
        <v>1532435</v>
      </c>
      <c r="O27" s="11" t="n">
        <v>1552487</v>
      </c>
      <c r="P27" s="11" t="n">
        <v>1518199</v>
      </c>
      <c r="Q27" s="11" t="n">
        <v>1501487</v>
      </c>
      <c r="R27" s="11" t="n">
        <v>1516233</v>
      </c>
      <c r="S27" s="11" t="n">
        <v>1540820</v>
      </c>
      <c r="T27" s="11" t="n">
        <v>1529739</v>
      </c>
      <c r="U27" s="11" t="n">
        <v>1357505</v>
      </c>
      <c r="V27" s="11" t="n">
        <v>1188976</v>
      </c>
      <c r="W27" s="11" t="n">
        <v>1157861</v>
      </c>
      <c r="X27" s="11" t="n">
        <v>1131418</v>
      </c>
      <c r="Y27" s="11" t="n">
        <v>1117925</v>
      </c>
    </row>
    <row r="28" s="12" customFormat="true" ht="12.75" hidden="false" customHeight="false" outlineLevel="0" collapsed="false">
      <c r="A28" s="10" t="n">
        <f aca="false">A27+1</f>
        <v>41810</v>
      </c>
      <c r="B28" s="11" t="n">
        <v>1108631</v>
      </c>
      <c r="C28" s="11" t="n">
        <v>1148245</v>
      </c>
      <c r="D28" s="11" t="n">
        <v>1276484</v>
      </c>
      <c r="E28" s="11" t="n">
        <v>1439799</v>
      </c>
      <c r="F28" s="11" t="n">
        <v>1562646</v>
      </c>
      <c r="G28" s="11" t="n">
        <v>1607255</v>
      </c>
      <c r="H28" s="11" t="n">
        <v>1618887</v>
      </c>
      <c r="I28" s="11" t="n">
        <v>1562099</v>
      </c>
      <c r="J28" s="11" t="n">
        <v>1569675</v>
      </c>
      <c r="K28" s="11" t="n">
        <v>1567232</v>
      </c>
      <c r="L28" s="11" t="n">
        <v>1564720</v>
      </c>
      <c r="M28" s="11" t="n">
        <v>1541499</v>
      </c>
      <c r="N28" s="11" t="n">
        <v>1508262</v>
      </c>
      <c r="O28" s="11" t="n">
        <v>1503770</v>
      </c>
      <c r="P28" s="11" t="n">
        <v>1485158</v>
      </c>
      <c r="Q28" s="11" t="n">
        <v>1460842</v>
      </c>
      <c r="R28" s="11" t="n">
        <v>1464101</v>
      </c>
      <c r="S28" s="11" t="n">
        <v>1487068</v>
      </c>
      <c r="T28" s="11" t="n">
        <v>1475556</v>
      </c>
      <c r="U28" s="11" t="n">
        <v>1321394</v>
      </c>
      <c r="V28" s="11" t="n">
        <v>1199802</v>
      </c>
      <c r="W28" s="11" t="n">
        <v>1138398</v>
      </c>
      <c r="X28" s="11" t="n">
        <v>1106944</v>
      </c>
      <c r="Y28" s="11" t="n">
        <v>1090810</v>
      </c>
    </row>
    <row r="29" s="12" customFormat="true" ht="12.75" hidden="false" customHeight="false" outlineLevel="0" collapsed="false">
      <c r="A29" s="10" t="n">
        <f aca="false">A28+1</f>
        <v>41811</v>
      </c>
      <c r="B29" s="11" t="n">
        <v>1079389</v>
      </c>
      <c r="C29" s="11" t="n">
        <v>1096929</v>
      </c>
      <c r="D29" s="11" t="n">
        <v>1162637</v>
      </c>
      <c r="E29" s="11" t="n">
        <v>1299810</v>
      </c>
      <c r="F29" s="11" t="n">
        <v>1433673</v>
      </c>
      <c r="G29" s="11" t="n">
        <v>1513802</v>
      </c>
      <c r="H29" s="11" t="n">
        <v>1529990</v>
      </c>
      <c r="I29" s="11" t="n">
        <v>1506050</v>
      </c>
      <c r="J29" s="11" t="n">
        <v>1495013</v>
      </c>
      <c r="K29" s="11" t="n">
        <v>1477343</v>
      </c>
      <c r="L29" s="11" t="n">
        <v>1459931</v>
      </c>
      <c r="M29" s="11" t="n">
        <v>1432850</v>
      </c>
      <c r="N29" s="11" t="n">
        <v>1430437</v>
      </c>
      <c r="O29" s="11" t="n">
        <v>1443170</v>
      </c>
      <c r="P29" s="11" t="n">
        <v>1404064</v>
      </c>
      <c r="Q29" s="11" t="n">
        <v>1388627</v>
      </c>
      <c r="R29" s="11" t="n">
        <v>1400346</v>
      </c>
      <c r="S29" s="11" t="n">
        <v>1428337</v>
      </c>
      <c r="T29" s="11" t="n">
        <v>1451167</v>
      </c>
      <c r="U29" s="11" t="n">
        <v>1309782</v>
      </c>
      <c r="V29" s="11" t="n">
        <v>1197286</v>
      </c>
      <c r="W29" s="11" t="n">
        <v>1151869</v>
      </c>
      <c r="X29" s="11" t="n">
        <v>1103573</v>
      </c>
      <c r="Y29" s="11" t="n">
        <v>1065191</v>
      </c>
    </row>
    <row r="30" s="12" customFormat="true" ht="12.75" hidden="false" customHeight="false" outlineLevel="0" collapsed="false">
      <c r="A30" s="10" t="n">
        <f aca="false">A29+1</f>
        <v>41812</v>
      </c>
      <c r="B30" s="11" t="n">
        <v>1043936</v>
      </c>
      <c r="C30" s="11" t="n">
        <v>1050302</v>
      </c>
      <c r="D30" s="11" t="n">
        <v>1102793</v>
      </c>
      <c r="E30" s="11" t="n">
        <v>1222921</v>
      </c>
      <c r="F30" s="11" t="n">
        <v>1374597</v>
      </c>
      <c r="G30" s="11" t="n">
        <v>1452111</v>
      </c>
      <c r="H30" s="11" t="n">
        <v>1489584</v>
      </c>
      <c r="I30" s="11" t="n">
        <v>1479321</v>
      </c>
      <c r="J30" s="11" t="n">
        <v>1463864</v>
      </c>
      <c r="K30" s="11" t="n">
        <v>1451911</v>
      </c>
      <c r="L30" s="11" t="n">
        <v>1437479</v>
      </c>
      <c r="M30" s="11" t="n">
        <v>1420873</v>
      </c>
      <c r="N30" s="11" t="n">
        <v>1422101</v>
      </c>
      <c r="O30" s="11" t="n">
        <v>1423608</v>
      </c>
      <c r="P30" s="11" t="n">
        <v>1404851</v>
      </c>
      <c r="Q30" s="11" t="n">
        <v>1414968</v>
      </c>
      <c r="R30" s="11" t="n">
        <v>1428868</v>
      </c>
      <c r="S30" s="11" t="n">
        <v>1449348</v>
      </c>
      <c r="T30" s="11" t="n">
        <v>1434214</v>
      </c>
      <c r="U30" s="11" t="n">
        <v>1271874</v>
      </c>
      <c r="V30" s="11" t="n">
        <v>1165676</v>
      </c>
      <c r="W30" s="11" t="n">
        <v>1111088</v>
      </c>
      <c r="X30" s="11" t="n">
        <v>1069717</v>
      </c>
      <c r="Y30" s="11" t="n">
        <v>1054000</v>
      </c>
    </row>
    <row r="31" s="12" customFormat="true" ht="12.75" hidden="false" customHeight="false" outlineLevel="0" collapsed="false">
      <c r="A31" s="10" t="n">
        <f aca="false">A30+1</f>
        <v>41813</v>
      </c>
      <c r="B31" s="11" t="n">
        <v>1038269</v>
      </c>
      <c r="C31" s="11" t="n">
        <v>1102270</v>
      </c>
      <c r="D31" s="11" t="n">
        <v>1213907</v>
      </c>
      <c r="E31" s="11" t="n">
        <v>1390098</v>
      </c>
      <c r="F31" s="11" t="n">
        <v>1528102</v>
      </c>
      <c r="G31" s="11" t="n">
        <v>1603847</v>
      </c>
      <c r="H31" s="11" t="n">
        <v>1603714</v>
      </c>
      <c r="I31" s="11" t="n">
        <v>1573364</v>
      </c>
      <c r="J31" s="11" t="n">
        <v>1588295</v>
      </c>
      <c r="K31" s="11" t="n">
        <v>1588793</v>
      </c>
      <c r="L31" s="11" t="n">
        <v>1578346</v>
      </c>
      <c r="M31" s="11" t="n">
        <v>1563693</v>
      </c>
      <c r="N31" s="11" t="n">
        <v>1538810</v>
      </c>
      <c r="O31" s="11" t="n">
        <v>1541772</v>
      </c>
      <c r="P31" s="11" t="n">
        <v>1511378</v>
      </c>
      <c r="Q31" s="11" t="n">
        <v>1509522</v>
      </c>
      <c r="R31" s="11" t="n">
        <v>1527779</v>
      </c>
      <c r="S31" s="11" t="n">
        <v>1519096</v>
      </c>
      <c r="T31" s="11" t="n">
        <v>1459579</v>
      </c>
      <c r="U31" s="11" t="n">
        <v>1293858</v>
      </c>
      <c r="V31" s="11" t="n">
        <v>1173056</v>
      </c>
      <c r="W31" s="11" t="n">
        <v>1118502</v>
      </c>
      <c r="X31" s="11" t="n">
        <v>1094708</v>
      </c>
      <c r="Y31" s="11" t="n">
        <v>1083718</v>
      </c>
    </row>
    <row r="32" s="12" customFormat="true" ht="12.75" hidden="false" customHeight="false" outlineLevel="0" collapsed="false">
      <c r="A32" s="10" t="n">
        <f aca="false">A31+1</f>
        <v>41814</v>
      </c>
      <c r="B32" s="11" t="n">
        <v>1076681</v>
      </c>
      <c r="C32" s="11" t="n">
        <v>1133037</v>
      </c>
      <c r="D32" s="11" t="n">
        <v>1232235</v>
      </c>
      <c r="E32" s="11" t="n">
        <v>1396142</v>
      </c>
      <c r="F32" s="11" t="n">
        <v>1527113</v>
      </c>
      <c r="G32" s="11" t="n">
        <v>1581961</v>
      </c>
      <c r="H32" s="11" t="n">
        <v>1615895</v>
      </c>
      <c r="I32" s="11" t="n">
        <v>1591266</v>
      </c>
      <c r="J32" s="11" t="n">
        <v>1578132</v>
      </c>
      <c r="K32" s="11" t="n">
        <v>1579070</v>
      </c>
      <c r="L32" s="11" t="n">
        <v>1587574</v>
      </c>
      <c r="M32" s="11" t="n">
        <v>1562137</v>
      </c>
      <c r="N32" s="11" t="n">
        <v>1546077</v>
      </c>
      <c r="O32" s="11" t="n">
        <v>1574888</v>
      </c>
      <c r="P32" s="11" t="n">
        <v>1564583</v>
      </c>
      <c r="Q32" s="11" t="n">
        <v>1530074</v>
      </c>
      <c r="R32" s="11" t="n">
        <v>1517473</v>
      </c>
      <c r="S32" s="11" t="n">
        <v>1505947</v>
      </c>
      <c r="T32" s="11" t="n">
        <v>1457945</v>
      </c>
      <c r="U32" s="11" t="n">
        <v>1296597</v>
      </c>
      <c r="V32" s="11" t="n">
        <v>1176619</v>
      </c>
      <c r="W32" s="11" t="n">
        <v>1138904</v>
      </c>
      <c r="X32" s="11" t="n">
        <v>1105540</v>
      </c>
      <c r="Y32" s="11" t="n">
        <v>1096575</v>
      </c>
    </row>
    <row r="33" s="12" customFormat="true" ht="12.75" hidden="false" customHeight="false" outlineLevel="0" collapsed="false">
      <c r="A33" s="10" t="n">
        <f aca="false">A32+1</f>
        <v>41815</v>
      </c>
      <c r="B33" s="11" t="n">
        <v>1086789</v>
      </c>
      <c r="C33" s="11" t="n">
        <v>1145478</v>
      </c>
      <c r="D33" s="11" t="n">
        <v>1244135</v>
      </c>
      <c r="E33" s="11" t="n">
        <v>1398139</v>
      </c>
      <c r="F33" s="11" t="n">
        <v>1539910</v>
      </c>
      <c r="G33" s="11" t="n">
        <v>1599074</v>
      </c>
      <c r="H33" s="11" t="n">
        <v>1612343</v>
      </c>
      <c r="I33" s="11" t="n">
        <v>1558125</v>
      </c>
      <c r="J33" s="11" t="n">
        <v>1554156</v>
      </c>
      <c r="K33" s="11" t="n">
        <v>1557472</v>
      </c>
      <c r="L33" s="11" t="n">
        <v>1567781</v>
      </c>
      <c r="M33" s="11" t="n">
        <v>1531605</v>
      </c>
      <c r="N33" s="11" t="n">
        <v>1519315</v>
      </c>
      <c r="O33" s="11" t="n">
        <v>1506604</v>
      </c>
      <c r="P33" s="11" t="n">
        <v>1480651</v>
      </c>
      <c r="Q33" s="11" t="n">
        <v>1467973</v>
      </c>
      <c r="R33" s="11" t="n">
        <v>1467069</v>
      </c>
      <c r="S33" s="11" t="n">
        <v>1509563</v>
      </c>
      <c r="T33" s="11" t="n">
        <v>1481913</v>
      </c>
      <c r="U33" s="11" t="n">
        <v>1323282</v>
      </c>
      <c r="V33" s="11" t="n">
        <v>1196194</v>
      </c>
      <c r="W33" s="11" t="n">
        <v>1128552</v>
      </c>
      <c r="X33" s="11" t="n">
        <v>1101876</v>
      </c>
      <c r="Y33" s="11" t="n">
        <v>1098011</v>
      </c>
    </row>
    <row r="34" s="12" customFormat="true" ht="12.75" hidden="false" customHeight="false" outlineLevel="0" collapsed="false">
      <c r="A34" s="10" t="n">
        <f aca="false">A33+1</f>
        <v>41816</v>
      </c>
      <c r="B34" s="11" t="n">
        <v>1102387</v>
      </c>
      <c r="C34" s="11" t="n">
        <v>1161227</v>
      </c>
      <c r="D34" s="11" t="n">
        <v>1262567</v>
      </c>
      <c r="E34" s="11" t="n">
        <v>1406804</v>
      </c>
      <c r="F34" s="11" t="n">
        <v>1510719</v>
      </c>
      <c r="G34" s="11" t="n">
        <v>1535249</v>
      </c>
      <c r="H34" s="11" t="n">
        <v>1568869</v>
      </c>
      <c r="I34" s="11" t="n">
        <v>1531874</v>
      </c>
      <c r="J34" s="11" t="n">
        <v>1550937</v>
      </c>
      <c r="K34" s="11" t="n">
        <v>1553049</v>
      </c>
      <c r="L34" s="11" t="n">
        <v>1549518</v>
      </c>
      <c r="M34" s="11" t="n">
        <v>1560714</v>
      </c>
      <c r="N34" s="11" t="n">
        <v>1522674</v>
      </c>
      <c r="O34" s="11" t="n">
        <v>1522927</v>
      </c>
      <c r="P34" s="11" t="n">
        <v>1478147</v>
      </c>
      <c r="Q34" s="11" t="n">
        <v>1450558</v>
      </c>
      <c r="R34" s="11" t="n">
        <v>1468497</v>
      </c>
      <c r="S34" s="11" t="n">
        <v>1490035</v>
      </c>
      <c r="T34" s="11" t="n">
        <v>1453197</v>
      </c>
      <c r="U34" s="11" t="n">
        <v>1302090</v>
      </c>
      <c r="V34" s="11" t="n">
        <v>1181765</v>
      </c>
      <c r="W34" s="11" t="n">
        <v>1131543</v>
      </c>
      <c r="X34" s="11" t="n">
        <v>1092969</v>
      </c>
      <c r="Y34" s="11" t="n">
        <v>1072842</v>
      </c>
    </row>
    <row r="35" s="12" customFormat="true" ht="12.75" hidden="false" customHeight="false" outlineLevel="0" collapsed="false">
      <c r="A35" s="10" t="n">
        <f aca="false">A34+1</f>
        <v>41817</v>
      </c>
      <c r="B35" s="11" t="n">
        <v>1079173</v>
      </c>
      <c r="C35" s="11" t="n">
        <v>1141036</v>
      </c>
      <c r="D35" s="11" t="n">
        <v>1250453</v>
      </c>
      <c r="E35" s="11" t="n">
        <v>1423317</v>
      </c>
      <c r="F35" s="11" t="n">
        <v>1540788</v>
      </c>
      <c r="G35" s="11" t="n">
        <v>1584668</v>
      </c>
      <c r="H35" s="11" t="n">
        <v>1612288</v>
      </c>
      <c r="I35" s="11" t="n">
        <v>1580198</v>
      </c>
      <c r="J35" s="11" t="n">
        <v>1592376</v>
      </c>
      <c r="K35" s="11" t="n">
        <v>1550772</v>
      </c>
      <c r="L35" s="11" t="n">
        <v>1501657</v>
      </c>
      <c r="M35" s="11" t="n">
        <v>1514586</v>
      </c>
      <c r="N35" s="11" t="n">
        <v>1506700</v>
      </c>
      <c r="O35" s="11" t="n">
        <v>1498232</v>
      </c>
      <c r="P35" s="11" t="n">
        <v>1459664</v>
      </c>
      <c r="Q35" s="11" t="n">
        <v>1415482</v>
      </c>
      <c r="R35" s="11" t="n">
        <v>1439980</v>
      </c>
      <c r="S35" s="11" t="n">
        <v>1473089</v>
      </c>
      <c r="T35" s="11" t="n">
        <v>1450197</v>
      </c>
      <c r="U35" s="11" t="n">
        <v>1296991</v>
      </c>
      <c r="V35" s="11" t="n">
        <v>1168652</v>
      </c>
      <c r="W35" s="11" t="n">
        <v>1102340</v>
      </c>
      <c r="X35" s="11" t="n">
        <v>1073475</v>
      </c>
      <c r="Y35" s="11" t="n">
        <v>1058498</v>
      </c>
    </row>
    <row r="36" s="12" customFormat="true" ht="12.75" hidden="false" customHeight="false" outlineLevel="0" collapsed="false">
      <c r="A36" s="10" t="n">
        <f aca="false">A35+1</f>
        <v>41818</v>
      </c>
      <c r="B36" s="11" t="n">
        <v>1050187</v>
      </c>
      <c r="C36" s="11" t="n">
        <v>1065257</v>
      </c>
      <c r="D36" s="11" t="n">
        <v>1125824</v>
      </c>
      <c r="E36" s="11" t="n">
        <v>1258508</v>
      </c>
      <c r="F36" s="11" t="n">
        <v>1407325</v>
      </c>
      <c r="G36" s="11" t="n">
        <v>1486890</v>
      </c>
      <c r="H36" s="11" t="n">
        <v>1513685</v>
      </c>
      <c r="I36" s="11" t="n">
        <v>1487666</v>
      </c>
      <c r="J36" s="11" t="n">
        <v>1477781</v>
      </c>
      <c r="K36" s="11" t="n">
        <v>1476784</v>
      </c>
      <c r="L36" s="11" t="n">
        <v>1460315</v>
      </c>
      <c r="M36" s="11" t="n">
        <v>1437412</v>
      </c>
      <c r="N36" s="11" t="n">
        <v>1426369</v>
      </c>
      <c r="O36" s="11" t="n">
        <v>1435927</v>
      </c>
      <c r="P36" s="11" t="n">
        <v>1407749</v>
      </c>
      <c r="Q36" s="11" t="n">
        <v>1378747</v>
      </c>
      <c r="R36" s="11" t="n">
        <v>1395516</v>
      </c>
      <c r="S36" s="11" t="n">
        <v>1429453</v>
      </c>
      <c r="T36" s="11" t="n">
        <v>1424912</v>
      </c>
      <c r="U36" s="11" t="n">
        <v>1285929</v>
      </c>
      <c r="V36" s="11" t="n">
        <v>1181091</v>
      </c>
      <c r="W36" s="11" t="n">
        <v>1127034</v>
      </c>
      <c r="X36" s="11" t="n">
        <v>1108361</v>
      </c>
      <c r="Y36" s="11" t="n">
        <v>1074487</v>
      </c>
    </row>
    <row r="37" customFormat="false" ht="12.75" hidden="false" customHeight="false" outlineLevel="0" collapsed="false">
      <c r="A37" s="10" t="n">
        <f aca="false">A36+1</f>
        <v>41819</v>
      </c>
      <c r="B37" s="11" t="n">
        <v>1060209</v>
      </c>
      <c r="C37" s="11" t="n">
        <v>1068716</v>
      </c>
      <c r="D37" s="11" t="n">
        <v>1107984</v>
      </c>
      <c r="E37" s="11" t="n">
        <v>1228767</v>
      </c>
      <c r="F37" s="11" t="n">
        <v>1362690</v>
      </c>
      <c r="G37" s="11" t="n">
        <v>1433249</v>
      </c>
      <c r="H37" s="11" t="n">
        <v>1478119</v>
      </c>
      <c r="I37" s="11" t="n">
        <v>1460119</v>
      </c>
      <c r="J37" s="11" t="n">
        <v>1449744</v>
      </c>
      <c r="K37" s="11" t="n">
        <v>1432538</v>
      </c>
      <c r="L37" s="11" t="n">
        <v>1417488</v>
      </c>
      <c r="M37" s="11" t="n">
        <v>1401390</v>
      </c>
      <c r="N37" s="11" t="n">
        <v>1412392</v>
      </c>
      <c r="O37" s="11" t="n">
        <v>1419890</v>
      </c>
      <c r="P37" s="11" t="n">
        <v>1406931</v>
      </c>
      <c r="Q37" s="11" t="n">
        <v>1402545</v>
      </c>
      <c r="R37" s="11" t="n">
        <v>1416028</v>
      </c>
      <c r="S37" s="11" t="n">
        <v>1452594</v>
      </c>
      <c r="T37" s="11" t="n">
        <v>1429708</v>
      </c>
      <c r="U37" s="11" t="n">
        <v>1270045</v>
      </c>
      <c r="V37" s="11" t="n">
        <v>1152283</v>
      </c>
      <c r="W37" s="11" t="n">
        <v>1103536</v>
      </c>
      <c r="X37" s="11" t="n">
        <v>1061441</v>
      </c>
      <c r="Y37" s="11" t="n">
        <v>1048761</v>
      </c>
    </row>
    <row r="38" customFormat="false" ht="12.75" hidden="false" customHeight="false" outlineLevel="0" collapsed="false">
      <c r="A38" s="10" t="n">
        <f aca="false">A37+1</f>
        <v>41820</v>
      </c>
      <c r="B38" s="11" t="n">
        <v>1031917</v>
      </c>
      <c r="C38" s="11" t="n">
        <v>1103958</v>
      </c>
      <c r="D38" s="11" t="n">
        <v>1228042</v>
      </c>
      <c r="E38" s="11" t="n">
        <v>1421422</v>
      </c>
      <c r="F38" s="11" t="n">
        <v>1538535</v>
      </c>
      <c r="G38" s="11" t="n">
        <v>1562576</v>
      </c>
      <c r="H38" s="11" t="n">
        <v>1556819</v>
      </c>
      <c r="I38" s="11" t="n">
        <v>1545743</v>
      </c>
      <c r="J38" s="11" t="n">
        <v>1580557</v>
      </c>
      <c r="K38" s="11" t="n">
        <v>1569149</v>
      </c>
      <c r="L38" s="11" t="n">
        <v>1567694</v>
      </c>
      <c r="M38" s="11" t="n">
        <v>1527788</v>
      </c>
      <c r="N38" s="11" t="n">
        <v>1475243</v>
      </c>
      <c r="O38" s="11" t="n">
        <v>1475486</v>
      </c>
      <c r="P38" s="11" t="n">
        <v>1455940</v>
      </c>
      <c r="Q38" s="11" t="n">
        <v>1440296</v>
      </c>
      <c r="R38" s="11" t="n">
        <v>1471297</v>
      </c>
      <c r="S38" s="11" t="n">
        <v>1473199</v>
      </c>
      <c r="T38" s="11" t="n">
        <v>1404315</v>
      </c>
      <c r="U38" s="11" t="n">
        <v>1250809</v>
      </c>
      <c r="V38" s="11" t="n">
        <v>1147185</v>
      </c>
      <c r="W38" s="11" t="n">
        <v>1101529</v>
      </c>
      <c r="X38" s="11" t="n">
        <v>1056770</v>
      </c>
      <c r="Y38" s="11" t="n">
        <v>1028292</v>
      </c>
    </row>
    <row r="39" customFormat="false" ht="12.75" hidden="false" customHeight="false" outlineLevel="0" collapsed="false">
      <c r="A39" s="10" t="n">
        <f aca="false">A38+1</f>
        <v>4182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07-11T06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