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ФГУП Почта России" sheetId="1" state="visible" r:id="rId2"/>
    <sheet name="Сбербанк России " sheetId="2" state="visible" r:id="rId3"/>
    <sheet name="БКС" sheetId="3" state="visible" r:id="rId4"/>
    <sheet name="Агата плюс" sheetId="4" state="visible" r:id="rId5"/>
    <sheet name="РКЦ Салвент" sheetId="5" state="visible" r:id="rId6"/>
    <sheet name="&quot;Наш дом+&quot;" sheetId="6" state="visible" r:id="rId7"/>
    <sheet name="РКЦ" sheetId="7" state="visible" r:id="rId8"/>
    <sheet name="Россельхозбанк" sheetId="8" state="visible" r:id="rId9"/>
    <sheet name="АТБ" sheetId="9" state="visible" r:id="rId10"/>
    <sheet name="МДМбанк" sheetId="10" state="visible" r:id="rId11"/>
    <sheet name="ЖЭУ 6" sheetId="11" state="visible" r:id="rId12"/>
    <sheet name="Жилком" sheetId="12" state="visible" r:id="rId13"/>
  </sheets>
  <externalReferences>
    <externalReference r:id="rId14"/>
  </externalReferences>
  <definedNames>
    <definedName function="false" hidden="false" name="DETAIL" vbProcedure="false">'Сбербанк России '!$A$6:$I$507</definedName>
    <definedName function="false" hidden="false" name="Q0_CAPTION" vbProcedure="false">[1]XLR_NoRangeSheet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0" uniqueCount="4231">
  <si>
    <t xml:space="preserve">Режимы работы отделений почтовой связи в Иркутской области</t>
  </si>
  <si>
    <t xml:space="preserve">№ п/п</t>
  </si>
  <si>
    <t xml:space="preserve">ИНДЕКС ОПС</t>
  </si>
  <si>
    <t xml:space="preserve">Адрес ОПС</t>
  </si>
  <si>
    <t xml:space="preserve">НАИМЕНОВАНИЕ ОПС</t>
  </si>
  <si>
    <t xml:space="preserve">Режим работы ОПС</t>
  </si>
  <si>
    <t xml:space="preserve">ИРКУТСКИЙ ПОЧТАМТ</t>
  </si>
  <si>
    <t xml:space="preserve">Иркутск, ул. Жукова, д. 7</t>
  </si>
  <si>
    <t xml:space="preserve">ИРКУТСК 2</t>
  </si>
  <si>
    <t xml:space="preserve">понедельник-пятница: 08.00-20.00, суббота: 09.00-18.00 (обед 13.00-14.00), воскресенье-выходной</t>
  </si>
  <si>
    <t xml:space="preserve">Иркутск, ул. Карла Маркса, д. 28 </t>
  </si>
  <si>
    <t xml:space="preserve">ИРКУТСК 3</t>
  </si>
  <si>
    <t xml:space="preserve">Иркутск, ул. Маяковского, д. 5 "А"</t>
  </si>
  <si>
    <t xml:space="preserve">ИРКУТСК 5</t>
  </si>
  <si>
    <t xml:space="preserve">Иркутск, ул. Декабрьских Событий, д. 92 "А"</t>
  </si>
  <si>
    <t xml:space="preserve">ИРКУТСК 7</t>
  </si>
  <si>
    <t xml:space="preserve">понедельник-пятница: 08.00-20.00, суббота: 09.00-18.00, воскресенье: 09.00-14.00 (без перерыва на обед)</t>
  </si>
  <si>
    <t xml:space="preserve">Иркутск, ул. Советская, д. 85</t>
  </si>
  <si>
    <t xml:space="preserve">ИРКУТСК 9</t>
  </si>
  <si>
    <t xml:space="preserve">Иркутск, ул. Пролетарская, д. 7  "Б"</t>
  </si>
  <si>
    <t xml:space="preserve">ИРКУТСК 11</t>
  </si>
  <si>
    <t xml:space="preserve">Иркутск, ул. Р. Люксембург, д. 27</t>
  </si>
  <si>
    <t xml:space="preserve">ИРКУТСК 13</t>
  </si>
  <si>
    <t xml:space="preserve">Иркутск, ул. Воровского, д. 5</t>
  </si>
  <si>
    <t xml:space="preserve">ИРКУТСК 14</t>
  </si>
  <si>
    <t xml:space="preserve">Иркутск, ул. Академическая, д. 18</t>
  </si>
  <si>
    <t xml:space="preserve">ИРКУТСК 17</t>
  </si>
  <si>
    <t xml:space="preserve">Иркутск, ул. Напольная, д. 79</t>
  </si>
  <si>
    <t xml:space="preserve">ИРКУТСК 19</t>
  </si>
  <si>
    <t xml:space="preserve">понедельник-пятница: 14.00-19.00, суббота: 10.00-14.00 (без перерыва на обед), воскресенье-выходной</t>
  </si>
  <si>
    <t xml:space="preserve">Иркутск, ул. Сибирских Партизан, д. 22</t>
  </si>
  <si>
    <t xml:space="preserve">ИРКУТСК 20</t>
  </si>
  <si>
    <t xml:space="preserve">Иркутск, ул. Сибирская, д. 1</t>
  </si>
  <si>
    <t xml:space="preserve">ИРКУТСК 22</t>
  </si>
  <si>
    <t xml:space="preserve">понедельник-пятница: 10.00-19.00, (обед 14.00-15.00), суббота: 10.00-15.00 (без перерыва на обед), воскресенье-выходной</t>
  </si>
  <si>
    <t xml:space="preserve">Иркутск, ул. Лыткина, д. 77</t>
  </si>
  <si>
    <t xml:space="preserve">ИРКУТСК 23</t>
  </si>
  <si>
    <t xml:space="preserve">Иркутск, ул. Иртышская, д. 5</t>
  </si>
  <si>
    <t xml:space="preserve">ИРКУТСК 24</t>
  </si>
  <si>
    <t xml:space="preserve">Иркутск, ул.Степана Разина, д. 23</t>
  </si>
  <si>
    <t xml:space="preserve">ИРКУТСК 25</t>
  </si>
  <si>
    <t xml:space="preserve">понедельник-пятница: 08.00-22.00, суббота, воскресенье: 09.00-18.00 (без перерыва на обед)</t>
  </si>
  <si>
    <t xml:space="preserve">Иркутск, ул. Ленина, д. 1 "А"</t>
  </si>
  <si>
    <t xml:space="preserve">ИРКУТСК 27</t>
  </si>
  <si>
    <t xml:space="preserve">понедельник-пятница: 07.30-17.30 (обед с 12.00-13.00), суббота, воскресенье: выходные дни</t>
  </si>
  <si>
    <t xml:space="preserve">Иркутск, ул. Чайковского, д. 2</t>
  </si>
  <si>
    <t xml:space="preserve">ИРКУТСК 29</t>
  </si>
  <si>
    <t xml:space="preserve">Иркутск, ул. Лермонтова, д. 323</t>
  </si>
  <si>
    <t xml:space="preserve">ИРКУТСК 33</t>
  </si>
  <si>
    <t xml:space="preserve">Иркутск, ул. Мельничная, д. 4</t>
  </si>
  <si>
    <t xml:space="preserve">ИРКУТСК 35</t>
  </si>
  <si>
    <t xml:space="preserve">понедельник-пятница: 09.00-19.00, (обед 13.00-14.00), суббота: 09.00-15.00 (без перерыва на обед), воскресенье-выходной</t>
  </si>
  <si>
    <t xml:space="preserve">Иркутск, ул. Ангарская, д. 11</t>
  </si>
  <si>
    <t xml:space="preserve">ИРКУТСК 37</t>
  </si>
  <si>
    <t xml:space="preserve">Иркутск, ул. ИСХИ, п. Молодежный</t>
  </si>
  <si>
    <t xml:space="preserve">ИРКУТСК 38</t>
  </si>
  <si>
    <t xml:space="preserve">Иркутск, ул. Грибоедова, д. 2</t>
  </si>
  <si>
    <t xml:space="preserve">ИРКУТСК 39</t>
  </si>
  <si>
    <t xml:space="preserve">Иркутск, ул. П. Красильникова, д. 172</t>
  </si>
  <si>
    <t xml:space="preserve">ИРКУТСК 40</t>
  </si>
  <si>
    <t xml:space="preserve">Иркутск, б-р. Рябикова, д. 20 "Б"</t>
  </si>
  <si>
    <t xml:space="preserve">ИРКУТСК 43</t>
  </si>
  <si>
    <t xml:space="preserve">Иркутск, ул. Радищева, д. 184</t>
  </si>
  <si>
    <t xml:space="preserve">ИРКУТСК 44</t>
  </si>
  <si>
    <t xml:space="preserve">Иркутск, ул. Молодежная, д. 10</t>
  </si>
  <si>
    <t xml:space="preserve">ИРКУТСК 45</t>
  </si>
  <si>
    <t xml:space="preserve">понедельник-пятница: 08.30-18.00 (обед с 13.00-14.30), суббота, воскресенье-выходной</t>
  </si>
  <si>
    <t xml:space="preserve">Иркутск, б-р Постышева, д. 37</t>
  </si>
  <si>
    <t xml:space="preserve">ИРКУТСК 46</t>
  </si>
  <si>
    <t xml:space="preserve">понедельник-пятница: 08.00-19.00, суббота: 09.00-17.00 (обед 12.00-14.00), воскресенье-выходной</t>
  </si>
  <si>
    <t xml:space="preserve">Иркутск, ул. К. Либкнехта, д. 148</t>
  </si>
  <si>
    <t xml:space="preserve">ИРКУТСК 47</t>
  </si>
  <si>
    <t xml:space="preserve">Иркутск, ул. Баумана, д. 212</t>
  </si>
  <si>
    <t xml:space="preserve">ИРКУТСК 48</t>
  </si>
  <si>
    <t xml:space="preserve">Иркутск, мкн. Юбилейный, д. 39</t>
  </si>
  <si>
    <t xml:space="preserve">ИРКУТСК 49</t>
  </si>
  <si>
    <t xml:space="preserve">Иркутск, ул. Байкальская, д. 288</t>
  </si>
  <si>
    <t xml:space="preserve">ИРКУТСК 50</t>
  </si>
  <si>
    <t xml:space="preserve">понедельник-пятница: 10.00-19.00 (обед 13.00-14.00), суббота: 09.00-14.00 (без перерыва на обед), воскресенье-выходной</t>
  </si>
  <si>
    <t xml:space="preserve">Иркутск, ул. Р. Люксембург, д. 329</t>
  </si>
  <si>
    <t xml:space="preserve">ИРКУТСК 53</t>
  </si>
  <si>
    <t xml:space="preserve">Иркутск, мкн. Приморский, д. 32</t>
  </si>
  <si>
    <t xml:space="preserve">ИРКУТСК 56</t>
  </si>
  <si>
    <t xml:space="preserve">Иркутск, ул. Жукова, д. 90</t>
  </si>
  <si>
    <t xml:space="preserve">ИРКУТСК 57</t>
  </si>
  <si>
    <t xml:space="preserve">понедельник-пятница: 10.00-17.00 (обед 13.00-14.00), суббота: 09.00-14.00 (без перерыва на обед), воскресенье-выходной</t>
  </si>
  <si>
    <t xml:space="preserve">Иркутск, мкн. Первомайский, д. 24</t>
  </si>
  <si>
    <t xml:space="preserve">ИРКУТСК 58</t>
  </si>
  <si>
    <t xml:space="preserve">Иркутск, ул. Лермонтова, д.77</t>
  </si>
  <si>
    <t xml:space="preserve">ИРКУТСК 74</t>
  </si>
  <si>
    <t xml:space="preserve">Иркутск, ул. Байкальская, д. 251 "Б"</t>
  </si>
  <si>
    <t xml:space="preserve">ИРКУТСК 75</t>
  </si>
  <si>
    <t xml:space="preserve">понедельник-пятница: 11.00-19.00 (обед 13.00-14.00), суббота: 09.00-14.00 (без перерыва на обед), воскресенье-выходной</t>
  </si>
  <si>
    <t xml:space="preserve">Иркутск, мкн. Зеленый, д. 5</t>
  </si>
  <si>
    <t xml:space="preserve">ИРКУТСК 78</t>
  </si>
  <si>
    <t xml:space="preserve">понедельник-пятница: 10.00-19.00, суббота: 09.00-16.00 (обед 13.00-14.00), воскресенье-выходной</t>
  </si>
  <si>
    <t xml:space="preserve">Иркутск, мкн Топкинский, д. 47</t>
  </si>
  <si>
    <t xml:space="preserve">ИРКУТСК 80</t>
  </si>
  <si>
    <t xml:space="preserve">понедельник-пятница: 09.00-19.00 (обед 13.00-14.00), суббота: 09.00-14.00 (без перерыва на обед), воскресенье-выходной</t>
  </si>
  <si>
    <t xml:space="preserve">Иркутск, ул. Трудовая, д. 129</t>
  </si>
  <si>
    <t xml:space="preserve">ИРКУТСК 81</t>
  </si>
  <si>
    <t xml:space="preserve">Иркутск, мкн. Университетский, д. 2</t>
  </si>
  <si>
    <t xml:space="preserve">ИРКУТСК 82</t>
  </si>
  <si>
    <t xml:space="preserve">Иркутск, ул. Челнокова, 3</t>
  </si>
  <si>
    <t xml:space="preserve">ИРКУТСК 83</t>
  </si>
  <si>
    <t xml:space="preserve">Иркутский район, п. Дзержинск, ул. Центральная, д. 18</t>
  </si>
  <si>
    <t xml:space="preserve">ДЗЕРЖИНСК</t>
  </si>
  <si>
    <t xml:space="preserve">понедельник-пятница: 09.00-17.00 (обед 13.00-14.00), суббота: 09.00-15.00 (без перерыва на обед), воскресенье-выходной</t>
  </si>
  <si>
    <t xml:space="preserve">Иркутский район, п. Пивовариха, ул. Майская, д. 36</t>
  </si>
  <si>
    <t xml:space="preserve">ПИВОВАРИХА</t>
  </si>
  <si>
    <t xml:space="preserve">Иркутский район, п. Горячий Ключ, ул. Лесная, д. 36</t>
  </si>
  <si>
    <t xml:space="preserve">ГОРЯЧИЙ КЛЮЧ</t>
  </si>
  <si>
    <t xml:space="preserve">вторник-пятница: 10.00-18.00, суббота: 10.00-17.00 (обед 13.00-14.00), воскресенье, понедельник-выходные дни</t>
  </si>
  <si>
    <t xml:space="preserve">Иркутский район, с.  Малое Голоустное, ул. О.Кошевого, д. 15</t>
  </si>
  <si>
    <t xml:space="preserve">МАЛОЕ ГОЛОУСТНОЕ</t>
  </si>
  <si>
    <t xml:space="preserve">Иркутский район, п. Большое Голоустное, ул. Кирова, д. 54</t>
  </si>
  <si>
    <t xml:space="preserve">БОЛЬШОЕ ГОЛОУСТНОЕ</t>
  </si>
  <si>
    <t xml:space="preserve">вторник-пятница: 09.00-18.00, суббота: 09.00-18.00 (обед 13.00-14.00), воскресенье, понедельник-выходные дни</t>
  </si>
  <si>
    <t xml:space="preserve">Иркутский район, пгт. Большая Речка, ул. Ленина, д. 2</t>
  </si>
  <si>
    <t xml:space="preserve">БОЛЬШАЯ РЕЧКА</t>
  </si>
  <si>
    <t xml:space="preserve">Иркутский район, с. Смоленщина, ул. Заводская, д. 15</t>
  </si>
  <si>
    <t xml:space="preserve">СМОЛЕНЩИНА</t>
  </si>
  <si>
    <t xml:space="preserve">Иркутский район, пгт. Листвянка, ул. Горького, д. 49</t>
  </si>
  <si>
    <t xml:space="preserve">ЛИСТВЯНКА</t>
  </si>
  <si>
    <t xml:space="preserve">Иркутский район, д. Сосновый Бор, ул. Урожайная, д. 16</t>
  </si>
  <si>
    <t xml:space="preserve">СОСНОВЫЙ БОР</t>
  </si>
  <si>
    <t xml:space="preserve">Иркутский район, п. Марково, Рабочий поселок, 4-1</t>
  </si>
  <si>
    <t xml:space="preserve">МАРКОВА</t>
  </si>
  <si>
    <t xml:space="preserve">понедельник-пятница: 10.00-19.00, суббота: 09.00-17.00 (обед 13.00-14.00), воскресенье-выходной</t>
  </si>
  <si>
    <t xml:space="preserve">Иркутский район, д. Карлук, ул. Гагарина, 4-2</t>
  </si>
  <si>
    <t xml:space="preserve">КАРЛУК</t>
  </si>
  <si>
    <t xml:space="preserve">Иркутский район, с. Урик, ул. Братьев Ченских, д. 1</t>
  </si>
  <si>
    <t xml:space="preserve">УРИК</t>
  </si>
  <si>
    <t xml:space="preserve">Иркутский район, с. Зорино-Быково, ул. Трактовая, 3-2</t>
  </si>
  <si>
    <t xml:space="preserve">ЗОРИНО-БЫКОВО</t>
  </si>
  <si>
    <t xml:space="preserve">понедельник, среда-пятница: 09.00-18.00, суббота: 09.00-18.00 (обед 13.00-14.00), воскресенье, вторник-выходной</t>
  </si>
  <si>
    <t xml:space="preserve">Иркутский район, с. Горохово, ул. Школьная, д. 15 "А"</t>
  </si>
  <si>
    <t xml:space="preserve">ГОРОХОВО</t>
  </si>
  <si>
    <t xml:space="preserve">Иркутский район, с. Мамоны, ул. Садовая, д. 14</t>
  </si>
  <si>
    <t xml:space="preserve">МАМОНЫ</t>
  </si>
  <si>
    <t xml:space="preserve">зона обслуживанияперердана в страховой участок</t>
  </si>
  <si>
    <t xml:space="preserve">Иркутский район, д. Ширяево, ул. Специалистов, д. 1</t>
  </si>
  <si>
    <t xml:space="preserve">ШИРЯЕВА</t>
  </si>
  <si>
    <t xml:space="preserve">Иркутский район, с. Хомутово, ул. Кирова, д. 20</t>
  </si>
  <si>
    <t xml:space="preserve">ХОМУТОВО</t>
  </si>
  <si>
    <t xml:space="preserve">Иркутский район, с. Оек, ул. Кирова, д. 100 "А"</t>
  </si>
  <si>
    <t xml:space="preserve">ОЕК</t>
  </si>
  <si>
    <t xml:space="preserve">Иркутский район, д. Ревякино, ул. Байкальская, д. 37</t>
  </si>
  <si>
    <t xml:space="preserve">РЕВЯКИНА</t>
  </si>
  <si>
    <t xml:space="preserve">Иркутский район, с. Никольск, ул. Черемуховая, д. 1</t>
  </si>
  <si>
    <t xml:space="preserve">НИКОЛЬСК</t>
  </si>
  <si>
    <t xml:space="preserve">Иркутская область, пгт, Мама, ул. Комсомольская, д. 32</t>
  </si>
  <si>
    <t xml:space="preserve">МАМА</t>
  </si>
  <si>
    <t xml:space="preserve">Иркутская область , пгт. Луговский, ул. Школьная, д. 10</t>
  </si>
  <si>
    <t xml:space="preserve">ЛУГОВСКИЙ</t>
  </si>
  <si>
    <t xml:space="preserve">понедельник-вторник, четверг-пятница: 09.00-18.00, суббота: 09.00-18.00 (обед 13.00-14.00), воскресенье, среда-выходной</t>
  </si>
  <si>
    <t xml:space="preserve">Иркутская область, пгт. Согдиондон, ул. Профсоюзная, д. 4</t>
  </si>
  <si>
    <t xml:space="preserve">СОГДИОНДОН</t>
  </si>
  <si>
    <t xml:space="preserve">понедельник-вторник, четверг-пятница: 10.00-17.00, (обед 13.00-14.00), суббота: 11.00-14.00, воскресенье, среда-выходной</t>
  </si>
  <si>
    <t xml:space="preserve">Иркутская область, пгт, Горно-Чуйский, ул. Советская, д. 8</t>
  </si>
  <si>
    <t xml:space="preserve">ГОРНО-ЧУЙСКИЙ</t>
  </si>
  <si>
    <t xml:space="preserve">Иркутская область, пгт. Витимский, ул. Советская, д. 13</t>
  </si>
  <si>
    <t xml:space="preserve">ВИТИМСКИЙ</t>
  </si>
  <si>
    <t xml:space="preserve">понедельник-среда, пятница: 09.00-18.00, суббота: 09.00-18.00 (обед 13.00-14.00), воскресенье, четверг-выходной</t>
  </si>
  <si>
    <t xml:space="preserve">Иркутская область, Шелеховский район, пгт. Большой Луг, ул. Ленинская, д. 14</t>
  </si>
  <si>
    <t xml:space="preserve">БОЛЬШОЙ ЛУГ</t>
  </si>
  <si>
    <t xml:space="preserve">Иркутская область, Шелеховский район, пгт. Большой Луг-1, ул. Матросова, д. 4</t>
  </si>
  <si>
    <t xml:space="preserve">БОЛЬШОЙ ЛУГ 1</t>
  </si>
  <si>
    <t xml:space="preserve">Иркутская область, Шелеховский район, с. Баклаши, ул. Юбилейная, д. 25</t>
  </si>
  <si>
    <t xml:space="preserve">БАКЛАШИ</t>
  </si>
  <si>
    <t xml:space="preserve">Иркутская область, Шелеховский район, д. Олха, ул. Сибирская, д. 5</t>
  </si>
  <si>
    <t xml:space="preserve">ОЛХА</t>
  </si>
  <si>
    <t xml:space="preserve">Иркутская область, Шелеховский район, п. Подкаменная, ул. Железнодорожная, д. 25</t>
  </si>
  <si>
    <t xml:space="preserve">ПОДКАМЕННАЯ</t>
  </si>
  <si>
    <t xml:space="preserve">Шелеховский район, с. Шаманка, ул. Лесная, д. 3</t>
  </si>
  <si>
    <t xml:space="preserve">ШАМАНКА</t>
  </si>
  <si>
    <t xml:space="preserve">вторник-пятница: 09.00-18.00, суббота: 09.00-18.00 (обед 14.00-15.00), воскресенье, понедельник-выходные дни</t>
  </si>
  <si>
    <t xml:space="preserve">Шелеховский район, с. Чистые ключи, офицерский клуб</t>
  </si>
  <si>
    <t xml:space="preserve">ЧИСТЫЕ КЛЮЧИ</t>
  </si>
  <si>
    <t xml:space="preserve">Иркутская область, г. Шелехов, ул. Космонавтов, д. 43</t>
  </si>
  <si>
    <t xml:space="preserve">ШЕЛЕХОВ 1</t>
  </si>
  <si>
    <t xml:space="preserve">Иркутская область, г. Шелехов, 20 квартал, д. 84</t>
  </si>
  <si>
    <t xml:space="preserve">ШЕЛЕХОВ 2</t>
  </si>
  <si>
    <t xml:space="preserve">Иркутская область, г. Шелехов, ул. Котовского, д. 49 "А"</t>
  </si>
  <si>
    <t xml:space="preserve">ШЕЛЕХОВ 3</t>
  </si>
  <si>
    <t xml:space="preserve">Иркутская область, г. Шелехов, Култукский тракт, д. 14 "А"</t>
  </si>
  <si>
    <t xml:space="preserve">ШЕЛЕХОВ 4</t>
  </si>
  <si>
    <t xml:space="preserve">Иркутская область, г. Шелехов, 1 микрорайон, д. 38 "А"</t>
  </si>
  <si>
    <t xml:space="preserve">ШЕЛЕХОВ 5</t>
  </si>
  <si>
    <t xml:space="preserve">Иркутская область, г. Шелехов, 4 микрорайон, д. 7</t>
  </si>
  <si>
    <t xml:space="preserve">ШЕЛЕХОВ 6</t>
  </si>
  <si>
    <t xml:space="preserve">Иркутская область, г. Шелехов, мкн. Привокзальный, ж/д вокзал</t>
  </si>
  <si>
    <t xml:space="preserve">ШЕЛЕХОВ 7</t>
  </si>
  <si>
    <t xml:space="preserve">Иркутская область, г. Ангарск, ул. Чайковского, д. 62</t>
  </si>
  <si>
    <t xml:space="preserve">АНГАРСКИЙ ПОЧТАМТ</t>
  </si>
  <si>
    <t xml:space="preserve">Иркутская область, г. Ангарск, мкн. Новый 4, д. 39</t>
  </si>
  <si>
    <t xml:space="preserve">АНГАРСК 1</t>
  </si>
  <si>
    <t xml:space="preserve">Иркутская область, г. Ангарск, Южный массив, квартал 2, д. 100</t>
  </si>
  <si>
    <t xml:space="preserve">АНГАРСК 4</t>
  </si>
  <si>
    <t xml:space="preserve">понедельник-пятница: 08.30-16.30 (обед 13.00-14.00), суббота, воскресенье-выходные дни</t>
  </si>
  <si>
    <t xml:space="preserve">Иркутская область, г. Ангарск, 24 кв-л, 10 "А"</t>
  </si>
  <si>
    <t xml:space="preserve">АНГАРСК 6</t>
  </si>
  <si>
    <t xml:space="preserve">Иркутская область, г. Ангарск, 95 кв-л, д. 10</t>
  </si>
  <si>
    <t xml:space="preserve">АНГАРСК 8</t>
  </si>
  <si>
    <t xml:space="preserve">Иркутская область, г. Ангарск, м/н Цементный,   ул. Лесная, д.4</t>
  </si>
  <si>
    <t xml:space="preserve">АНГАРСК 9</t>
  </si>
  <si>
    <t xml:space="preserve">вторник-пятница: 09.00-19 ( обед 12.00-14.00),                               суббота: 09.00-18.00 (обед 13.00-14.00),                                 воскресенье, понедельник-выходные дни</t>
  </si>
  <si>
    <t xml:space="preserve">Иркутская область, г. Ангарск, 88 кв-л, д. 5</t>
  </si>
  <si>
    <t xml:space="preserve">АНГАРСК 13</t>
  </si>
  <si>
    <t xml:space="preserve">Иркутская область, г. Ангара, Юго-Восточный кв-л 1, д. 5</t>
  </si>
  <si>
    <t xml:space="preserve">АНГАРСК 14</t>
  </si>
  <si>
    <t xml:space="preserve">Иркутская область, г. Ангарск, 178 кв-л, д. 2</t>
  </si>
  <si>
    <t xml:space="preserve">АНГАРСК 16</t>
  </si>
  <si>
    <t xml:space="preserve">Иркутская область, г. Ангарск, 102 кв-л, д. 3</t>
  </si>
  <si>
    <t xml:space="preserve">АНГАРСК 21</t>
  </si>
  <si>
    <t xml:space="preserve">Иркутская область, г. Ангарск, 207/210 кв-л, д. 4</t>
  </si>
  <si>
    <t xml:space="preserve">АНГАРСК 24</t>
  </si>
  <si>
    <t xml:space="preserve">Иркутская область, г. Ангарск, 92 кв-л, д. 8</t>
  </si>
  <si>
    <t xml:space="preserve">АНГАРСК 25</t>
  </si>
  <si>
    <t xml:space="preserve">вторник-пятница: 10.00-19.00,                                                суббота: 09.00-18.00  (обед 13.00-14.00),                                                          воскресенье, понедельник-выходные дни</t>
  </si>
  <si>
    <t xml:space="preserve">Иркутская оласть, г. Ангарск, мкн 12, д. 10</t>
  </si>
  <si>
    <t xml:space="preserve">АНГАРСК 26</t>
  </si>
  <si>
    <t xml:space="preserve">Иркутская область, г. Ангарск, мкн. 11, д. 9</t>
  </si>
  <si>
    <t xml:space="preserve">АНГАРСК 27</t>
  </si>
  <si>
    <t xml:space="preserve">Иркутская область, г. Ангарск, Второй промышленный массив, кв-л 41, д.1</t>
  </si>
  <si>
    <t xml:space="preserve">АНГАРСК 28</t>
  </si>
  <si>
    <t xml:space="preserve">Иркутская область, мкн. 10, д. 33</t>
  </si>
  <si>
    <t xml:space="preserve">АНГАРСК 29</t>
  </si>
  <si>
    <t xml:space="preserve">Иркутская область, г. Ангарск, 59 кв-л, д. 1</t>
  </si>
  <si>
    <t xml:space="preserve">АНГАРСК 30</t>
  </si>
  <si>
    <t xml:space="preserve">Иркутская область, г. Ангарск, мкн, 8, д. 8</t>
  </si>
  <si>
    <t xml:space="preserve">АНГАРСК 31</t>
  </si>
  <si>
    <t xml:space="preserve">вторник-пятница: 10.00-19.00,                                                            суббота: 09.00-18.00 (обед 13.00-14.00),                                    воскресенье, понедельник-выходные дни</t>
  </si>
  <si>
    <t xml:space="preserve">Иркутская область, г. Ангарск, мкн. 6, д. 15</t>
  </si>
  <si>
    <t xml:space="preserve">АНГАРСК 32</t>
  </si>
  <si>
    <t xml:space="preserve">Иркутская область, г. Ангарск, мкн. 15, д. 18</t>
  </si>
  <si>
    <t xml:space="preserve">АНГАРСК 34</t>
  </si>
  <si>
    <t xml:space="preserve">Иркутская область, г. Ангарск, кв-л 85 "А", д. 7</t>
  </si>
  <si>
    <t xml:space="preserve">АНГАРСК 35</t>
  </si>
  <si>
    <t xml:space="preserve">Иркутская область, г. Ангарск, мкн. 15, д. 36</t>
  </si>
  <si>
    <t xml:space="preserve">АНГАРСК 36</t>
  </si>
  <si>
    <t xml:space="preserve">Иркутская область, г. Ангарск, мкн. 19, д. 10</t>
  </si>
  <si>
    <t xml:space="preserve">АНГАРСК 38</t>
  </si>
  <si>
    <t xml:space="preserve">вторник-пятница: 10.00-19.00,                                                      суббота: 09.00-18.00 (обед 13.00-14.00),                                 воскресенье, понедельник-выходные дни</t>
  </si>
  <si>
    <t xml:space="preserve">Иркутская область, г. Ангарск, мкн. 18, д. 12</t>
  </si>
  <si>
    <t xml:space="preserve">АНГАРСК 41</t>
  </si>
  <si>
    <t xml:space="preserve">вторник-пятница: 09.00-19.00 (обед 13.00-15.00),                                             суббота: 09.00-18.00 (обед 13.00-14.00),                                  воскресенье, понедельник-выходные дни</t>
  </si>
  <si>
    <t xml:space="preserve">Иркутская оласть, г. Ангарск, п. Китой, ул. Озерная, д. 3</t>
  </si>
  <si>
    <t xml:space="preserve">КИТОЙ</t>
  </si>
  <si>
    <r>
      <rPr>
        <sz val="12"/>
        <rFont val="Times New Roman"/>
        <family val="1"/>
        <charset val="204"/>
      </rPr>
      <t xml:space="preserve"> Иркутская область, Ангарский район, Савватеевка</t>
    </r>
    <r>
      <rPr>
        <sz val="12"/>
        <rFont val="Times New Roman"/>
        <family val="1"/>
      </rPr>
      <t xml:space="preserve">, ул. Школьная, д. 45</t>
    </r>
  </si>
  <si>
    <t xml:space="preserve">САВВАТЕЕВКА</t>
  </si>
  <si>
    <t xml:space="preserve">Иркутская область,  п. Мегет, 1 кв-л, 23</t>
  </si>
  <si>
    <t xml:space="preserve">МЕГЕТ</t>
  </si>
  <si>
    <t xml:space="preserve">вторник-пятница: 09.00-19.00 (обед 13.00-15.00),                            суббота: 09.00-18.00 (обед 13.00-14.00),                                воскресенье, понедельник-выходные дни</t>
  </si>
  <si>
    <t xml:space="preserve">Иркутская область, Ангарский район, п. Одинск, ул. Ленина, д. 7 "А"</t>
  </si>
  <si>
    <t xml:space="preserve">ОДИНСК</t>
  </si>
  <si>
    <t xml:space="preserve">Иркутская область, г. Бодайбо, ул. Урицкого, д. 65</t>
  </si>
  <si>
    <t xml:space="preserve">БОДАЙБО 1</t>
  </si>
  <si>
    <t xml:space="preserve">Иркутская область, г. Бодайбо, ул. Иркутская, д. 63</t>
  </si>
  <si>
    <t xml:space="preserve">БОДАЙБО 2</t>
  </si>
  <si>
    <t xml:space="preserve">Иркутская область, г. Бодайбо, ул. Стояновича, д. 83</t>
  </si>
  <si>
    <t xml:space="preserve">БОДАЙБО 4</t>
  </si>
  <si>
    <t xml:space="preserve">Иркутская область, Бодайбинский район,п.Мамакан, ул.Ленина, д.6</t>
  </si>
  <si>
    <t xml:space="preserve">МАМАКАН</t>
  </si>
  <si>
    <r>
      <rPr>
        <sz val="12"/>
        <rFont val="Times New Roman"/>
        <family val="1"/>
        <charset val="204"/>
      </rPr>
      <t xml:space="preserve"> Иркутская об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Бодайбинский район, п.Балахнинск, ул.Комсомольская, д.15, корпус 54</t>
    </r>
  </si>
  <si>
    <t xml:space="preserve">БАЛАХНИНСКИЙ</t>
  </si>
  <si>
    <t xml:space="preserve">Иркутская область, Бодайбинский район, п.Андреевск, ул. Пожарная, д. 6</t>
  </si>
  <si>
    <t xml:space="preserve">АНДРЕЕВСК</t>
  </si>
  <si>
    <t xml:space="preserve">вторник, четверг: 09.00-17.00 (обед 13.00-14.00), суббота: 09.00-13.00, воскресенье, понедельник, среда, пятница-выходные дни</t>
  </si>
  <si>
    <t xml:space="preserve">Иркутская область, Бодайбинский район, п.Артёмовский, ул,Первомайская, д.18</t>
  </si>
  <si>
    <t xml:space="preserve">АРТЕМОВСКИЙ</t>
  </si>
  <si>
    <t xml:space="preserve">Иркутская область, Бодайбинский район, п. Маракан, пер. Почтовый, д. 52</t>
  </si>
  <si>
    <t xml:space="preserve">МАРАКАН</t>
  </si>
  <si>
    <t xml:space="preserve">вторник, четверг: 09.00-18.00, суббота: 09.00-18.00,  (обед 13.00-14.00), воскресенье, понедельник, среда, пятница-выходные дни</t>
  </si>
  <si>
    <t xml:space="preserve">Иркутская область, Бодайбинский район,п.Кропоткин,  ул.Ленина, д. 11</t>
  </si>
  <si>
    <t xml:space="preserve">КРОПОТКИН</t>
  </si>
  <si>
    <t xml:space="preserve">Иркутская область, Бодайбинский район, п.Перевоз, ул. Набережная, д. 6, корпус 2 </t>
  </si>
  <si>
    <t xml:space="preserve">ПЕРЕВОЗ</t>
  </si>
  <si>
    <t xml:space="preserve">Иркутская область, г. Слюдянка, ул. Куприна, 57 "А"</t>
  </si>
  <si>
    <t xml:space="preserve">СЛЮДЯНКА 2</t>
  </si>
  <si>
    <t xml:space="preserve">Иркутская область, г. Слюдянка, ул. Школьная, д. 11</t>
  </si>
  <si>
    <t xml:space="preserve">СЛЮДЯНКА 3</t>
  </si>
  <si>
    <t xml:space="preserve">Иркутская область, г. Слюдянка, ул. Ржанова, д.  4</t>
  </si>
  <si>
    <t xml:space="preserve">СЛЮДЯНКА 4</t>
  </si>
  <si>
    <t xml:space="preserve">Иркутская область, Слюдянский район, пгт Култук, ул. Кирова, д. 174 "А"</t>
  </si>
  <si>
    <t xml:space="preserve">КУЛТУК</t>
  </si>
  <si>
    <t xml:space="preserve">Иркутская область, Слюдянский район, пгт Култук 1, ул. Октябрьская, д. 17  </t>
  </si>
  <si>
    <t xml:space="preserve">КУЛТУК 1</t>
  </si>
  <si>
    <t xml:space="preserve">Иркутская область, Слюдянский район, п. Утулик, ул. Набережная, д. 4 "А"</t>
  </si>
  <si>
    <t xml:space="preserve">УТУЛИК</t>
  </si>
  <si>
    <t xml:space="preserve">Иркутская область, Слюдянский район, д.Быстрая, ул. Лесная, д. 9 </t>
  </si>
  <si>
    <t xml:space="preserve">БЫСТРАЯ</t>
  </si>
  <si>
    <t xml:space="preserve">Иркутская область, Слюдянский район, ст. Ангасолка, ул. Заводская, д. 7 </t>
  </si>
  <si>
    <t xml:space="preserve">АНГАСОЛКА</t>
  </si>
  <si>
    <t xml:space="preserve">Иркутская область, Слюдянский район, с. Маритуй, 4-1</t>
  </si>
  <si>
    <t xml:space="preserve">МАРИТУЙ</t>
  </si>
  <si>
    <t xml:space="preserve">понедельник-вторник, четверг-пятница: 14.00-18.00, среда, суббота, воскресенье-выходные дни</t>
  </si>
  <si>
    <t xml:space="preserve">Иркутская оласть, Слюдянский район, пгт Байкал, ул. Вокзальная, 8-1</t>
  </si>
  <si>
    <t xml:space="preserve">БАЙКАЛ</t>
  </si>
  <si>
    <t xml:space="preserve">Иркутская оласть, г. Байкальск, мкн. Южный, кв-л 3, д. 16, кор. 2</t>
  </si>
  <si>
    <t xml:space="preserve">БАЙКАЛЬСК</t>
  </si>
  <si>
    <t xml:space="preserve">Иркутская область, г. Байкальск 2, ул. Гагарина, д. 4 "А"</t>
  </si>
  <si>
    <t xml:space="preserve">БАЙКАЛЬСК 2</t>
  </si>
  <si>
    <t xml:space="preserve">БОХАНСКИЙ ПОЧТАМТ</t>
  </si>
  <si>
    <t xml:space="preserve">Иркутская оласть, Боханский район, с.Оса, ул.Свердлова, д. 69</t>
  </si>
  <si>
    <t xml:space="preserve">ОСА</t>
  </si>
  <si>
    <t xml:space="preserve">Иркутская область, Боханский район, с.Русские Янгуты, ул. Юбилейная, д. 28</t>
  </si>
  <si>
    <t xml:space="preserve">РУССКИЕ ЯНГУТЫ</t>
  </si>
  <si>
    <t xml:space="preserve">Иркутская область, Боханский район, с. Енисей, ул. Кирова, д. 7</t>
  </si>
  <si>
    <t xml:space="preserve">ЕНИСЕЙ</t>
  </si>
  <si>
    <t xml:space="preserve">Иркутская оласть, Боханский район, с.Ирхидей, ул. Ленина, д. 6</t>
  </si>
  <si>
    <t xml:space="preserve">ИРХИДЕЙ</t>
  </si>
  <si>
    <t xml:space="preserve">вторник: 10.00-17.00, четверг, суббота: 10.00-16.00 (обед 13.00-14.00), воскресенье, понедельник, среда, пятница-выходные дни</t>
  </si>
  <si>
    <t xml:space="preserve">Иркутская область, Боханский район, д. Майская, ул.Трактовая, д.1</t>
  </si>
  <si>
    <t xml:space="preserve">МАЙСКАЯ</t>
  </si>
  <si>
    <t xml:space="preserve">Иркутская область, Боханский район, с. Хокта, ул. Центральная, д.5</t>
  </si>
  <si>
    <t xml:space="preserve">ХОКТА</t>
  </si>
  <si>
    <t xml:space="preserve">вторник-пятница: 09.00-17.00, суббота: 09.00-16.00 (обед 13.00-14.00), воскресенье, понедельник-выходные дни</t>
  </si>
  <si>
    <t xml:space="preserve">Иркутская область, Боханский район, с.Бильчир, ул. Ханголова, д. 10</t>
  </si>
  <si>
    <t xml:space="preserve">БИЛЬЧИР</t>
  </si>
  <si>
    <t xml:space="preserve">Иркутская область, Боханский район, с.Унгин, ул. Гагарина, д. 4 "Б"</t>
  </si>
  <si>
    <t xml:space="preserve">УНГИН</t>
  </si>
  <si>
    <t xml:space="preserve">Иркутская область, Боханский район, с.Ново-Ленино, ул. Ленина, д.1</t>
  </si>
  <si>
    <t xml:space="preserve">ЛЕНИНО</t>
  </si>
  <si>
    <t xml:space="preserve">Иркутская область, Боханский район, с.Обуса, ул. Шадаева, д. 8, корпус 1</t>
  </si>
  <si>
    <t xml:space="preserve">ОБУСА</t>
  </si>
  <si>
    <t xml:space="preserve">Иркутская область, Осинский район, с.Усть Алтан, ул.Ленина, д.15</t>
  </si>
  <si>
    <t xml:space="preserve">УСТЬ-АЛТАН</t>
  </si>
  <si>
    <t xml:space="preserve">Иркутская область, Боханский район, с.Рассвет, ул.Ленина, д.8</t>
  </si>
  <si>
    <t xml:space="preserve">РАССВЕТ</t>
  </si>
  <si>
    <t xml:space="preserve">вторник-четверг, суббота: 10.00-16.00 (обед 13.00-14.00), воскресенье, понедельник, пятница-выходные дни</t>
  </si>
  <si>
    <t xml:space="preserve">Иркутская область, Осинский район, с. Приморск, ул. Гагарина, д.27</t>
  </si>
  <si>
    <t xml:space="preserve">ПРИМОРСКИЙ</t>
  </si>
  <si>
    <t xml:space="preserve">Иркутская область, Боханский район, п. Бохан, ул. Ленина, д. 69</t>
  </si>
  <si>
    <t xml:space="preserve">БОХАН 1</t>
  </si>
  <si>
    <t xml:space="preserve">Иркутская область, Боханский район, с.Тихоновка, ул.Ленина, д.27</t>
  </si>
  <si>
    <t xml:space="preserve">ТИХОНОВКА</t>
  </si>
  <si>
    <t xml:space="preserve">Иркутская область, Боханский район, с.Дундай, ул. Центральная, д. 32</t>
  </si>
  <si>
    <t xml:space="preserve">ДУНДАЙ</t>
  </si>
  <si>
    <t xml:space="preserve">Иркутская область, Боханский район, с.Хохорск, ул.Ленина, д. 44</t>
  </si>
  <si>
    <t xml:space="preserve">ХОХОРСК</t>
  </si>
  <si>
    <t xml:space="preserve">Иркутская область, Боханский район, с.Укыр, ул. Школьная, д. 22</t>
  </si>
  <si>
    <t xml:space="preserve">УКЫР</t>
  </si>
  <si>
    <t xml:space="preserve">Иркутская область, Боханский район, с.Александровское, ул.Ленина, д.10 "А"</t>
  </si>
  <si>
    <t xml:space="preserve">АЛЕКСАНДРОВСКОЕ</t>
  </si>
  <si>
    <t xml:space="preserve">Иркутская область, Боханский район, с. Олонки, ул.Гагарина, д. 1</t>
  </si>
  <si>
    <t xml:space="preserve">ОЛОНКИ</t>
  </si>
  <si>
    <t xml:space="preserve">Иркутская область, Боханский район, с.Буреть, ул. Центральная, д.1</t>
  </si>
  <si>
    <t xml:space="preserve">БУРЕТЬ</t>
  </si>
  <si>
    <t xml:space="preserve">Иркутская область, Боханский район, с.Тараса, ул.Ленина, д. 11</t>
  </si>
  <si>
    <t xml:space="preserve">ТАРАСА</t>
  </si>
  <si>
    <t xml:space="preserve">Иркутская область, Боханский район, д.Середкина, ул. Ленина, д. 29 "А"</t>
  </si>
  <si>
    <t xml:space="preserve">СЕРЕДКИНА</t>
  </si>
  <si>
    <t xml:space="preserve">вторник-четверг: 09.00-17.00, (обед 13.00-14.00), пятница: 09.00-13.00, суббота: 09.00-16.00 (обед 13.00-14.00), воскресенье, понедельник-выходные дни</t>
  </si>
  <si>
    <t xml:space="preserve">Иркутская область, Усть-Удинский  район, с.Малышевка, ул.Почтовая, д. 2 "А"</t>
  </si>
  <si>
    <t xml:space="preserve">МАЛЫШЕВКА</t>
  </si>
  <si>
    <t xml:space="preserve">вторник-пятница: 09.00-18.00, суббота: 09.00-18.00 (обед 13.00-15.00), воскресенье, понедельник-выходные дни</t>
  </si>
  <si>
    <t xml:space="preserve">Иркутская область, Усть-Удинский  район, с.Балаганка, ул.Рабочая, д. 66</t>
  </si>
  <si>
    <t xml:space="preserve">БАЛАГАНКА</t>
  </si>
  <si>
    <t xml:space="preserve">вторник, четверг-суббота: 09.00-13.00, воскресенье, понедельник, среда-выходные дни</t>
  </si>
  <si>
    <t xml:space="preserve">Иркутская область, Усть-Удинский  район, с. Юголок, ул. Мира, д. 5</t>
  </si>
  <si>
    <t xml:space="preserve">ЮГОЛОК</t>
  </si>
  <si>
    <t xml:space="preserve">вторник-пятница: 09.30-18.00, суббота: 09.30-18.00 (обед 13.00-15.00), воскресенье, понедельник-выходные дни</t>
  </si>
  <si>
    <t xml:space="preserve">Иркутская область, Усть-Удинский район, с. Новая Уда, ул. Юбилейная, д.23</t>
  </si>
  <si>
    <t xml:space="preserve">НОВАЯ УДА</t>
  </si>
  <si>
    <t xml:space="preserve">Иркутская область, Усть-Удинский район, д.Чичкова, ул. Центральная, д. 17</t>
  </si>
  <si>
    <t xml:space="preserve">ЧИЧКОВА</t>
  </si>
  <si>
    <t xml:space="preserve">вторник-среда, пятница-суббота: 11.00-15.00, воскресенье, понедельник, четверг-выходные дни</t>
  </si>
  <si>
    <t xml:space="preserve">Иркутская оласть, Усть-Удинский  район, с.Средняя Муя, ул. Молодежная, д.8, корпус 2/4</t>
  </si>
  <si>
    <t xml:space="preserve">СРЕДНЯЯ МУЯ</t>
  </si>
  <si>
    <t xml:space="preserve">Иркутская область, Усть-Удинский  район, с.Светлолобово, ул.Мира, д.7</t>
  </si>
  <si>
    <t xml:space="preserve">СВЕТЛОЛОБОВО</t>
  </si>
  <si>
    <t xml:space="preserve">Иркутская область, Усть-Удинский район, с.Аносово, ул. Набережная, д.24</t>
  </si>
  <si>
    <t xml:space="preserve">АНОСОВО</t>
  </si>
  <si>
    <t xml:space="preserve">Иркутская область, Усть-Удинский район, с.Аталанка, ул.Школьная, д. 9</t>
  </si>
  <si>
    <t xml:space="preserve">АТАЛАНКА</t>
  </si>
  <si>
    <t xml:space="preserve">Иркутская область, Усть-Удинский район, с.Подволочное, ул.Советская, д.16</t>
  </si>
  <si>
    <t xml:space="preserve">ПОДВОЛОЧНОЕ</t>
  </si>
  <si>
    <t xml:space="preserve">вторник-среда: 12.00-16.30, пятница: 12.00-16.30, воскресенье, понедельник, четверг, суббота-выходные дни</t>
  </si>
  <si>
    <t xml:space="preserve">Иркутская область, Усть-Удинский район, с.Михайловщина, ул.Октябрьская, д. 10 "А"</t>
  </si>
  <si>
    <t xml:space="preserve">МИХАЙЛОВЩИНА</t>
  </si>
  <si>
    <t xml:space="preserve">БРАТСКИЙ ПОЧТАМТ</t>
  </si>
  <si>
    <t xml:space="preserve">1        </t>
  </si>
  <si>
    <t xml:space="preserve">Иркутская область, г.Братск, ж.р. Центральный, ул. Карла Маркса, д. 22</t>
  </si>
  <si>
    <t xml:space="preserve">Братск</t>
  </si>
  <si>
    <t xml:space="preserve">понедельник-пятница: 09.00-19.00, суббота: 09.00-18.00 (обед 13.00-15.00), воскресенье-выходной</t>
  </si>
  <si>
    <t xml:space="preserve">2         </t>
  </si>
  <si>
    <t xml:space="preserve">Иркутская область, г. Братск, ж.р.Падун, ул. Набережная, д. 141</t>
  </si>
  <si>
    <t xml:space="preserve">БРАТСК 2</t>
  </si>
  <si>
    <t xml:space="preserve">3         </t>
  </si>
  <si>
    <t xml:space="preserve">Иркутская область, г. Братск, ж.р.Гидростроитель, ул. Енисейская, д. 19</t>
  </si>
  <si>
    <t xml:space="preserve">БРАТСК 3</t>
  </si>
  <si>
    <t xml:space="preserve">4         </t>
  </si>
  <si>
    <r>
      <rPr>
        <sz val="12"/>
        <rFont val="Times New Roman"/>
        <family val="1"/>
        <charset val="204"/>
      </rPr>
      <t xml:space="preserve">Иркутская область,</t>
    </r>
    <r>
      <rPr>
        <sz val="12"/>
        <rFont val="Times New Roman"/>
        <family val="1"/>
      </rPr>
      <t xml:space="preserve">  </t>
    </r>
    <r>
      <rPr>
        <sz val="12"/>
        <rFont val="Times New Roman"/>
        <family val="1"/>
        <charset val="204"/>
      </rPr>
      <t xml:space="preserve">г.Братск, ж.р. Центральный, ул.Кирова, д.30</t>
    </r>
  </si>
  <si>
    <t xml:space="preserve">БРАТСК 8</t>
  </si>
  <si>
    <t xml:space="preserve">понедельник-пятница: 09.00-19.00, суббота: 11.00-17.00, воскресенье: 11.00-15.00 (без перерыва на обед)</t>
  </si>
  <si>
    <t xml:space="preserve">5         </t>
  </si>
  <si>
    <t xml:space="preserve">Иркутская область, г. Братск, ж.р.Энергетик, ул. Пирогова, д. 10</t>
  </si>
  <si>
    <t xml:space="preserve">БРАТСК 9</t>
  </si>
  <si>
    <t xml:space="preserve">6         </t>
  </si>
  <si>
    <t xml:space="preserve">Иркутская область, г.Братск, ж.р. Центральный, ул.Баркова, д. 23а</t>
  </si>
  <si>
    <t xml:space="preserve">БРАТСК 10</t>
  </si>
  <si>
    <t xml:space="preserve">7         </t>
  </si>
  <si>
    <t xml:space="preserve">Иркутская область, г.Братск, 03900101  Аэропорт</t>
  </si>
  <si>
    <t xml:space="preserve">БРАТСК 11</t>
  </si>
  <si>
    <t xml:space="preserve">понедельник, среда-пятница: 07.30-17.00, вторник, четверг, суббота, воскресенье-выходные дни</t>
  </si>
  <si>
    <t xml:space="preserve">8         </t>
  </si>
  <si>
    <t xml:space="preserve">Иркутская область, г. Братск, ж.р.Падун, ул. Пролетарская,  д. 45 "А"</t>
  </si>
  <si>
    <t xml:space="preserve">БРАТСК 12</t>
  </si>
  <si>
    <t xml:space="preserve">9         </t>
  </si>
  <si>
    <t xml:space="preserve">Иркутская область, г. Братск, ж.р.Гидростроитель, ул. Енисейская, д.50</t>
  </si>
  <si>
    <t xml:space="preserve">БРАТСК 14</t>
  </si>
  <si>
    <t xml:space="preserve">10    </t>
  </si>
  <si>
    <t xml:space="preserve"> Иркутская область, г. Братск, Братский алюминиевый завод</t>
  </si>
  <si>
    <t xml:space="preserve">БРАТСК 16</t>
  </si>
  <si>
    <t xml:space="preserve">понедельник-пятница: 09.00-17.00 (обед 13.00-14.00), суббота, воскресенье-выходные дни</t>
  </si>
  <si>
    <t xml:space="preserve">11    </t>
  </si>
  <si>
    <r>
      <rPr>
        <sz val="12"/>
        <rFont val="Times New Roman"/>
        <family val="1"/>
        <charset val="204"/>
      </rPr>
      <t xml:space="preserve"> Иркутская об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г.Братск, ж.р. Центральный, ул. Комсомольская, д. 27</t>
    </r>
  </si>
  <si>
    <t xml:space="preserve">БРАТСК 17</t>
  </si>
  <si>
    <t xml:space="preserve">понедельник-пятница: 09.00-19.00, суббота: 09.00-18.00 (обед 13.00-14.00), воскресенье-выходной</t>
  </si>
  <si>
    <t xml:space="preserve">12    </t>
  </si>
  <si>
    <t xml:space="preserve">Иркутская область, г. Братск, Промплощадка БЛПК</t>
  </si>
  <si>
    <t xml:space="preserve">БРАТСК 18</t>
  </si>
  <si>
    <t xml:space="preserve">понедельник-пятница: 09.00-17.00 (обед 14.00-15.00), суббота, воскресенье-выходные дни</t>
  </si>
  <si>
    <t xml:space="preserve">13    </t>
  </si>
  <si>
    <t xml:space="preserve">Иркутская область, г.Братск, уж.р. Центральный, ул. Энгельса, д.23</t>
  </si>
  <si>
    <t xml:space="preserve">БРАТСК 19</t>
  </si>
  <si>
    <t xml:space="preserve">14    </t>
  </si>
  <si>
    <t xml:space="preserve">Иркутская область, г.Братск, ж.р. Центральный, ул.Гагарина, д. 59</t>
  </si>
  <si>
    <t xml:space="preserve">БРАТСК 24</t>
  </si>
  <si>
    <t xml:space="preserve">15    </t>
  </si>
  <si>
    <t xml:space="preserve">Иркутская область, г.Братск, ж.р. Центральный, ул. Обручева, д. 23</t>
  </si>
  <si>
    <t xml:space="preserve">БРАТСК 26</t>
  </si>
  <si>
    <t xml:space="preserve">16    </t>
  </si>
  <si>
    <r>
      <rPr>
        <sz val="12"/>
        <rFont val="Times New Roman"/>
        <family val="1"/>
        <charset val="204"/>
      </rPr>
      <t xml:space="preserve"> Иркутская об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г.Братск, ж. р. Центральный, ул. Муханова, д. 26</t>
    </r>
  </si>
  <si>
    <t xml:space="preserve">БРАТСК 27</t>
  </si>
  <si>
    <t xml:space="preserve">17    </t>
  </si>
  <si>
    <r>
      <rPr>
        <sz val="12"/>
        <rFont val="Times New Roman"/>
        <family val="1"/>
        <charset val="204"/>
      </rPr>
      <t xml:space="preserve">Иркутская область, г.Братск, ж.р. Центральный</t>
    </r>
    <r>
      <rPr>
        <sz val="12"/>
        <rFont val="Times New Roman"/>
        <family val="1"/>
      </rPr>
      <t xml:space="preserve">, </t>
    </r>
    <r>
      <rPr>
        <sz val="12"/>
        <rFont val="Times New Roman"/>
        <family val="1"/>
        <charset val="204"/>
      </rPr>
      <t xml:space="preserve">ул. Ленина, д. 30</t>
    </r>
  </si>
  <si>
    <t xml:space="preserve">БРАТСК 29</t>
  </si>
  <si>
    <t xml:space="preserve">18    </t>
  </si>
  <si>
    <t xml:space="preserve">Иркутская область, г. Братск, ж.р.Энергетик, ул. Зверева, д. 4</t>
  </si>
  <si>
    <t xml:space="preserve">БРАТСК 30</t>
  </si>
  <si>
    <t xml:space="preserve">понедельник-пятница: 11.00-19.00, суббота: 10.00-17.00 (обед 13.00-14.00), воскресенье-выходной</t>
  </si>
  <si>
    <t xml:space="preserve">19    </t>
  </si>
  <si>
    <t xml:space="preserve">Иркутская оласть, г.Братск, ж.р. Центральный, ул.Муханова, д. 12 "А"</t>
  </si>
  <si>
    <t xml:space="preserve">БРАТСК 32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г. Братск, ж.р.Энергетик, ул. Мечтателей, д. 7  "А"</t>
    </r>
  </si>
  <si>
    <t xml:space="preserve">БРАТСК 34</t>
  </si>
  <si>
    <t xml:space="preserve">Иркутская оласть, Братский район, с.Покосное, ул. Южная, д. 24</t>
  </si>
  <si>
    <t xml:space="preserve">ПОКОСНОЕ</t>
  </si>
  <si>
    <t xml:space="preserve">Иркутская оласть, Братский район, с.Александровка, ул. Мира, 8 "Б"</t>
  </si>
  <si>
    <t xml:space="preserve">АЛЕКСАНДРОВКА</t>
  </si>
  <si>
    <t xml:space="preserve">четверг: 14.00-18.00, вторник, среда, пятница, суббота: 14.00-17.00, воскресенье, понедельник-выходные дни</t>
  </si>
  <si>
    <t xml:space="preserve">Иркутская оласть, Братский район, с. Тангуй, ул. Мира, д. 19</t>
  </si>
  <si>
    <t xml:space="preserve">ТАНГУЙ</t>
  </si>
  <si>
    <t xml:space="preserve">Иркутская оласть, Братский район, д. Бада, ул. Пионерская, д. 5</t>
  </si>
  <si>
    <t xml:space="preserve">БАДА</t>
  </si>
  <si>
    <t xml:space="preserve">вторник: 09.00-13.00, среда-суббота: 09.00-12.00, воскресенье, понедельник-выходные дни</t>
  </si>
  <si>
    <t xml:space="preserve">Иркутская оласть, Братский район,п. Добчур, ул. Некрасова, д. 12</t>
  </si>
  <si>
    <t xml:space="preserve">ДОБЧУР</t>
  </si>
  <si>
    <t xml:space="preserve">Иркутская оласть, Братский район, с. Тэмь, ул. Ленина, д. 24</t>
  </si>
  <si>
    <t xml:space="preserve">ТЭМЬ</t>
  </si>
  <si>
    <t xml:space="preserve">Иркутская оласть, Братский район, с. Илир, ул. Советская, д. 4"А"</t>
  </si>
  <si>
    <t xml:space="preserve">ИЛИР</t>
  </si>
  <si>
    <r>
      <rPr>
        <sz val="12"/>
        <rFont val="Times New Roman"/>
        <family val="1"/>
        <charset val="204"/>
      </rPr>
      <t xml:space="preserve"> Иркутская о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Братский район, д. Новое Приречье, ул. Новая, д. 1</t>
    </r>
  </si>
  <si>
    <t xml:space="preserve">НОВОЕ ПРИРЕЧЬЕ</t>
  </si>
  <si>
    <t xml:space="preserve">Иркутская оласть, Братский район, пос. Прибрежный, пер. Школьный, д. 7</t>
  </si>
  <si>
    <t xml:space="preserve">ПРИБРЕЖНЫЙ</t>
  </si>
  <si>
    <t xml:space="preserve">вторник-суббота: 09.00-18.00 (обед 13.00-15.00), воскресенье, понедельник-выходные дни</t>
  </si>
  <si>
    <t xml:space="preserve">Иркутская оласть, Братский район, с.Зарбь, ул. Центральная, д. 19</t>
  </si>
  <si>
    <t xml:space="preserve">ЗАРБЬ</t>
  </si>
  <si>
    <t xml:space="preserve">Иркутская область, Братский район, пос. Наратай, ул. Набережная, д.5</t>
  </si>
  <si>
    <t xml:space="preserve">НАРАТАЙ</t>
  </si>
  <si>
    <t xml:space="preserve">Иркутская область, Братский район, пос. Озерный, ул. Центральная, д.19 "А"</t>
  </si>
  <si>
    <t xml:space="preserve">ОЗЕРНЫЙ</t>
  </si>
  <si>
    <t xml:space="preserve">Иркутская область, Братский район, пос. Тынкобь, ул. Таежная, д. 7</t>
  </si>
  <si>
    <t xml:space="preserve">ТЫНКОБЬ</t>
  </si>
  <si>
    <t xml:space="preserve">Иркутская область, Братский район, с. Кобляково, ул. Наймушина, д. 12</t>
  </si>
  <si>
    <t xml:space="preserve">КОБЛЯКОВО</t>
  </si>
  <si>
    <t xml:space="preserve">Иркутская оласть, Братский район, пос. Шумилово, ул. Ленина, д. 3</t>
  </si>
  <si>
    <t xml:space="preserve">ШУМИЛОВО</t>
  </si>
  <si>
    <t xml:space="preserve">Иркутская область, Братский район, с. Дубынино, ул. Мира, д. 8</t>
  </si>
  <si>
    <t xml:space="preserve">ДУБЫНИНО</t>
  </si>
  <si>
    <t xml:space="preserve">вторник: 10.00-17.00, четверг, суббота: 10.00-16.00, воскресенье, понедельник, среда, пятница-выходные дни</t>
  </si>
  <si>
    <t xml:space="preserve">Иркутская оласть, Братский район, пос. Сосновый, ул. Советская, д. 7</t>
  </si>
  <si>
    <t xml:space="preserve">СОСНОВЫЙ</t>
  </si>
  <si>
    <t xml:space="preserve">Иркутская область, Братский район, с. Турма, ул. Калинина, д. 2</t>
  </si>
  <si>
    <t xml:space="preserve">ТУРМА</t>
  </si>
  <si>
    <t xml:space="preserve">Иркутская область, Братский район, пос. Тарма, ул. Дружбы, д. 15</t>
  </si>
  <si>
    <t xml:space="preserve">ТАРМА</t>
  </si>
  <si>
    <t xml:space="preserve">Иркутская оласть, Братский район, с. Кузнецовка, ул. Депутатская, д. 18</t>
  </si>
  <si>
    <t xml:space="preserve">КУЗНЕЦОВКА</t>
  </si>
  <si>
    <t xml:space="preserve">Иркутская область, Братский район, п.Новодолоново, ул. Набережная, 33</t>
  </si>
  <si>
    <t xml:space="preserve">НОВОДОЛОНОВО</t>
  </si>
  <si>
    <t xml:space="preserve">Иркутская оласть, Братский район, с. Большеокинское, ул. Мира, 42</t>
  </si>
  <si>
    <t xml:space="preserve">БОЛЬШЕОКИНСКОЕ</t>
  </si>
  <si>
    <t xml:space="preserve">Иркутская оласть, Братский район, пос. Южный, ул.Ленина</t>
  </si>
  <si>
    <t xml:space="preserve">ЮЖНЫЙ</t>
  </si>
  <si>
    <t xml:space="preserve">Иркутская область, Братский район, д. Кумейка, ул. Советская, д. 3</t>
  </si>
  <si>
    <t xml:space="preserve">КУМЕЙКА</t>
  </si>
  <si>
    <t xml:space="preserve">Иркутская область,Братский район, г. Вихоревка, ул. Ленина, 31 </t>
  </si>
  <si>
    <t xml:space="preserve">ВИХОРЕВКА</t>
  </si>
  <si>
    <t xml:space="preserve">Иркутская оласть, Братский район, г. Вихоревка, 30 лет Победы, д. 21</t>
  </si>
  <si>
    <t xml:space="preserve">ВИХОРЕВКА 1</t>
  </si>
  <si>
    <t xml:space="preserve">Братский район, г. Вихоревка,ул. Советская, д. 55 </t>
  </si>
  <si>
    <t xml:space="preserve">ВИХОРЕВКА 2</t>
  </si>
  <si>
    <t xml:space="preserve">Иркутская область, Братский район, д. Худобок, ул. Центральная, д. 74 "Б"</t>
  </si>
  <si>
    <t xml:space="preserve">ХУДОБОК</t>
  </si>
  <si>
    <t xml:space="preserve">вторник, четверг: 09.00-13.00, среда-пятница: 14.00-17.00, суббота: 09.00-13.00, воскресенье, понедельник-выходные дни</t>
  </si>
  <si>
    <t xml:space="preserve">Иркутская оласть, Братский район, пос.Октябрьский, ул. Калинина, д. 25</t>
  </si>
  <si>
    <t xml:space="preserve">ОСИНОВКА</t>
  </si>
  <si>
    <t xml:space="preserve">Иркутская оласть, Братский район, пос. Прибойный, ул. Ленина, д. 7</t>
  </si>
  <si>
    <t xml:space="preserve">ПРИБОЙНЫЙ</t>
  </si>
  <si>
    <t xml:space="preserve">Иркутская оласть, Братский район, с. Калтук, ул. Погодаева, д. 14 "А"</t>
  </si>
  <si>
    <t xml:space="preserve">КАЛТУК</t>
  </si>
  <si>
    <t xml:space="preserve">Иркутская оласть,  г. Братск, ж.р.Порожский, ул. 50 лет Октября, д. 81</t>
  </si>
  <si>
    <t xml:space="preserve">ПОРОЖСКИЙ</t>
  </si>
  <si>
    <t xml:space="preserve">Иркутская область, г. Братск, ж.р.Бикей, ул. Профсоюзная, д.1</t>
  </si>
  <si>
    <t xml:space="preserve">БИКЕЙ</t>
  </si>
  <si>
    <t xml:space="preserve">Иркутская область, г. Братск, ж.р.Сухой, пер. Связистов, д. 2, пом. 1001</t>
  </si>
  <si>
    <t xml:space="preserve">СУХОЙ</t>
  </si>
  <si>
    <t xml:space="preserve">Иркутская область, Братский район, пос. Карахун, ул. Мира, д. 16</t>
  </si>
  <si>
    <t xml:space="preserve">КАРАХУН</t>
  </si>
  <si>
    <t xml:space="preserve">Иркутская оласть, Братский район, пос. Мамырь, пер. Почтовый, д. 12</t>
  </si>
  <si>
    <t xml:space="preserve">МАМЫРЬ</t>
  </si>
  <si>
    <t xml:space="preserve">Иркутская область, Братский район, д. Кардой, ул. Трактовая, д.57</t>
  </si>
  <si>
    <t xml:space="preserve">КАРДОЙ</t>
  </si>
  <si>
    <t xml:space="preserve">вторник: 14.00-18.00,  среда-суббота: 14.00-17.00, воскресенье, понедельник-выходные дни</t>
  </si>
  <si>
    <t xml:space="preserve">Иркутская оласть, Братский район, пр. Боровской, ул. Почтовая, д.11</t>
  </si>
  <si>
    <t xml:space="preserve">БОРОВСКОЙ</t>
  </si>
  <si>
    <t xml:space="preserve">Иркутская оласть, Братский район, п. Кежемский, ул. Октябрьская, д.17</t>
  </si>
  <si>
    <t xml:space="preserve">КЕЖЕМСКИЙ</t>
  </si>
  <si>
    <t xml:space="preserve">Иркутская оласть, Братский район, д.Куватка, ул. Трактовая, д. 17</t>
  </si>
  <si>
    <t xml:space="preserve">КУВАТКА</t>
  </si>
  <si>
    <t xml:space="preserve">Иркутская оласть, Братский район, с. Ключи -Булак, ул. Ленина, д. 9</t>
  </si>
  <si>
    <t xml:space="preserve">КЛЮЧИ-БУЛАК</t>
  </si>
  <si>
    <t xml:space="preserve">Иркутская область,  Братский район, д. Леонова, ул. Кооперативная, д. 2</t>
  </si>
  <si>
    <t xml:space="preserve">ЛЕОНОВА</t>
  </si>
  <si>
    <t xml:space="preserve">Иркутская область, Братский район, с.Кобь, ул. Солнечная, д. 2</t>
  </si>
  <si>
    <t xml:space="preserve">КОБЬ</t>
  </si>
  <si>
    <t xml:space="preserve">Иркутская область, Братский район, пос. Харанжино, ул. Гагарина, д. 19</t>
  </si>
  <si>
    <t xml:space="preserve">ХАРАНЖИНО</t>
  </si>
  <si>
    <t xml:space="preserve">Иркутская область, Усть-Илимский район, п. Подъеланка, ул. Мира, д.4</t>
  </si>
  <si>
    <t xml:space="preserve">ПОДЪЕЛАНКА</t>
  </si>
  <si>
    <r>
      <rPr>
        <sz val="12"/>
        <rFont val="Times New Roman"/>
        <family val="1"/>
        <charset val="204"/>
      </rPr>
      <t xml:space="preserve"> Иркутская об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Усть-Илимский район, п. Тубинский, дом 1/1-2</t>
    </r>
  </si>
  <si>
    <t xml:space="preserve">ТУБИНСКИЙ</t>
  </si>
  <si>
    <t xml:space="preserve">Иркутская область, Усть-Илимский район, с. Бадарминск, ул. Школьная, д. 2</t>
  </si>
  <si>
    <t xml:space="preserve">БАДАРМИНСК</t>
  </si>
  <si>
    <t xml:space="preserve">Иркутская область, Усть-Илимский район, п. Седаново</t>
  </si>
  <si>
    <t xml:space="preserve">СЕДАНОВО</t>
  </si>
  <si>
    <t xml:space="preserve">Иркутская область, Усть-Илимский район, п. Невон, ул. Кеульская, д. 1</t>
  </si>
  <si>
    <t xml:space="preserve">НЕВОН</t>
  </si>
  <si>
    <t xml:space="preserve">Иркутская область, Усть-Илимский район, п. Железнодорожный, ул. Строительная, д. 10</t>
  </si>
  <si>
    <t xml:space="preserve">ЖЕЛЕЗНОДОРОЖНЫЙ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Усть-Илимский район</t>
    </r>
    <r>
      <rPr>
        <sz val="12"/>
        <rFont val="Times New Roman"/>
        <family val="1"/>
      </rPr>
      <t xml:space="preserve">, п. Железнодорожный,  </t>
    </r>
    <r>
      <rPr>
        <sz val="12"/>
        <rFont val="Times New Roman"/>
        <family val="1"/>
        <charset val="204"/>
      </rPr>
      <t xml:space="preserve">ул. Ленина, д. 23</t>
    </r>
  </si>
  <si>
    <t xml:space="preserve">ЖЕЛЕЗНОДОРОЖНЫЙ 1</t>
  </si>
  <si>
    <t xml:space="preserve">Иркутская область, Усть-Илимский район, с. Ершово, ул. Гагарина, д. 13 "А"</t>
  </si>
  <si>
    <t xml:space="preserve">ЕРШОВО</t>
  </si>
  <si>
    <t xml:space="preserve">Иркутская область, г. Усть-Илимск,  50 лет ВЛКСМ, д. 16</t>
  </si>
  <si>
    <t xml:space="preserve">УСТЬ-ИЛИМСК 1</t>
  </si>
  <si>
    <t xml:space="preserve">Иркутская область, г. Усть-Илимск,  ул. Ленина, д. 13</t>
  </si>
  <si>
    <t xml:space="preserve">УСТЬ-ИЛИМСК 3</t>
  </si>
  <si>
    <t xml:space="preserve">Иркутская область, г. Усть-Илимск,  ул. Пушкина, д. 27</t>
  </si>
  <si>
    <t xml:space="preserve">УСТЬ-ИЛИМСК 7</t>
  </si>
  <si>
    <t xml:space="preserve">Иркутская область, г. Усть-Илимск,  ул. Мечтателей, д. 3</t>
  </si>
  <si>
    <t xml:space="preserve">УСТЬ-ИЛИМСК 9</t>
  </si>
  <si>
    <t xml:space="preserve">Иркутская область, г. Усть-Илимск,  ул. Димитрова, д. 22</t>
  </si>
  <si>
    <t xml:space="preserve">УСТЬ-ИЛИМСК 11</t>
  </si>
  <si>
    <t xml:space="preserve">Иркутская область, г. Усть-Илимск, ул. Мира, д.  49</t>
  </si>
  <si>
    <t xml:space="preserve">УСТЬ-ИЛИМСК 12</t>
  </si>
  <si>
    <t xml:space="preserve">Иркутская область, г. Усть-Илимск, ул. Героев Труда, д. 39</t>
  </si>
  <si>
    <t xml:space="preserve">УСТЬ-ИЛИМСК 13</t>
  </si>
  <si>
    <t xml:space="preserve">Иркутская область, г.Усть-Илимск, ул. Дружбы Народов, д. 44  </t>
  </si>
  <si>
    <t xml:space="preserve">УСТЬ-ИЛИМСК 14</t>
  </si>
  <si>
    <t xml:space="preserve">Иркутская область, г. Усть-Илимск, ул. Энтузиастов, д. 7</t>
  </si>
  <si>
    <t xml:space="preserve">УСТЬ-ИЛИМСК 15</t>
  </si>
  <si>
    <t xml:space="preserve">Иркутская область, г. Усть-Илимск, ул. Белградская, д. 10</t>
  </si>
  <si>
    <t xml:space="preserve">УСТЬ-ИЛИМСК 16</t>
  </si>
  <si>
    <t xml:space="preserve">вторник-пятница: 10.00-19.00, суббота: 10.00-17.00 (обед 13.00-14.00), воскресенье, понедельник-выходные дни</t>
  </si>
  <si>
    <t xml:space="preserve">Иркутская область, г. Усть-Илимск,  ул. Дружбы Народов, д. 88</t>
  </si>
  <si>
    <t xml:space="preserve">УСТЬ-ИЛИМСК 17</t>
  </si>
  <si>
    <t xml:space="preserve">понедельник-вторник, четверг-пятница: 10.00-18.00, суббота: 10.00-17.00 (обед 13.00-14.00), воскресенье, среда-выходные дни</t>
  </si>
  <si>
    <r>
      <rPr>
        <sz val="12"/>
        <rFont val="Times New Roman"/>
        <family val="1"/>
        <charset val="204"/>
      </rPr>
      <t xml:space="preserve">Иркутская область, Усть-Илимский район, с. Бадарма, переулок Молодежный, д. 4 </t>
    </r>
    <r>
      <rPr>
        <sz val="12"/>
        <rFont val="Times New Roman"/>
        <family val="1"/>
      </rPr>
      <t xml:space="preserve"> </t>
    </r>
  </si>
  <si>
    <t xml:space="preserve">БАДАРМА</t>
  </si>
  <si>
    <t xml:space="preserve">среда, пятница, суббота: 11.00-17.00 (обед 13.00-14.00), воскресенье, понедельник, вторник, четверг-выходные дни</t>
  </si>
  <si>
    <r>
      <rPr>
        <b val="true"/>
        <sz val="12"/>
        <rFont val="Times New Roman"/>
        <family val="1"/>
        <charset val="204"/>
      </rPr>
      <t xml:space="preserve">Иркутская область,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  <charset val="204"/>
      </rPr>
      <t xml:space="preserve">г.Железногорск-Илимский,  8 квартал, д.21</t>
    </r>
  </si>
  <si>
    <t xml:space="preserve">ЖЕЛЕЗНОГОРСК-ИЛИМСКИЙ ПОЧТАМТ</t>
  </si>
  <si>
    <t xml:space="preserve">Иркутская область, г.Железногорск-Илимский, 1 квартал, д.89</t>
  </si>
  <si>
    <t xml:space="preserve">ЖЕЛЕЗНОГОРСК-ИЛИМСКИЙ 1</t>
  </si>
  <si>
    <t xml:space="preserve">понедельник, вторник, четверг, пятница: 10.00-18.00, суббота: 10.00-17.00 (обед 13.00-14.00), воскресенье, среда-выходные дни</t>
  </si>
  <si>
    <t xml:space="preserve">Иркутская область, г.Железногорск-Илимский, 8 квартал, д.21</t>
  </si>
  <si>
    <t xml:space="preserve">ЖЕЛЕЗНОГОРСК-ИЛИМСКИЙ 3</t>
  </si>
  <si>
    <t xml:space="preserve">Иркутская область, г.Железногорск-Илимский, 10 квартал, д.2 "А"</t>
  </si>
  <si>
    <t xml:space="preserve">ЖЕЛЕЗНОГОРСК-ИЛИМСКИЙ 4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Нижнеилимский район п.Видим, ул.Советская, д.31</t>
    </r>
  </si>
  <si>
    <t xml:space="preserve">ВИДИМ</t>
  </si>
  <si>
    <t xml:space="preserve">Иркутская область, Нижнеилимский район п.Соцгородок, ул.Ленина, д.12/1</t>
  </si>
  <si>
    <t xml:space="preserve">СОЦГОРОДОК</t>
  </si>
  <si>
    <t xml:space="preserve">Иркутская область, Нижнеилимский район п.Шестаково, ул.Ленина, д.20 "А"</t>
  </si>
  <si>
    <t xml:space="preserve">ШЕСТАКОВО</t>
  </si>
  <si>
    <t xml:space="preserve">Иркутская область, Нижнеилимский район п.Заморский, ул.Ленина д.15/1</t>
  </si>
  <si>
    <t xml:space="preserve">ЗАМОРСКИЙ</t>
  </si>
  <si>
    <t xml:space="preserve">Иркутская область, Нижнеилимский район п.Речушка, ул.Красноярская, д.19</t>
  </si>
  <si>
    <t xml:space="preserve">РЕЧУШКА</t>
  </si>
  <si>
    <t xml:space="preserve">Иркутская область, Нижнеилимский район п.Семигорск, ул.Трактовая, д.7</t>
  </si>
  <si>
    <t xml:space="preserve">СЕМИГОРСК</t>
  </si>
  <si>
    <t xml:space="preserve">Иркутская область, Нижнеилимский район пгт.Хребтовая, ул.Трактовая, д.14</t>
  </si>
  <si>
    <t xml:space="preserve">ХРЕБТОВАЯ</t>
  </si>
  <si>
    <t xml:space="preserve">Иркутская область, Нижнеилимский район пгт.Новая Игирма, микрорайон "Химки", д.35</t>
  </si>
  <si>
    <t xml:space="preserve">НОВАЯ ИГИРМА</t>
  </si>
  <si>
    <t xml:space="preserve">Иркутская область, Нижнеилимский район пгт.Новая Игирма, 3 квартал, д.31</t>
  </si>
  <si>
    <t xml:space="preserve">НОВАЯ ИГИРМА 1</t>
  </si>
  <si>
    <t xml:space="preserve">вторник-пятница:10.00-18.00, суббота: 10.00-17.00 (обед 13.00-14.00), воскресенье, понедельник-выходные дни</t>
  </si>
  <si>
    <t xml:space="preserve">Иркутская область, Нижнеилимский район пгт.Рудногорск, ул.Молодежная, д.2 "А"</t>
  </si>
  <si>
    <t xml:space="preserve">РУДНОГОРСК</t>
  </si>
  <si>
    <t xml:space="preserve">Иркутская область, Нижнеилимский район п.Дальний, ул.Ленина д.15 "А"</t>
  </si>
  <si>
    <t xml:space="preserve">ДАЛЬНИЙ</t>
  </si>
  <si>
    <t xml:space="preserve">Иркутская область, Нижнеилимский район п.Брусничный, ул.Ленина, д.9/1</t>
  </si>
  <si>
    <t xml:space="preserve">БРУСНИЧНЫЙ</t>
  </si>
  <si>
    <t xml:space="preserve">Иркутская область, Нижнеилимский район п.Коршуновский, ул.Ленина д.7</t>
  </si>
  <si>
    <t xml:space="preserve">КОРШУНОВСКИЙ</t>
  </si>
  <si>
    <t xml:space="preserve">Иркутская область, Нижнеилимский район п.Березняки, ул.Янгеля, д.23</t>
  </si>
  <si>
    <t xml:space="preserve">БЕРЕЗНЯКИ</t>
  </si>
  <si>
    <t xml:space="preserve">Иркутская область, Нижнеилимский район п. Новоилимск, ул. Зверева,  д.15</t>
  </si>
  <si>
    <t xml:space="preserve">НОВОИЛИМСК</t>
  </si>
  <si>
    <t xml:space="preserve">Иркутская область, Нижнеилимский район п. Радищев, общежитие  1, дом 2</t>
  </si>
  <si>
    <t xml:space="preserve">РАДИЩЕВ</t>
  </si>
  <si>
    <t xml:space="preserve">Иркутская область, Нижнеилимский район пгт.Янгель, мр-н.Звездный, д.3</t>
  </si>
  <si>
    <t xml:space="preserve">ЯНГЕЛЬ</t>
  </si>
  <si>
    <t xml:space="preserve">Иркутская область, пгт. Залари, ул. Луначарского, д. 4</t>
  </si>
  <si>
    <t xml:space="preserve">ЗАЛАРИ ПОЧТАМТ</t>
  </si>
  <si>
    <t xml:space="preserve">Иркутская область, пгт. Залари, ул. Дзержинского, д. 47</t>
  </si>
  <si>
    <t xml:space="preserve">ЗАЛАРИ 1</t>
  </si>
  <si>
    <t xml:space="preserve">Иркутская область, пгт. Залари, ул. Карла Маркса, д. 40</t>
  </si>
  <si>
    <t xml:space="preserve">ЗАЛАРИ 2</t>
  </si>
  <si>
    <t xml:space="preserve">Иркутская область, Заларинский район, д. Танга, ул. Дорожная, д. 27</t>
  </si>
  <si>
    <t xml:space="preserve">ТАГНА</t>
  </si>
  <si>
    <t xml:space="preserve">Иркутская область, Заларинский район, с. Хор-Танга, ул. Хорская, д. 13</t>
  </si>
  <si>
    <t xml:space="preserve">ХОР-ТАГНА</t>
  </si>
  <si>
    <t xml:space="preserve">Иркутская область, Заларинский район, с. Семеновское, ул. Степная, д. 4</t>
  </si>
  <si>
    <t xml:space="preserve">СЕМЕНОВСКОЕ</t>
  </si>
  <si>
    <t xml:space="preserve">Иркутская область, Заларинский район, пгт. Тыреть, ул. Октябрьская, д. 18</t>
  </si>
  <si>
    <t xml:space="preserve">ТЫРЕТЬ</t>
  </si>
  <si>
    <t xml:space="preserve">Иркутская область, Заларинский район, пгт. Тыреть, мр-н Солерудник, д. 45</t>
  </si>
  <si>
    <t xml:space="preserve">ТЫРЕТЬ 1</t>
  </si>
  <si>
    <t xml:space="preserve">Иркутская область, Заларинский район, д. Сорты, ул. Центральная, д. 31</t>
  </si>
  <si>
    <t xml:space="preserve">СОРТЫ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Заларинский район, с. Черемшанка, ул. 40 лет Победы, д. 48</t>
    </r>
  </si>
  <si>
    <t xml:space="preserve">ЧЕРЕМШАНКА</t>
  </si>
  <si>
    <t xml:space="preserve">вторник-пятница: 09.00-16.00, суббота: 09.00-15.00 (обед 12.00-13.00), воскресенье, понедельник-выходные дни</t>
  </si>
  <si>
    <t xml:space="preserve">Иркутская область, Заларинский район, с. Бабагай, ул. Центральная, д. 16</t>
  </si>
  <si>
    <t xml:space="preserve">БАБАГАЙ</t>
  </si>
  <si>
    <t xml:space="preserve">Иркутская область, Заларинский район,  с. Мойган, ул. Центральная, д. 27</t>
  </si>
  <si>
    <t xml:space="preserve">МОЙГАН</t>
  </si>
  <si>
    <t xml:space="preserve">Иркутская область, Заларинский район, с. Холмогой, ул. Юбилейная, д.  12</t>
  </si>
  <si>
    <t xml:space="preserve">ХОЛМОГОЙ</t>
  </si>
  <si>
    <t xml:space="preserve">Иркутская область, Заларинский район, с. Веренка, ул. Новая, д. 12</t>
  </si>
  <si>
    <t xml:space="preserve">ВЕРЕНКА</t>
  </si>
  <si>
    <t xml:space="preserve">Иркутская область, Заларинский район, с. Ханжиново, ул. Трактовая, д. 1</t>
  </si>
  <si>
    <t xml:space="preserve">ХАНЖИНОВО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Заларинский район,</t>
    </r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с. Моисеевка, ул. Школьная, д. 3</t>
    </r>
  </si>
  <si>
    <t xml:space="preserve">МОИСЕЕВКА</t>
  </si>
  <si>
    <t xml:space="preserve">Иркутская область, Заларинский район, с. Троицк, ул. Ленина, д. 23, кор.1</t>
  </si>
  <si>
    <t xml:space="preserve">ТРОИЦК</t>
  </si>
  <si>
    <t xml:space="preserve"> Иркутская область, Заларинский район, д. Заблагар, ул. Центарльная, д. 15</t>
  </si>
  <si>
    <t xml:space="preserve">ЗАБЛАГАР</t>
  </si>
  <si>
    <t xml:space="preserve">вторник-пятница: 09.00-16.00, суббота: 09.00-15.00 (обед 13.00-14.00), воскресенье, понедельник-выходные дни</t>
  </si>
  <si>
    <t xml:space="preserve">Иркутская область, Заларинский район, с. Новонукутский, ул. Гагарина, д. 9</t>
  </si>
  <si>
    <t xml:space="preserve">НОВОНУКУТСКИЙ 1</t>
  </si>
  <si>
    <t xml:space="preserve">Иркутская область, Заларинский район, с. Тангуты, ул. Трактовая, д. 17</t>
  </si>
  <si>
    <t xml:space="preserve">ТАНГУТЫ</t>
  </si>
  <si>
    <t xml:space="preserve">Иркутская область, Заларинский район, с. Большебояновская, ул. Почтовая, д. 13</t>
  </si>
  <si>
    <t xml:space="preserve">БОЛЬШЕБАЯНОВСКАЯ</t>
  </si>
  <si>
    <t xml:space="preserve">вторник: 10.00-14.00, среда-суббота: 10.00-13.00, воскресенье, понедельник-выходные дни</t>
  </si>
  <si>
    <t xml:space="preserve">Иркутская область, Заларинский район, с. Хареты, ул. Молодежная, д. 1</t>
  </si>
  <si>
    <t xml:space="preserve">ХАРЕТЫ</t>
  </si>
  <si>
    <t xml:space="preserve">Иркутская область, Заларинский район, с. Нукуты, ул. Первомайская, д. 14</t>
  </si>
  <si>
    <t xml:space="preserve">НУКУТЫ</t>
  </si>
  <si>
    <t xml:space="preserve">Иркутская область, Заларинский район, с. Закулей, ул. Имегенова, д. 2</t>
  </si>
  <si>
    <t xml:space="preserve">ЗАКУЛЕЙ</t>
  </si>
  <si>
    <t xml:space="preserve">вторник-пятница:10.00-18.00, суббота: 10.00-17.00 (обед 14.00-15.00), воскресенье, понедельник-выходные дни</t>
  </si>
  <si>
    <t xml:space="preserve">Иркутская область, Заларинский район, с. Алтарик, ул.Школьная, д. 18</t>
  </si>
  <si>
    <t xml:space="preserve">АЛТАРИК</t>
  </si>
  <si>
    <t xml:space="preserve">Иркутская область, Заларинский район, с. Первомайское, ул. Ленина, д. 46</t>
  </si>
  <si>
    <t xml:space="preserve">ПЕРВОМАЙСКОЕ</t>
  </si>
  <si>
    <t xml:space="preserve"> Иркутская область, Заларинский район, с. Новоленино, ул. Пилуева, д. 2</t>
  </si>
  <si>
    <t xml:space="preserve">НОВОЛЕНИНО</t>
  </si>
  <si>
    <t xml:space="preserve">Иркутская область, Заларинский район, п. Целинный, ул. Центральная, д. 18</t>
  </si>
  <si>
    <t xml:space="preserve">ЦЕЛИННЫЙ</t>
  </si>
  <si>
    <t xml:space="preserve">Иркутская оласть, Заларинский район, с. Хадахан, ул. Административная, д. 2</t>
  </si>
  <si>
    <t xml:space="preserve">ХАДАХАН</t>
  </si>
  <si>
    <t xml:space="preserve">Иркутский район, г. Киренск, ул. Каландарашвили,  д. 1</t>
  </si>
  <si>
    <t xml:space="preserve">КИРЕНСК ПОЧТАМТ</t>
  </si>
  <si>
    <t xml:space="preserve">Иркутская область,  г. Киренск, ул. Полины Осипенко, д. 10 "А"</t>
  </si>
  <si>
    <t xml:space="preserve">КИРЕНСК 1</t>
  </si>
  <si>
    <t xml:space="preserve">Иркутская область, г.Киренск, ул. Партизанская, д. 30</t>
  </si>
  <si>
    <t xml:space="preserve">КИРЕНСК 2</t>
  </si>
  <si>
    <t xml:space="preserve">Иркутская область, г. Киренск, ул. Каландарашвили,  д. 1</t>
  </si>
  <si>
    <t xml:space="preserve">КИРЕНСК 3</t>
  </si>
  <si>
    <t xml:space="preserve"> Иркутская область, г. Киренск, кв-л Водников, д. 38 "А"</t>
  </si>
  <si>
    <t xml:space="preserve">КИРЕНСК 5</t>
  </si>
  <si>
    <t xml:space="preserve">Иркутская область, Киренский р-н, п.Бубновка, ул. Ленина, д. 16</t>
  </si>
  <si>
    <t xml:space="preserve">БУБНОВКА</t>
  </si>
  <si>
    <t xml:space="preserve">Иркутская область, Киренский р-н, пгт.Алексеевск, ул. Кирпичная, д. 16</t>
  </si>
  <si>
    <t xml:space="preserve">АЛЕКСЕЕВСК</t>
  </si>
  <si>
    <t xml:space="preserve">Иркутская область, Киренский р-н, с. Алымовка, ул. Центральная, д. 19</t>
  </si>
  <si>
    <t xml:space="preserve">АЛЫМОВКА</t>
  </si>
  <si>
    <t xml:space="preserve">Иркутская область, Киренский р-н, с.Банщиково, ул. Набережная, д. 2</t>
  </si>
  <si>
    <t xml:space="preserve">БАНЩИКОВО</t>
  </si>
  <si>
    <t xml:space="preserve">вторник-суббота: 10.00-13.30, воскресенье, понедельник-выходные дни</t>
  </si>
  <si>
    <t xml:space="preserve">Иркутская область, Киренский р-н, п.Юбилейный, переулок Октябрьский, д. 5</t>
  </si>
  <si>
    <t xml:space="preserve">ЮБИЛЕЙНЫЙ</t>
  </si>
  <si>
    <t xml:space="preserve">Иркутская область, Киренский р-н, п.Воронежский, ул. Лесная, д. 1</t>
  </si>
  <si>
    <t xml:space="preserve">ВОРОНЕЖСКИЙ</t>
  </si>
  <si>
    <t xml:space="preserve">Иркутская область, Киренский р-н, с. Петропавловское, переулок Почтовый, д. 1</t>
  </si>
  <si>
    <t xml:space="preserve">ПЕТРОПАВЛОВСКОЕ</t>
  </si>
  <si>
    <t xml:space="preserve">Иркутская область, Киренский р-н, с. Кривая Лука, ул. Боровкова, д. 8</t>
  </si>
  <si>
    <t xml:space="preserve">КРИВАЯ ЛУКА</t>
  </si>
  <si>
    <t xml:space="preserve">Иркутская область, Киренский р-н, с. Макарово, ул. Советская, д. 33</t>
  </si>
  <si>
    <t xml:space="preserve">МАКАРОВО</t>
  </si>
  <si>
    <t xml:space="preserve">Иркутская область, Киренский р-н, с. Коршуново, ул. Набережная, д. 9</t>
  </si>
  <si>
    <t xml:space="preserve">КОРШУНОВО</t>
  </si>
  <si>
    <t xml:space="preserve">Иркутская область, Киренский р-н, п Визирный, ул. Советская, д. 15</t>
  </si>
  <si>
    <t xml:space="preserve">ВИЗИРНЫЙ</t>
  </si>
  <si>
    <t xml:space="preserve">Иркутская область, Киренский р-н, с.Мироново, ул. Набержная, д. 8</t>
  </si>
  <si>
    <t xml:space="preserve">МИРОНОВО</t>
  </si>
  <si>
    <t xml:space="preserve">четверг-пятница: 10.00-15.30, понедельник-среда, суббота-воскресенье-выходные дни</t>
  </si>
  <si>
    <t xml:space="preserve">Иркутская область, Катангский р-н, с. Ербогачен, ул. Советская, д. 6</t>
  </si>
  <si>
    <t xml:space="preserve">ЕРБОГАЧЕН 1</t>
  </si>
  <si>
    <t xml:space="preserve">Иркутская область, Катангский р-н, с. Ерёма, ул. Мира, д. 14</t>
  </si>
  <si>
    <t xml:space="preserve">ЕРЕМА</t>
  </si>
  <si>
    <t xml:space="preserve">вторник-суббота: 09.00-12.30, воскресенье, понедельник-выходные дни</t>
  </si>
  <si>
    <t xml:space="preserve">Иркутская область, Катангский р-н, с. Хамакар, ул. Советская, д. 3</t>
  </si>
  <si>
    <t xml:space="preserve">ХАМАКАР</t>
  </si>
  <si>
    <t xml:space="preserve">вторник-суббота: 10.00-12.30, воскресенье, понедельник-выходные дни</t>
  </si>
  <si>
    <t xml:space="preserve">Иркутская область, Катангский р-н, с. Подволошино, ул. Логовая, д. 2</t>
  </si>
  <si>
    <t xml:space="preserve">ПОДВОЛОШИНО</t>
  </si>
  <si>
    <t xml:space="preserve">Иркутская область, Катангский р-н, с. Преображенка, переулок Советский, д.15</t>
  </si>
  <si>
    <t xml:space="preserve">ПРЕОБРАЖЕНКА</t>
  </si>
  <si>
    <t xml:space="preserve">Иркутская область, Катангский р-н, с. Наканно, ул. Центральная, д. 1</t>
  </si>
  <si>
    <t xml:space="preserve">НАКАННО</t>
  </si>
  <si>
    <t xml:space="preserve">вторник-суббота: 10.00-14.30, воскресенье, понедельник-выходные дни</t>
  </si>
  <si>
    <t xml:space="preserve">Иркутская область, Катангский р-н, с. Ика, ул.Советская, д. 5</t>
  </si>
  <si>
    <t xml:space="preserve">ИКА</t>
  </si>
  <si>
    <t xml:space="preserve">Иркутская область, Катангский р-н, с. Непа, ул. Маркова, д. 5</t>
  </si>
  <si>
    <t xml:space="preserve">НЕПА</t>
  </si>
  <si>
    <t xml:space="preserve">Иркутская область, Катангский р-н, с. Бур, ул.Пяти Братьев Кузаковых, д.6</t>
  </si>
  <si>
    <t xml:space="preserve">БУР</t>
  </si>
  <si>
    <t xml:space="preserve">вторник-суббота: 10.00-15.00, воскресенье, понедельник-выходные дни</t>
  </si>
  <si>
    <t xml:space="preserve">Иркутская область, Катангский р-н, с. Токма, ул. Имени С.А. Гордеева, д.24</t>
  </si>
  <si>
    <t xml:space="preserve">ТОКМА</t>
  </si>
  <si>
    <t xml:space="preserve">вторник-суббота: 09.00-13.30, воскресенье, понедельник-выходные дни</t>
  </si>
  <si>
    <t xml:space="preserve">Иркутская оласть, пгт. Куйтун, ул. Красного Октября, д. 20</t>
  </si>
  <si>
    <t xml:space="preserve">КУЙТУН ПОЧТАМТ</t>
  </si>
  <si>
    <t xml:space="preserve">Иркутская область, пгт. Куйтун, ул. Фрунзе, д. 4 </t>
  </si>
  <si>
    <t xml:space="preserve">КУЙТУН 1</t>
  </si>
  <si>
    <t xml:space="preserve">Иркутская область, пгт. Куйтун, ул. Красного Октября, д. 20</t>
  </si>
  <si>
    <t xml:space="preserve">КУЙТУН 2</t>
  </si>
  <si>
    <t xml:space="preserve">Иркутская область, Куйтунский р-он, с. Хаихта, ул. Центральная, д. 19</t>
  </si>
  <si>
    <t xml:space="preserve">ХАИХТА</t>
  </si>
  <si>
    <t xml:space="preserve">вторник: 10.00-17.00, четверг-пятница: 10.00-16.00 (обед 13.00-14.00), воскресенье, понедельник, среда, суббота-выходные дни</t>
  </si>
  <si>
    <r>
      <rPr>
        <sz val="12"/>
        <rFont val="Times New Roman"/>
        <family val="1"/>
        <charset val="204"/>
      </rPr>
      <t xml:space="preserve">Иркутская область, Куйтунский р-он, с. Уян, ул. Бурлова, д. 34</t>
    </r>
    <r>
      <rPr>
        <sz val="12"/>
        <rFont val="Times New Roman"/>
        <family val="1"/>
      </rPr>
      <t xml:space="preserve"> </t>
    </r>
  </si>
  <si>
    <t xml:space="preserve">УЯН</t>
  </si>
  <si>
    <t xml:space="preserve">Иркутская оласть, Куйтунский р-он, с. Усть-Када, ул. Лесная, д. 1</t>
  </si>
  <si>
    <t xml:space="preserve">УСТЬ-КАДА</t>
  </si>
  <si>
    <t xml:space="preserve">Иркутская область, Куйтунский р-он, п. Новая Тельба, ул. Мира, д. 1</t>
  </si>
  <si>
    <t xml:space="preserve">НОВАЯ ТЕЛЬБА</t>
  </si>
  <si>
    <t xml:space="preserve">Иркутская область, Куйтунский р-он, п. Наратай, ул. Майская, д. 15, кв. 2 </t>
  </si>
  <si>
    <t xml:space="preserve">вторник: 10.00-17.00, четверг, суббота: 10.00-16.00 (обед 12.00-13.00), воскресенье, понедельник, среда, пятница-выходные дни</t>
  </si>
  <si>
    <t xml:space="preserve">Иркутская область, Куйтунский р-он, с. Мингатуй, ул. Мира, д. 30, кв. 1 </t>
  </si>
  <si>
    <t xml:space="preserve">МИНГАТУЙ</t>
  </si>
  <si>
    <t xml:space="preserve">вторник, среда, суббота 09.00-17.00 (обед 14.00-15.00), воскресенье, понедельник, четверг, пятница-выходные дни</t>
  </si>
  <si>
    <t xml:space="preserve">Иркутская область, Куйтунский р-он, п. Панагино, ул. Центральная, д. 24, кв. 1 </t>
  </si>
  <si>
    <t xml:space="preserve">ПАНАГИНО</t>
  </si>
  <si>
    <t xml:space="preserve">вторник: 10.00-17.00, среда, пятница: 10.00-16.00 (обед 12.00-13.00), воскресенье, понедельник, четверг, суббота-выходные дни</t>
  </si>
  <si>
    <t xml:space="preserve">Иркутская область, Куйтунский р-он, с. Андрюшино, ул. Гагарина, д. 6, кор. 2 </t>
  </si>
  <si>
    <t xml:space="preserve">АНДРЮШИНО</t>
  </si>
  <si>
    <t xml:space="preserve">Иркутская область, Куйтунский р-он, п. Майский, ул. Полевая, д. 17 "А"</t>
  </si>
  <si>
    <t xml:space="preserve">МАЙСКИЙ</t>
  </si>
  <si>
    <t xml:space="preserve">вторник, пятница, суббота 09.00-17.00 (обед 12.00-13.00), воскресенье, понедельник, среда, четверг-выходные дни</t>
  </si>
  <si>
    <t xml:space="preserve">Иркутская область, Куйтунский р-он, п.жд.ст. Тулюшка, ул. Советская, д. 1</t>
  </si>
  <si>
    <t xml:space="preserve">ТУЛЮШКА</t>
  </si>
  <si>
    <t xml:space="preserve">Иркутская область,  Куйтунский р-он, п. Уховский, ул. Комсомольская, д. 26/1</t>
  </si>
  <si>
    <t xml:space="preserve">УХОВСКИЙ</t>
  </si>
  <si>
    <t xml:space="preserve">Иркутская область, Куйтунский р-он, с. Чеботариха, ул. Мира, д. 79</t>
  </si>
  <si>
    <t xml:space="preserve">ЧЕБОТАРИХА</t>
  </si>
  <si>
    <t xml:space="preserve">Иркутская оласть, Куйтунский р-он, д. Или, ул. Заречная, д. 4, кв.1 </t>
  </si>
  <si>
    <t xml:space="preserve">ИЛИ</t>
  </si>
  <si>
    <t xml:space="preserve">вторник, среда, суббота 09.00-17.00 (обед 12.00-13.00), воскресенье, понедельник, четверг, пятница-выходные дни</t>
  </si>
  <si>
    <t xml:space="preserve">Иркутская область, Куйтунский р-он, п. Лермонтовский, ул. Мира, д. 3, кв. 1</t>
  </si>
  <si>
    <t xml:space="preserve">ЛЕРМОНТОВСКИЙ</t>
  </si>
  <si>
    <t xml:space="preserve">Иркутская оласть, Куйтунский р-он, с. Каразей, ул. Мира, д. 54/1 </t>
  </si>
  <si>
    <t xml:space="preserve">КАРАЗЕЙ</t>
  </si>
  <si>
    <t xml:space="preserve">Иркутская область, Куйтунский р-он, с. Кундуй, ул. Советский, д. 2 "А"</t>
  </si>
  <si>
    <t xml:space="preserve">КУНДУЙ</t>
  </si>
  <si>
    <t xml:space="preserve">Иркутская область, Куйтунский р-он, с. Алкин, ул. Советская, д. 32/2</t>
  </si>
  <si>
    <t xml:space="preserve">АЛКИН</t>
  </si>
  <si>
    <t xml:space="preserve">Иркутская область, Куйтунский р-он, с. Бурук, ул. Школьная, д. 24</t>
  </si>
  <si>
    <t xml:space="preserve">БУРУК</t>
  </si>
  <si>
    <t xml:space="preserve">среда-четверг, суббота 09.00-17.00 (обед 13.00-14.00), воскресенье, понедельник, вторник, пятница-выходные дни</t>
  </si>
  <si>
    <t xml:space="preserve">Иркутская область, Куйтунский р-он, с. Барлук, ул. Школьная, д.12 "А"</t>
  </si>
  <si>
    <t xml:space="preserve">БАРЛУК</t>
  </si>
  <si>
    <t xml:space="preserve">Иркутская область, Куйтунский р-он, с. Амур, ул. Молодежная, д. 2</t>
  </si>
  <si>
    <t xml:space="preserve">АМУР</t>
  </si>
  <si>
    <t xml:space="preserve">вторник: 10.00-17.00, среда, суббота: 10.00-16.00 (обед 13.00-14.00), воскресенье, понедельник, четверг, пятница-выходные дни</t>
  </si>
  <si>
    <t xml:space="preserve">Иркутская область, Куйтунский р-он, п. Харик, ул. Ленина, д. 13 </t>
  </si>
  <si>
    <t xml:space="preserve">ХАРИК</t>
  </si>
  <si>
    <t xml:space="preserve">Иркутская область, Куйтунский р-он, с. Харик-Село, ул. Озерная, д. 10</t>
  </si>
  <si>
    <t xml:space="preserve">ХАРИК-СЕЛО</t>
  </si>
  <si>
    <t xml:space="preserve">Иркутская область, Куйтунский р-он, с. Большой Кашелак, ул. Социалистическая, д. 50</t>
  </si>
  <si>
    <t xml:space="preserve">БОЛЬШОЙ КАШЕЛАК</t>
  </si>
  <si>
    <t xml:space="preserve">вторник, пятница- суббота 09.00-17.00 (обед 14.00-15.00), воскресенье, понедельник, среда, четверг-выходные дни</t>
  </si>
  <si>
    <t xml:space="preserve">Иркутская область, Куйтунский р-он, п. Игнино, ул. Больничная, д. 14, кор.2 </t>
  </si>
  <si>
    <t xml:space="preserve">ИГНИНО</t>
  </si>
  <si>
    <t xml:space="preserve">Иркутская область, Куйтунский р-он, с. Карымск, ул. Набережная, д.4</t>
  </si>
  <si>
    <t xml:space="preserve">КАРЫМСК</t>
  </si>
  <si>
    <t xml:space="preserve">НИЖНЕУДИНСКИЙ ПОЧТАМТ</t>
  </si>
  <si>
    <t xml:space="preserve">Иркутская область, г. Нижнеудинск, ул. Просвещения, д. 4</t>
  </si>
  <si>
    <t xml:space="preserve">НИЖНЕУДИНСК 2</t>
  </si>
  <si>
    <t xml:space="preserve">Иркутская область, г. Нижнеудинск, ул. Индустриальная, д. 24</t>
  </si>
  <si>
    <t xml:space="preserve">НИЖНЕУДИНСК 4</t>
  </si>
  <si>
    <t xml:space="preserve">Иркутская область, г. Нижнеудинск, ул. Ленина, д. 26</t>
  </si>
  <si>
    <t xml:space="preserve">НИЖНЕУДИНСК 6</t>
  </si>
  <si>
    <t xml:space="preserve">Иркутская область, Нижнеудинский р-он, с. Мельница, ул. Ленина, ул. 29</t>
  </si>
  <si>
    <t xml:space="preserve">МЕЛЬНИЦА</t>
  </si>
  <si>
    <t xml:space="preserve">Иркутская оласть, Нижнеудинский р-он, с. Каменка, ул. Садовая, д. 8 "А"</t>
  </si>
  <si>
    <t xml:space="preserve">КАМЕНКА</t>
  </si>
  <si>
    <t xml:space="preserve">Иркутская область, Нижнеудинский р-он, п. Ук, ул. Почтовая, д. 1</t>
  </si>
  <si>
    <t xml:space="preserve">УК</t>
  </si>
  <si>
    <t xml:space="preserve">Иркутская область, Нижнеудинский р-н, п. Камышет, ул. Юбилейная, д. 1</t>
  </si>
  <si>
    <t xml:space="preserve">КАМЫШЕТ</t>
  </si>
  <si>
    <t xml:space="preserve">вторник-среда, пятница-суббота: 10.00-17.00 (обед 13.00-14.00), воскресенье, понедельник, четверг-выходные дни</t>
  </si>
  <si>
    <t xml:space="preserve">Иркутская область, Нижнеудинский р-он, п. Замзор, ул. Центральная, д. 14</t>
  </si>
  <si>
    <t xml:space="preserve">ЗАМЗОР</t>
  </si>
  <si>
    <t xml:space="preserve">Иркутская оласть, Нижнеудинский р-он,  пгт. Атагай, ул. Победы, д. 21</t>
  </si>
  <si>
    <t xml:space="preserve">АТАГАЙ</t>
  </si>
  <si>
    <t xml:space="preserve">Иркутская оласть, Нижнеудинский р-он, с. Широково, ул. Центральная, д. 45</t>
  </si>
  <si>
    <t xml:space="preserve">ШИРОКОВО</t>
  </si>
  <si>
    <t xml:space="preserve">Иркутская область, Нижнеудинский р-н, с. Заречье, ул. Новая, д. 1</t>
  </si>
  <si>
    <t xml:space="preserve">ЗАРЕЧЬЕ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Нижнеудинский р-н, п. Костино, ул. Центральная, д. 21</t>
    </r>
  </si>
  <si>
    <t xml:space="preserve">КОСТИНО</t>
  </si>
  <si>
    <t xml:space="preserve">Иркутская область, Нижнеудинский р-н, п. Шумский, ул. Советская, д. 36</t>
  </si>
  <si>
    <t xml:space="preserve">ШУМСКИЙ</t>
  </si>
  <si>
    <t xml:space="preserve">Иркутская область, Нижнеудинский р-он, с. Солонцы, ул. Центральная, д. 43</t>
  </si>
  <si>
    <t xml:space="preserve">СОЛОНЦЫ</t>
  </si>
  <si>
    <t xml:space="preserve">Иркутская оласть, Нижнеудинский р-он, с. Порог, ул. Новая, д. 29 "А"</t>
  </si>
  <si>
    <t xml:space="preserve">ПОРОГ</t>
  </si>
  <si>
    <t xml:space="preserve">Иркутская оласть, Нижнеудинский р-он, с. Чехово, ул. Ключевая 1/1</t>
  </si>
  <si>
    <t xml:space="preserve">ЧЕХОВО</t>
  </si>
  <si>
    <t xml:space="preserve">Иркутская область, Нижнеудинский р-он, Худоланск, ул. Транспортная, д. 63"Б"</t>
  </si>
  <si>
    <t xml:space="preserve">ХУДОЕЛАНСКОЕ</t>
  </si>
  <si>
    <t xml:space="preserve">Иркутская область, Нижнеудинский р-он, с. Шеберта-поселок, ул. Трактовая, д. 99</t>
  </si>
  <si>
    <t xml:space="preserve">ШЕБЕРТА-ПОСЕЛОК</t>
  </si>
  <si>
    <t xml:space="preserve">Иркутская область, Нижнеудинский р-он, п. Вершина, ул. Московская, д. 32/1 </t>
  </si>
  <si>
    <t xml:space="preserve">ВЕРШИНА</t>
  </si>
  <si>
    <t xml:space="preserve">Иркутская область, Нижнеудинский р-он, с. Вознесенский, ул. Транспортная, д. 9</t>
  </si>
  <si>
    <t xml:space="preserve">ВОЗНЕСЕНСКИЙ</t>
  </si>
  <si>
    <t xml:space="preserve">вторник, четверг, суббота: 09.30-17.30 (обед 13.00-14.00), пятница: 09.30-13.00 , воскресенье, понедельник, среда-выходные дни</t>
  </si>
  <si>
    <t xml:space="preserve">Иркутская область, Нижнеудинский р-н, д. Нерха, ул. Центральная, д. 6</t>
  </si>
  <si>
    <t xml:space="preserve">НЕРХА</t>
  </si>
  <si>
    <t xml:space="preserve">вторник, четверг-суббота:09.00-13.00, воскресенье, понедельник, среда-выходные дни</t>
  </si>
  <si>
    <t xml:space="preserve">Иркутская область, Нижнеудинский р-он, с. Верхняя-Гутара, ул. Центральная, д. 8</t>
  </si>
  <si>
    <t xml:space="preserve">ВЕРХНЯЯ ГУТАРА</t>
  </si>
  <si>
    <t xml:space="preserve">Иркутская область, Нижнеудинский р-он, п. Новокиевск, ул. Школьная, д. 14 "А"</t>
  </si>
  <si>
    <t xml:space="preserve">НОВОКИЕВСК</t>
  </si>
  <si>
    <t xml:space="preserve">Иркутская область, Нижнеудинский р-н, с. Таежный, ул. Почтовая, д. 3/1</t>
  </si>
  <si>
    <t xml:space="preserve">ТАЕЖНЫЙ</t>
  </si>
  <si>
    <t xml:space="preserve">вторник, пятница: 09.30-17.00 (обед с 13.00-14.00), суббота: 09.00-13.00, воскресенье, понедельник, среда, четверг-выходные дни</t>
  </si>
  <si>
    <t xml:space="preserve">Иркутская область, Нижнеудинский р-он, с. Алыгджер,  ул. Советская, д.  26 "А"</t>
  </si>
  <si>
    <t xml:space="preserve">АЛЫГДЖЕР</t>
  </si>
  <si>
    <t xml:space="preserve">Иркутская область, Нижнеудинский р-он, с. Катарбей, ул. Советская, д. 89</t>
  </si>
  <si>
    <t xml:space="preserve">КАТАРБЕЙ</t>
  </si>
  <si>
    <t xml:space="preserve">Иркутская область, г. Алзамай, ул. Первомайская, д. 51</t>
  </si>
  <si>
    <t xml:space="preserve">АЛЗАМАЙ</t>
  </si>
  <si>
    <t xml:space="preserve">понедельник-среда, пятница- суббота: 09.00-18.00 (обед 13.00-14.00), воскресенье, четверг-выходные дни</t>
  </si>
  <si>
    <t xml:space="preserve">Иркутская область, Нижнеудинский р-он, г. Алзамай, ул.Заводская, д.35</t>
  </si>
  <si>
    <t xml:space="preserve">АЛЗАМАЙ 1</t>
  </si>
  <si>
    <t xml:space="preserve">Иркутская область, г. Саянск, мкр. Строителей, д. 33</t>
  </si>
  <si>
    <t xml:space="preserve">САЯНСКИЙ ПОЧТАМТ</t>
  </si>
  <si>
    <t xml:space="preserve">Иркутская область, г. Саянск, мкр. Юбилейный, д. 38</t>
  </si>
  <si>
    <t xml:space="preserve">САЯНСК 1</t>
  </si>
  <si>
    <t xml:space="preserve">Иркутская область, г. Саянск, мкр. Солнечный, д. 9</t>
  </si>
  <si>
    <t xml:space="preserve">САЯНСК 2</t>
  </si>
  <si>
    <t xml:space="preserve">Иркутская область, г. Саянск, мкр. Строителей, д. 14</t>
  </si>
  <si>
    <t xml:space="preserve">САЯНСК 3</t>
  </si>
  <si>
    <t xml:space="preserve">Иркутская область, г. Саянск, мкр. Олимпийский, д. 6</t>
  </si>
  <si>
    <t xml:space="preserve">САЯНСК 4</t>
  </si>
  <si>
    <t xml:space="preserve">Иркутская область, г. Саянск, мкр. Октябрьский, д. 1</t>
  </si>
  <si>
    <t xml:space="preserve">САЯНСК 5</t>
  </si>
  <si>
    <t xml:space="preserve">Иркутская область, Балаганский район, п. Балаганск, ул. Кольцевая, д. 22 "Б"</t>
  </si>
  <si>
    <t xml:space="preserve">БАЛАГАНСК 1</t>
  </si>
  <si>
    <t xml:space="preserve">Иркутская область, Балаганский район, с. Бирит, ул. 2-я Советская, д. 2/2</t>
  </si>
  <si>
    <t xml:space="preserve">БИРИТ</t>
  </si>
  <si>
    <t xml:space="preserve">понедельник, среда-пятница: 09.00-18.00, суббота: 09.00-18.00 (обед 13.00-14.00), воскресенье, вторник-выходные дни</t>
  </si>
  <si>
    <t xml:space="preserve">Иркутская область, Балаганский район, с. Тарнополь, пер. Садовый, д. 6/1</t>
  </si>
  <si>
    <t xml:space="preserve">ТАРНОПОЛЬ</t>
  </si>
  <si>
    <t xml:space="preserve">Иркутская область, Балаганский район, д. Заславская, ул. Гагарина, д. 14 "А"</t>
  </si>
  <si>
    <t xml:space="preserve">ЗАСЛАВСКАЯ</t>
  </si>
  <si>
    <t xml:space="preserve">Иркутская область, Балаганский район, с. Шарагай, ул. Кооперативная, д. 1 "А"</t>
  </si>
  <si>
    <t xml:space="preserve">ШАРАГАЙ</t>
  </si>
  <si>
    <t xml:space="preserve">Иркутская область, Балаганский район, с. Кумарейка, ул. Первомайская, д. 2</t>
  </si>
  <si>
    <t xml:space="preserve">КУМАРЕЙКА</t>
  </si>
  <si>
    <t xml:space="preserve">Иркутская область, Балаганский район, с. Коновалово, ул. Чапаева, д. 6</t>
  </si>
  <si>
    <t xml:space="preserve">КОНОВАЛОВО</t>
  </si>
  <si>
    <t xml:space="preserve">Иркутская область, Зиминский район, с. Ухтуй, ул. Совхозная, д. 2 "А"</t>
  </si>
  <si>
    <t xml:space="preserve">УХТУЙ</t>
  </si>
  <si>
    <t xml:space="preserve">Иркутская область, Зиминский район, с. Филипповск, ул. Новокшонова, д. 63 "А"</t>
  </si>
  <si>
    <t xml:space="preserve">ФИЛИППОВСК</t>
  </si>
  <si>
    <t xml:space="preserve">Иркутская область, Зиминский район, с. Новолетники, ул. Центральная, д. 17</t>
  </si>
  <si>
    <t xml:space="preserve">НОВОЛЕТНИКИ</t>
  </si>
  <si>
    <t xml:space="preserve">Иркутская область, Зиминский район, д. Черемшанка, ул. Почтовая, д. 2/2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Зиминский район, п. Центральный Хазан, ул. Мира, д. 42</t>
    </r>
  </si>
  <si>
    <t xml:space="preserve">ЦЕНТРАЛЬНЫЙ ХАЗАН</t>
  </si>
  <si>
    <t xml:space="preserve"> Иркутская область, Зиминский район, с. Батама, ул. Ленина, д. 30 "А"</t>
  </si>
  <si>
    <t xml:space="preserve">БАТАМА</t>
  </si>
  <si>
    <t xml:space="preserve">Иркутская область, Зиминский район,  с. Урункуй, ул. Пионерская, д. 9</t>
  </si>
  <si>
    <t xml:space="preserve">УРУНКУЙ</t>
  </si>
  <si>
    <t xml:space="preserve">вторник, четверг: 10.00-16.00, суббота: 10.00-17.00 (обед 12.00-13.00), воскресенье, понедельник, среда, пятница-выходные дни</t>
  </si>
  <si>
    <t xml:space="preserve">Иркутская область, Зиминский район, с. Масляногорск, ул. Полевая, д. 15</t>
  </si>
  <si>
    <t xml:space="preserve">МАСЛЯНОГОРСК</t>
  </si>
  <si>
    <t xml:space="preserve">Иркутская область, Зиминский район, с. Покровка, ул. Центральная, д. 28</t>
  </si>
  <si>
    <t xml:space="preserve">ПОКРОВКА</t>
  </si>
  <si>
    <t xml:space="preserve">Иркутская область, Зиминский район, с. Кимильтей, ул. Чкалова, д. 70</t>
  </si>
  <si>
    <t xml:space="preserve">КИМИЛЬТЕЙ</t>
  </si>
  <si>
    <t xml:space="preserve">Иркутская область, Зиминский район, с. Самара, ул. Черемушки, д. 2</t>
  </si>
  <si>
    <t xml:space="preserve">САМАРА</t>
  </si>
  <si>
    <t xml:space="preserve">Иркутская область, г. Зима, ул. Калинина, д. 55</t>
  </si>
  <si>
    <t xml:space="preserve">ЗИМА 2</t>
  </si>
  <si>
    <t xml:space="preserve">Иркутская область,  г. Зима, ул. Куйбышева, д. 77</t>
  </si>
  <si>
    <t xml:space="preserve">ЗИМА 3</t>
  </si>
  <si>
    <t xml:space="preserve">Иркутская область, г. Зима, пер. Подъездной, д. 7</t>
  </si>
  <si>
    <t xml:space="preserve">ЗИМА 5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г. Зима, ул. Новокшонова, д. 4</t>
    </r>
  </si>
  <si>
    <t xml:space="preserve">ЗИМА 6</t>
  </si>
  <si>
    <t xml:space="preserve">Иркутская область, г. Зима, мкр. Ангарский, д. 1</t>
  </si>
  <si>
    <t xml:space="preserve">ЗИМА 8</t>
  </si>
  <si>
    <t xml:space="preserve">Иркутская область, г. Зима, ул. Ленина, д. 2</t>
  </si>
  <si>
    <t xml:space="preserve">ЗИМА 10</t>
  </si>
  <si>
    <t xml:space="preserve">Иркутская область, г. Зима, ул. Трактовая, д. 55</t>
  </si>
  <si>
    <t xml:space="preserve">ЗИМА 13</t>
  </si>
  <si>
    <t xml:space="preserve"> Иркутская область, г. Тайшет, ул. Партизанская, 119</t>
  </si>
  <si>
    <t xml:space="preserve">ТАЙШЕТСКИЙ ПОЧТАМТ</t>
  </si>
  <si>
    <t xml:space="preserve"> Иркутская область, г. Тайшет, ул. Старобазарная, д. 1</t>
  </si>
  <si>
    <t xml:space="preserve">ТАЙШЕТ 1</t>
  </si>
  <si>
    <t xml:space="preserve">Иркутская область, г. Тайшет, ул. Пушкина, д. 31</t>
  </si>
  <si>
    <t xml:space="preserve">ТАЙШЕТ 2</t>
  </si>
  <si>
    <t xml:space="preserve">Иркутская область, г. Тайшет, м-он Пахотищева, д. 4</t>
  </si>
  <si>
    <t xml:space="preserve">ТАЙШЕТ 3</t>
  </si>
  <si>
    <t xml:space="preserve"> Иркутская область, г. Тайшет, ул. Партизанская, д. 1</t>
  </si>
  <si>
    <t xml:space="preserve">ТАЙШЕТ 4</t>
  </si>
  <si>
    <t xml:space="preserve">Иркутская область, г. Тайшет, ул. Коммунаров, д. 128</t>
  </si>
  <si>
    <t xml:space="preserve">ТАЙШЕТ 6</t>
  </si>
  <si>
    <t xml:space="preserve">Иркутская область, г. Тайшет, ул. Гагарина, д. 125</t>
  </si>
  <si>
    <t xml:space="preserve">ТАЙШЕТ 8</t>
  </si>
  <si>
    <t xml:space="preserve">Иркутская область, г. Тайшет, ул. Партизанская, д. 119</t>
  </si>
  <si>
    <t xml:space="preserve">ТАЙШЕТ 9</t>
  </si>
  <si>
    <t xml:space="preserve">Иркутская область, г. Тайшет, ул. Советская, д. 12</t>
  </si>
  <si>
    <t xml:space="preserve">ТАЙШЕТ 10</t>
  </si>
  <si>
    <t xml:space="preserve">Иркутская область, Тайшетский район, с. Шелехово, ул. Почтовая, д. 1</t>
  </si>
  <si>
    <t xml:space="preserve">ШЕЛЕХОВО</t>
  </si>
  <si>
    <t xml:space="preserve">Иркутская область, Тайшетский район, с. Талая, ул. Советская, д. 29</t>
  </si>
  <si>
    <t xml:space="preserve">ТАЛАЯ</t>
  </si>
  <si>
    <t xml:space="preserve">вторник, четверг, суббота: 11.00-15.00, среда, пятница: 11.00-13.00, воскресенье, понедельник-выходные дни</t>
  </si>
  <si>
    <t xml:space="preserve">Иркутская область, Тайшетский район, с. Соляная, , ул. Первомайская, д. 16</t>
  </si>
  <si>
    <t xml:space="preserve">СОЛЯНАЯ</t>
  </si>
  <si>
    <t xml:space="preserve">Иркутская область, Тайшетский район,  с. Разгон, ул. Молодежная, д. 12</t>
  </si>
  <si>
    <t xml:space="preserve">РАЗГОН</t>
  </si>
  <si>
    <t xml:space="preserve">Иркутская область, Тайшетский район, с. Березовка, ул. 40 лет Победы, д. 19</t>
  </si>
  <si>
    <t xml:space="preserve">БЕРЕЗОВКА</t>
  </si>
  <si>
    <t xml:space="preserve">Иркутская область, Тайшетский район, с. Полинчет, ул. Горная, д. 8</t>
  </si>
  <si>
    <t xml:space="preserve">ПОЛИНЧЕТ</t>
  </si>
  <si>
    <t xml:space="preserve">Иркутская область, Тайшетский район, с. Заречное, ул. Ленина, д. 16</t>
  </si>
  <si>
    <t xml:space="preserve">ЗАРЕЧНОЕ</t>
  </si>
  <si>
    <t xml:space="preserve">Иркутская область, Тайшетский район, с. Бирюса, ул. Бурлова, д. 57</t>
  </si>
  <si>
    <t xml:space="preserve">БИРЮСА</t>
  </si>
  <si>
    <t xml:space="preserve">Иркутская область, Тайшетский район, с. Рождественка, ул. Советская, д. 21</t>
  </si>
  <si>
    <t xml:space="preserve">РОЖДЕСТВЕНКА</t>
  </si>
  <si>
    <t xml:space="preserve">Иркутская область, Тайшетский район,  п. Венгерка, ул. Гагарина, д.  4</t>
  </si>
  <si>
    <t xml:space="preserve">ВЕНГЕРКА</t>
  </si>
  <si>
    <t xml:space="preserve">Иркутская область, Тайшетский район, с. Старый Акульшет, ул. Советская, д. 29</t>
  </si>
  <si>
    <t xml:space="preserve">СТАРЫЙ АКУЛЬШЕТ</t>
  </si>
  <si>
    <t xml:space="preserve">Иркутская область, Тайшетский район, с. Нижняя Заимка. Ул. Депутатаская, д. 4</t>
  </si>
  <si>
    <t xml:space="preserve">НИЖНЯЯ ЗАИМКА</t>
  </si>
  <si>
    <t xml:space="preserve">Иркутская область, Тайшетский район, п. Шиткино, пер. Связи, д. 1</t>
  </si>
  <si>
    <t xml:space="preserve">ШИТКИНО</t>
  </si>
  <si>
    <t xml:space="preserve">Иркутская область, Тайшетский район, с. Бузыканово, ул. Партизанская, д. 56</t>
  </si>
  <si>
    <t xml:space="preserve">БУЗЫКАНОВО</t>
  </si>
  <si>
    <t xml:space="preserve">Иркутская область, Тайшетский район,  с. Половино-Черемхово, ул. Трактовая, д. 94</t>
  </si>
  <si>
    <t xml:space="preserve">ПОЛОВИНО-ЧЕРЕМХОВО</t>
  </si>
  <si>
    <t xml:space="preserve">Иркутская область, Тайшетский район, г. Бирюсинск, ул. Жилгородок, д. 24</t>
  </si>
  <si>
    <t xml:space="preserve">БИРЮСИНСК</t>
  </si>
  <si>
    <t xml:space="preserve">Иркутская область, Тайшетский район,  г. Бирюсинск, ул. Калинина, д. 3</t>
  </si>
  <si>
    <t xml:space="preserve">БИРЮСИНСК 1</t>
  </si>
  <si>
    <t xml:space="preserve">Иркутская область, Тайшетский район, г. Бирюсинск, ул. Партизанская, д. 38</t>
  </si>
  <si>
    <t xml:space="preserve">БИРЮСИНСК 2</t>
  </si>
  <si>
    <t xml:space="preserve">Иркутская область, Тайшетский район,  с. Шелехово, ул. Почтовая, д. 1</t>
  </si>
  <si>
    <t xml:space="preserve">ШЕЛАЕВО</t>
  </si>
  <si>
    <t xml:space="preserve">Иркутская область, Тайшетский район, п. Новобирюсинский, ул. Ленина, д. 37</t>
  </si>
  <si>
    <t xml:space="preserve">НОВОБИРЮСИНСКИЙ</t>
  </si>
  <si>
    <t xml:space="preserve">Иркутская область, Тайшетский район, п. Мирный, ул. Школьная, д. 8</t>
  </si>
  <si>
    <t xml:space="preserve">МИРНЫЙ</t>
  </si>
  <si>
    <t xml:space="preserve">Иркутская область, Тайшетский район, с. Тамтачет, ул. Бориса Гайнулина, д. 2"А"</t>
  </si>
  <si>
    <t xml:space="preserve">ТАМТАЧЕТ</t>
  </si>
  <si>
    <t xml:space="preserve">Иркутская область, Тайшетский район, с. Джогино, ул. Октябрьская, д. 55</t>
  </si>
  <si>
    <t xml:space="preserve">ДЖОГИНО</t>
  </si>
  <si>
    <t xml:space="preserve">Иркутская область, Тайшетский район, с. Борисово, ул. Центральная, д. 27</t>
  </si>
  <si>
    <t xml:space="preserve">БОРИСОВО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Тайшетский район, с. Тремина, ул. Центральная, д. 17</t>
    </r>
  </si>
  <si>
    <t xml:space="preserve">ТРЕМИНА</t>
  </si>
  <si>
    <t xml:space="preserve">вторник, четверг, суббота: 12.00-16.00, среда, пятница: 12.00-14.00, воскресенье, понедельник-выходные дни</t>
  </si>
  <si>
    <t xml:space="preserve">Иркутская область, Тайшетский район, с.  Николаевка, ул. Ленина, д. 12</t>
  </si>
  <si>
    <t xml:space="preserve">НИКОЛАЕВКА</t>
  </si>
  <si>
    <t xml:space="preserve">Иркутская область, Тайшетский район, с. Невельская, ул. Октябрьская, 8-2</t>
  </si>
  <si>
    <t xml:space="preserve">НЕВЕЛЬСКАЯ</t>
  </si>
  <si>
    <t xml:space="preserve">вторник, четверг, суббота: 12.00-17.30, воскресенье, понедельник, среда, пятница-выходные дни</t>
  </si>
  <si>
    <t xml:space="preserve">Иркутская область, Тайшетского района,  р.п. Юрты, ул. Советская, д. 48</t>
  </si>
  <si>
    <t xml:space="preserve">ЮРТЫ</t>
  </si>
  <si>
    <t xml:space="preserve">Иркутская область, Тайшетский район, р.п. Юрты, ул. Центральная, д. 6</t>
  </si>
  <si>
    <t xml:space="preserve">ЮРТЫ 1</t>
  </si>
  <si>
    <t xml:space="preserve">Иркутская область, Тайшетский район, п. Квиток, ул. Октябрьская, д. 10</t>
  </si>
  <si>
    <t xml:space="preserve">КВИТОК</t>
  </si>
  <si>
    <t xml:space="preserve">Иркутская область, Тайшетский район, п. Квиток, ул. Красной Звезды, д. 10</t>
  </si>
  <si>
    <t xml:space="preserve">КВИТОК 1</t>
  </si>
  <si>
    <t xml:space="preserve">Иркутская область, Чунский район, п. Лесогорск, ул. Гагарина, д. 10</t>
  </si>
  <si>
    <t xml:space="preserve">ЛЕСОГОРСК</t>
  </si>
  <si>
    <t xml:space="preserve">Иркутская область, Чунский район, п. Лесогорск, ул. Почтовая, д. 15/2</t>
  </si>
  <si>
    <t xml:space="preserve">ЛЕСОГОРСК 1</t>
  </si>
  <si>
    <t xml:space="preserve">понедельник-вторник, четверг-пятница:10.00-18.00, суббота: 10.00-17.00 (обед 13.00-14.00), воскресенье, среда-выходные дни</t>
  </si>
  <si>
    <t xml:space="preserve">Иркутская область, Чунский район, п. Чунский, ул 50 лет Октября, д. 103</t>
  </si>
  <si>
    <t xml:space="preserve">ЧУНСКИЙ 1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Чунский район, п. Чунский, ул. 40 лет Победы, д. 11</t>
    </r>
  </si>
  <si>
    <t xml:space="preserve">ЧУНСКИЙ 3</t>
  </si>
  <si>
    <t xml:space="preserve">Иркутская область, Чунский район, п. Чунский, ул. Ленина, д. 47</t>
  </si>
  <si>
    <t xml:space="preserve">ЧУНСКИЙ 4</t>
  </si>
  <si>
    <t xml:space="preserve">Иркутская область, Чунский район, д. Парчум, ул Зеленая, д. 12/2</t>
  </si>
  <si>
    <t xml:space="preserve">ПАРЧУМ</t>
  </si>
  <si>
    <t xml:space="preserve">Иркутская область, Чунский район,  д. Каменск, ул. Молодежная, д. 28</t>
  </si>
  <si>
    <t xml:space="preserve">КАМЕНСК</t>
  </si>
  <si>
    <t xml:space="preserve">Иркутская область, Чунский район, д. Таргиз, ул. Пионерская, д. 3</t>
  </si>
  <si>
    <t xml:space="preserve">ТАРГИЗ</t>
  </si>
  <si>
    <t xml:space="preserve">Иркутская область, Чунский район, д. Новобалтурино, ул. Центральная, д. 1"А"</t>
  </si>
  <si>
    <t xml:space="preserve">НОВОБАЛТУРИНА</t>
  </si>
  <si>
    <t xml:space="preserve">Иркутская область, Чунский район, д. Новочунка, ул. Толстого, д. 14</t>
  </si>
  <si>
    <t xml:space="preserve">НОВОЧУНКА</t>
  </si>
  <si>
    <t xml:space="preserve"> Иркутская область, Чунский район, д. Бунбуй, ул. Береговая, д. 33</t>
  </si>
  <si>
    <t xml:space="preserve">БУНБУЙ</t>
  </si>
  <si>
    <t xml:space="preserve">вторник-пятница: 09.00-18.00, суббота: 09.00-18.00 (обед 12.00-13.00), воскресенье, понедельник-выходные дни</t>
  </si>
  <si>
    <t xml:space="preserve">Иркутская область, Чунский район, п. Пионерский, ул. Сосновая, д. 3</t>
  </si>
  <si>
    <t xml:space="preserve">ПИОНЕРСКИЙ</t>
  </si>
  <si>
    <t xml:space="preserve">вторник-пятница: 09.00-17.00, суббота: 09.00-18.00 (обед 12.00-13.00), воскресенье, понедельник-выходные дни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Чунский район, д. Сосновка, ул. Лесная, д. 8</t>
    </r>
  </si>
  <si>
    <t xml:space="preserve">СОСНОВКА</t>
  </si>
  <si>
    <t xml:space="preserve">Иркутская область, Чунский район, п. Октябрьский, ул. Октябрьская, д. 39</t>
  </si>
  <si>
    <t xml:space="preserve">ОКТЯБРЬСКИЙ</t>
  </si>
  <si>
    <t xml:space="preserve">Иркутская область, Чунский район, п. Октябрьский, ул. Горького, д. 79</t>
  </si>
  <si>
    <t xml:space="preserve">ОКТЯБРЬСКИЙ 1</t>
  </si>
  <si>
    <t xml:space="preserve">Иркутская область, Чунский район, п. Веселый, ул. Мира, д. 7</t>
  </si>
  <si>
    <t xml:space="preserve">ВЕСЕЛЫЙ</t>
  </si>
  <si>
    <t xml:space="preserve"> Иркутская область, Чунский район, д. Мухино, ул. Школьная,  д. 11, корпус 1</t>
  </si>
  <si>
    <t xml:space="preserve">МУХИНО</t>
  </si>
  <si>
    <t xml:space="preserve">Иркутская область, Чунский район, д. Червянка, ул. Центральная, д. 20</t>
  </si>
  <si>
    <t xml:space="preserve">ЧЕРВЯНКА</t>
  </si>
  <si>
    <t xml:space="preserve"> Иркутская область, г.Тулун, ул. Ленина, д.79</t>
  </si>
  <si>
    <t xml:space="preserve">ТУЛУНСКИЙ ПОЧТАМТ</t>
  </si>
  <si>
    <t xml:space="preserve">Иркутская область, Тулунский район, с.Мугун, ул. Ленина, д.76</t>
  </si>
  <si>
    <t xml:space="preserve">МУГУН</t>
  </si>
  <si>
    <t xml:space="preserve">Иркутская область, Тулунский район, с.Бадар, ул. Братская, д. 12</t>
  </si>
  <si>
    <t xml:space="preserve">БАДАР</t>
  </si>
  <si>
    <t xml:space="preserve">Иркутская область, Тулунский район, п.Евдокимова, ул. Лесная, д. 3/1</t>
  </si>
  <si>
    <t xml:space="preserve">ЕВДОКИМОВА</t>
  </si>
  <si>
    <t xml:space="preserve">Иркутская область, Тулунский район, с. Крутой Ключ, ул. Центральная, д.1</t>
  </si>
  <si>
    <t xml:space="preserve">КРУТОЙ КЛЮЧ</t>
  </si>
  <si>
    <t xml:space="preserve">вторник, суббота: 09.30-18.00, среда-четверг: 10.00-16.00 (обед 13.00-14.00)воскресенье, понедельник, пятница-выходные дни</t>
  </si>
  <si>
    <t xml:space="preserve">Иркутская область, Тулунский район, с.Шерагул, ул. Ленина, д.95</t>
  </si>
  <si>
    <t xml:space="preserve">ШЕРАГУЛ</t>
  </si>
  <si>
    <t xml:space="preserve">Иркутская область, Тулунский район, с.Гадалей, ул. Ленина, д.19</t>
  </si>
  <si>
    <t xml:space="preserve">ГАДАЛЕЙ</t>
  </si>
  <si>
    <t xml:space="preserve">Иркутская область, Тулунский район, с.Перфилово, ул. 50 лет Октября, д.68</t>
  </si>
  <si>
    <t xml:space="preserve">ПЕРФИЛОВО</t>
  </si>
  <si>
    <t xml:space="preserve">Иркутская область, Тулунский район,  с.Едогон, ул. Ленина, д.91</t>
  </si>
  <si>
    <t xml:space="preserve">ЕДОГОН</t>
  </si>
  <si>
    <t xml:space="preserve">Иркутская область, Тулунский район, с.Владимировка, ул. Молодости, 21</t>
  </si>
  <si>
    <t xml:space="preserve">ВЛАДИМИРОВКА</t>
  </si>
  <si>
    <t xml:space="preserve">Иркутская область, Тулунский район, с.Аршан, ул. Новая, 7-1</t>
  </si>
  <si>
    <t xml:space="preserve">АРШАН</t>
  </si>
  <si>
    <t xml:space="preserve">вторник, суббота: 09.30-13.30, среда-четверг: 09.30-15.30 (обед 13.30-14.30), воскресенье, понедельник, пятница-выходные дни</t>
  </si>
  <si>
    <t xml:space="preserve">Иркутская область, Тулунский район, с.Икей, ул. Коммуны, д.78</t>
  </si>
  <si>
    <t xml:space="preserve">ИКЕЙ</t>
  </si>
  <si>
    <t xml:space="preserve">Иркутская область, Тулунский район, с.Нижний Бурбук, ул. Центральная, д. 22 "А"</t>
  </si>
  <si>
    <t xml:space="preserve">НИЖНИЙ БУРБУК</t>
  </si>
  <si>
    <t xml:space="preserve">вторник: 08.00-18.00, среда, пятница: 09.30-18.00 (обед 13.00-14.00), воскресенье, понедельник,четверг, суббота-выходные дни</t>
  </si>
  <si>
    <t xml:space="preserve">Иркутский район, Тулунский район, с.Ишидей, ул. Школьная, д.25</t>
  </si>
  <si>
    <t xml:space="preserve">ИШИДЕЙ</t>
  </si>
  <si>
    <t xml:space="preserve">вторник, пятница: 10.00-15.00, среда, четверг: 10.00-16.00 (обед 12.00-13.00), воскресенье, понедельник, суббота-выходные дни</t>
  </si>
  <si>
    <t xml:space="preserve">Иркутская область, Тулунский район, с.Алгатуй, ул. Центральная, д. 9</t>
  </si>
  <si>
    <t xml:space="preserve">АЛГАТУЙ</t>
  </si>
  <si>
    <t xml:space="preserve">Иркутская область, Тулунский район, с.Котик, ул. Комсомольская, д.12</t>
  </si>
  <si>
    <t xml:space="preserve">КОТИК</t>
  </si>
  <si>
    <t xml:space="preserve">Иркутская область, Тулунский район, с.Сибиряк, ул. Школьная, д. 2</t>
  </si>
  <si>
    <t xml:space="preserve">СИБИРЯК</t>
  </si>
  <si>
    <t xml:space="preserve">Иркутская область, Тулунский район, с.Утай, ул. Садовая, 24-1</t>
  </si>
  <si>
    <t xml:space="preserve">УТАЙ</t>
  </si>
  <si>
    <t xml:space="preserve">среда, суббота: 09.00-18.00, четверг-пятница:09.00-17.00 (обед 13.30-14.30), воскресенье, понедельник, вторник-выходные дни</t>
  </si>
  <si>
    <t xml:space="preserve">Иркутская область, Тулунский район, с.Умыган, ул. Ивана Каторжного, 96-1</t>
  </si>
  <si>
    <t xml:space="preserve">УМЫГАН</t>
  </si>
  <si>
    <t xml:space="preserve">Иркутская область, Тулунский район, с.Будагово, ул. Ленина, д.68</t>
  </si>
  <si>
    <t xml:space="preserve">БУДАГОВО</t>
  </si>
  <si>
    <t xml:space="preserve">Иркутская область, Тулунский район, с. Целинное, ул. Калинина, д. 4 "А"</t>
  </si>
  <si>
    <t xml:space="preserve">ЦЕЛИННЫЕ ЗЕМЛИ</t>
  </si>
  <si>
    <t xml:space="preserve">вторник: 10.00-17.00, среда, четверг, суббота: 10.00-16.00 (обед 13.00-14.00), воскресенье, понедельник, пятница-выходные дни</t>
  </si>
  <si>
    <t xml:space="preserve">Иркутская область, Тулунский район, с.Гуран, ул. Бурлова, д.15</t>
  </si>
  <si>
    <t xml:space="preserve">ГУРАН</t>
  </si>
  <si>
    <t xml:space="preserve">Иркутская область, Тулунский район, с.Усть-Кульск, ул. Набережная, д. 12</t>
  </si>
  <si>
    <t xml:space="preserve">УСТЬ-КУЛЬСК</t>
  </si>
  <si>
    <t xml:space="preserve">вторник, суббота: 09.30-18.00, среда, четверг: 10.00-16.00 (обед 13.00-14.00), воскресенье, понедельник, пятница-выходные дни</t>
  </si>
  <si>
    <t xml:space="preserve">Иркутская область, Тулунский район, с.Бурхун, ул. Почтовая, д. 3</t>
  </si>
  <si>
    <t xml:space="preserve">БУРХУН</t>
  </si>
  <si>
    <t xml:space="preserve">Иркутская область, Тулунский район,  д.Афанасьева, ул.Ленина, д. 4</t>
  </si>
  <si>
    <t xml:space="preserve">АФАНАСЬЕВА</t>
  </si>
  <si>
    <t xml:space="preserve">Иркутская область,  г.Тулун, ул. Карбышева, д.57</t>
  </si>
  <si>
    <t xml:space="preserve">ТУЛУН 1</t>
  </si>
  <si>
    <t xml:space="preserve">Иркутская область, г.Тулун, ул. Шмелькова, д.16</t>
  </si>
  <si>
    <t xml:space="preserve">ТУЛУН 2</t>
  </si>
  <si>
    <t xml:space="preserve">Иркутская область, г.Тулун, ул. Гидролизная, д. 2</t>
  </si>
  <si>
    <t xml:space="preserve">ТУЛУН 3</t>
  </si>
  <si>
    <t xml:space="preserve">Иркутская область, г.Тулун, ул. Механизаторская, д. 1</t>
  </si>
  <si>
    <t xml:space="preserve">ТУЛУН 4</t>
  </si>
  <si>
    <t xml:space="preserve">Иркутская область, г.Тулун, ул. Ермакова, д.16</t>
  </si>
  <si>
    <t xml:space="preserve">ТУЛУН 5</t>
  </si>
  <si>
    <t xml:space="preserve">Иркутская область, г.Тулун, ул. Зинченко, д.1</t>
  </si>
  <si>
    <t xml:space="preserve">ТУЛУН 6</t>
  </si>
  <si>
    <t xml:space="preserve">Иркутская область, г.Тулун, ул. Кирова, д.1</t>
  </si>
  <si>
    <t xml:space="preserve">ТУЛУН 7</t>
  </si>
  <si>
    <t xml:space="preserve">Иркутская область, г.Тулун, мкр. Угольщиков, д.22</t>
  </si>
  <si>
    <t xml:space="preserve">ТУЛУН 9</t>
  </si>
  <si>
    <t xml:space="preserve">Иркутская область, г.Тулун, ул. Корчагина, д.1</t>
  </si>
  <si>
    <t xml:space="preserve">ТУЛУН 10</t>
  </si>
  <si>
    <t xml:space="preserve">Иркутская область, ст.Азей, ул. Привокзальная, 1-11</t>
  </si>
  <si>
    <t xml:space="preserve">ТУЛУН 12</t>
  </si>
  <si>
    <t xml:space="preserve">Иркутская область, г.Тулун, пер. Школьный, д. 20</t>
  </si>
  <si>
    <t xml:space="preserve">ТУЛУН 13</t>
  </si>
  <si>
    <t xml:space="preserve">Иркутская область,  г.Тулун, ул.Сорокина, д.52</t>
  </si>
  <si>
    <t xml:space="preserve">ТУЛУН 14</t>
  </si>
  <si>
    <t xml:space="preserve">Иркутская область, г.Тулун, ул. Горького, д. 22</t>
  </si>
  <si>
    <t xml:space="preserve">ТУЛУН 15</t>
  </si>
  <si>
    <t xml:space="preserve"> Иркутская область, г.Тулун, ул. Трактовая, д. 1</t>
  </si>
  <si>
    <t xml:space="preserve">ТУЛУН 16</t>
  </si>
  <si>
    <t xml:space="preserve"> Иркутская область, г.Тулун, ул. Ленина, д. 6</t>
  </si>
  <si>
    <t xml:space="preserve">ТУЛУН 17</t>
  </si>
  <si>
    <t xml:space="preserve">Иркутская область, г.Тулун, ул. Ленина, д. 79</t>
  </si>
  <si>
    <t xml:space="preserve">ТУЛУН 18</t>
  </si>
  <si>
    <t xml:space="preserve">Иркутская область, г. Усолье - Сибирское, Комсомольский проспект,  д. 128</t>
  </si>
  <si>
    <t xml:space="preserve">УСОЛЬЕ-СИБИРСКИЙ ПОЧТАМТ</t>
  </si>
  <si>
    <t xml:space="preserve">Иркутская область, г. Усолье-Сибирское, ул. Энгельса, д. 1</t>
  </si>
  <si>
    <t xml:space="preserve">УСОЛЬЕ-СИБИРСКОЕ 1</t>
  </si>
  <si>
    <t xml:space="preserve">Иркутская область, г. Усолье-Сибирское, ул. Б.Хмельницкого, д. 4</t>
  </si>
  <si>
    <t xml:space="preserve">УСОЛЬЕ-СИБИРСКОЕ 2</t>
  </si>
  <si>
    <t xml:space="preserve">Иркутская область, г. Усолье-Сибирское, ул. Фрунзе, д. 2 "А"</t>
  </si>
  <si>
    <t xml:space="preserve">УСОЛЬЕ-СИБИРСКОЕ 3</t>
  </si>
  <si>
    <t xml:space="preserve">Иркутская область, г. Усолье-Сибирское, ул.Лесная, д. 1</t>
  </si>
  <si>
    <t xml:space="preserve">УСОЛЬЕ-СИБИРСКОЕ 7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г. Усолье-Сибирское, ул.Ленина, д. 99</t>
    </r>
  </si>
  <si>
    <t xml:space="preserve">УСОЛЬЕ-СИБИРСКОЕ 8</t>
  </si>
  <si>
    <t xml:space="preserve">Иркутская область, г. Усолье-Сибирское, ул. Сеченова,д. 19</t>
  </si>
  <si>
    <t xml:space="preserve">УСОЛЬЕ-СИБИРСКОЕ 9</t>
  </si>
  <si>
    <t xml:space="preserve">Иркутская область,  г. Усолье-Сибирское, пр. Комсомольский , д. 128</t>
  </si>
  <si>
    <t xml:space="preserve">УСОЛЬЕ-СИБИРСКОЕ 10</t>
  </si>
  <si>
    <t xml:space="preserve">Иркутская область, г. Усолье-Сибирское, ул. Октябрьская, д. 3</t>
  </si>
  <si>
    <t xml:space="preserve">УСОЛЬЕ-СИБИРСКОЕ 12</t>
  </si>
  <si>
    <t xml:space="preserve">Иркутская область,  г. Усолье-Сибирское, ул. Толбухина, д. 3</t>
  </si>
  <si>
    <t xml:space="preserve">УСОЛЬЕ-СИБИРСКОЕ 13</t>
  </si>
  <si>
    <t xml:space="preserve">Иркутская область, г. Усолье-Сибирское, пр. Космонавтов, д. 5</t>
  </si>
  <si>
    <t xml:space="preserve">УСОЛЬЕ-СИБИРСКОЕ 16</t>
  </si>
  <si>
    <t xml:space="preserve">Иркутская область, Усолье-Сибирский район, п. Новомальтинск, Квартал 1, д.14</t>
  </si>
  <si>
    <t xml:space="preserve">НОВОМАЛЬТИНСК</t>
  </si>
  <si>
    <t xml:space="preserve">Иркутская область, Усолье-Сибирский район, с. Сосновка, ул. Мира, д. 1, корпус 2</t>
  </si>
  <si>
    <t xml:space="preserve">Иркутская область, Усолье-Сибирский район, с. Мишелевка, ул. Лесная, д. 19, корпус 23</t>
  </si>
  <si>
    <t xml:space="preserve">МИШЕЛЕВКА</t>
  </si>
  <si>
    <t xml:space="preserve">Иркутская область, Усолье-Сибирский район, пгт. Средний, ДОС, 29</t>
  </si>
  <si>
    <t xml:space="preserve">СРЕДНИЙ</t>
  </si>
  <si>
    <t xml:space="preserve">Иркутская область, Усолье-Сибирский район, с. Мальта, ул. Вокзальная, д. 15</t>
  </si>
  <si>
    <t xml:space="preserve">МАЛЬТА</t>
  </si>
  <si>
    <t xml:space="preserve">Иркутская область, Усолье-Сибирский район,  пгт. Тайтурка, ул.Пеньковского, д. 33</t>
  </si>
  <si>
    <t xml:space="preserve">ТАЙТУРКА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Усолье-Сибирский район, пгт. Белореченский, д.107 "А"</t>
    </r>
  </si>
  <si>
    <t xml:space="preserve">БЕЛОРЕЧЕНСКИЙ</t>
  </si>
  <si>
    <t xml:space="preserve">Иркутская область, Усолье-Сибирский район, с. Билтктуй, ул. Интернациональная, д. 2</t>
  </si>
  <si>
    <t xml:space="preserve">БИЛИКТУЙ</t>
  </si>
  <si>
    <t xml:space="preserve">вторник, четверг, суббота: 10.00-17.00 (обед 13.00-14.00), воскресенье, понедельник, среда, пятница-выходные дни</t>
  </si>
  <si>
    <t xml:space="preserve">Иркутская область, Усолье-Сибирский район, п. Тальяны, ул. Набережная, д. 1</t>
  </si>
  <si>
    <t xml:space="preserve">ТАЛЬЯНЫ</t>
  </si>
  <si>
    <t xml:space="preserve">Иркутская область, Усолье-Сибирский район, п. Железнодорожный, ул. Комсомльская, д. 35, корпус 12</t>
  </si>
  <si>
    <t xml:space="preserve">Иркутская область, Усолье-Сибирский район, с. Октябрьский, ул. Октябрьская, д. 17, корпус 1</t>
  </si>
  <si>
    <t xml:space="preserve">среда, четверг,пятница: 10.00-17.00 (обед 14.00-15.00), воскресенье, понедельник, вторник, суббота-выходные дни</t>
  </si>
  <si>
    <t xml:space="preserve">Иркутская область, Усолье-Сибирский район, п. Тельма, уд.Свердлова, д. 1</t>
  </si>
  <si>
    <t xml:space="preserve">ТЕЛЬМА</t>
  </si>
  <si>
    <t xml:space="preserve">Иркутская область, Усолье-Сибирский район, п. Большая Елань, ул. Декабристов, д. 45</t>
  </si>
  <si>
    <t xml:space="preserve">БОЛЬШАЯ ЕЛАНЬ</t>
  </si>
  <si>
    <t xml:space="preserve">Иркутская область, Усолье-Сибирский район, с. Новожилкино, ул.Ленина</t>
  </si>
  <si>
    <t xml:space="preserve">НОВОЖИЛКИНО</t>
  </si>
  <si>
    <t xml:space="preserve">Иркутская область, Усолье-Сибирский район, п. Раздолье, ул.Мира, д. 15</t>
  </si>
  <si>
    <t xml:space="preserve">РАЗДОЛЬЕ</t>
  </si>
  <si>
    <t xml:space="preserve">Иркутская область, Усолье-Сибирский район, д. Буреть, ул. Набережная, д. 15</t>
  </si>
  <si>
    <t xml:space="preserve">Иркутская область, г. Усть - Кут, ул. Калинина,  д. 10</t>
  </si>
  <si>
    <t xml:space="preserve">УСТЬ-КУТИЙ ПОЧТАМТ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Усть-Кутский район, п. Звездный, ул. Горбунова, д. 5</t>
    </r>
  </si>
  <si>
    <t xml:space="preserve">ЗВЕЗДНЫЙ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Усть-Кутский район, п. Ния, ул. Тбилисская, д. 5</t>
    </r>
  </si>
  <si>
    <t xml:space="preserve">НИЯ</t>
  </si>
  <si>
    <t xml:space="preserve">Иркутская область, Усть-Кутский район, пгт. Якурим,  ул. Строительная, д.  5</t>
  </si>
  <si>
    <t xml:space="preserve">ЯКУРИМ</t>
  </si>
  <si>
    <t xml:space="preserve">Иркутская область, Усть-Кутский район, пгт Янталь, ул. Еловая, д. 11</t>
  </si>
  <si>
    <t xml:space="preserve">ЯНТАЛЬ</t>
  </si>
  <si>
    <t xml:space="preserve">Иркутская область, Усть-Кутский район, п.Ручей, ул. Лесная, д. 1</t>
  </si>
  <si>
    <t xml:space="preserve">РУЧЕЙ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Усть-Кутский район, с. Каймоново</t>
    </r>
  </si>
  <si>
    <t xml:space="preserve">КАЙМОНОВО</t>
  </si>
  <si>
    <t xml:space="preserve">вторник, четверг, суббота: 10.00-16.00 (без перерыва на обед), воскресенье, понедельник, среда, пятница-выходные дни</t>
  </si>
  <si>
    <t xml:space="preserve">Иркутская область, Усть-Кутский район, с Подымахино ул. Мира, д. 2</t>
  </si>
  <si>
    <t xml:space="preserve">ПОДЫМАХИНО</t>
  </si>
  <si>
    <t xml:space="preserve">понедельник-вторник, среда, пятница: 09.00-18.00, суббота: 09.00-18.00 (обед 13.00-14.00), воскресенье, четверг-выходные дни</t>
  </si>
  <si>
    <t xml:space="preserve">Иркутская область, Усть-Кутский район, с. Верхнемарково, ул. Кравченко, д. 1 "А"</t>
  </si>
  <si>
    <t xml:space="preserve">ВЕРХНЕМАРКОВО</t>
  </si>
  <si>
    <t xml:space="preserve">понедельник- среда, пятница: 09.00-18.00, суббота: 09.00-18.00 (обед 14.00-15.00), воскресенье, четверг-выходные дни</t>
  </si>
  <si>
    <t xml:space="preserve">Иркутская область,  г.Усть-Кут, ул. Речников, д. 6</t>
  </si>
  <si>
    <t xml:space="preserve">УСТЬ-КУТ 1</t>
  </si>
  <si>
    <t xml:space="preserve">Иркутская область, г. Усть-Кут, ул. Коммунистическая, д. 9</t>
  </si>
  <si>
    <t xml:space="preserve">УСТЬ-КУТ 2</t>
  </si>
  <si>
    <t xml:space="preserve">Иркутская область, г.Усть-Кут, ул. Снежная, д. 11</t>
  </si>
  <si>
    <t xml:space="preserve">УСТЬ-КУТ 3</t>
  </si>
  <si>
    <t xml:space="preserve">Иркутская область, г.Усть-Кут, ул. Калинина, д. 10</t>
  </si>
  <si>
    <t xml:space="preserve">УСТЬ-КУТ 4</t>
  </si>
  <si>
    <t xml:space="preserve">Иркутская область, г.Усть-Кут, ул. Нефтяников, д. 3</t>
  </si>
  <si>
    <t xml:space="preserve">УСТЬ-КУТ 5</t>
  </si>
  <si>
    <t xml:space="preserve">Иркутская область, г.Усть-Кут, ул. Трудовая, д. 1 "А"</t>
  </si>
  <si>
    <t xml:space="preserve">УСТЬ-КУТ 6</t>
  </si>
  <si>
    <t xml:space="preserve">Иркутская область, г.Усть-Кут, ул. Островского, д. 13</t>
  </si>
  <si>
    <t xml:space="preserve">УСТЬ-КУТ 7</t>
  </si>
  <si>
    <t xml:space="preserve">Иркутская область, г.Усть-Кут ул. Речников, д. 38</t>
  </si>
  <si>
    <t xml:space="preserve">УСТЬ-КУТ 8</t>
  </si>
  <si>
    <t xml:space="preserve">Иркутская область, г.Усть-Кут ул. Российская, д. 1</t>
  </si>
  <si>
    <t xml:space="preserve">УСТЬ-КУТ 13</t>
  </si>
  <si>
    <t xml:space="preserve">Иркутская область, Казаченско-Ленский район, п. Карам, ул. Романа Иванова, д. 5</t>
  </si>
  <si>
    <t xml:space="preserve">КАРАМ</t>
  </si>
  <si>
    <t xml:space="preserve">вторник-понедельник: 10.00-14.30, суббота: 10.00-13.30, воскресенье, понедельник-выходные дни</t>
  </si>
  <si>
    <t xml:space="preserve">Иркутская область, Казаченско-Ленский район, пгт Магистральный, ул. Российская, д. 5</t>
  </si>
  <si>
    <t xml:space="preserve">МАГИСТРАЛЬНЫЙ</t>
  </si>
  <si>
    <t xml:space="preserve">Иркутская область, пгт Магистральный, ул. 60 лет Октября, д.16</t>
  </si>
  <si>
    <t xml:space="preserve">МАГИСТРАЛЬНЫЙ 1</t>
  </si>
  <si>
    <t xml:space="preserve">Иркутская область, Казаченско-Ленский район, с. Казачинское, ул. Ленина, д. 6</t>
  </si>
  <si>
    <t xml:space="preserve">КАЗАЧИНСКОЕ 1</t>
  </si>
  <si>
    <t xml:space="preserve">Иркутская область, Казаченско-Ленский район,  п. Небель, ул. Ленина, д. 1</t>
  </si>
  <si>
    <t xml:space="preserve">НЕБЕЛЬ</t>
  </si>
  <si>
    <t xml:space="preserve">вторник-пятница: 10.00-15.00, суббота: 10.00-14.00 (без перерыва на обед), воскресенье, понедельник-выходные дни</t>
  </si>
  <si>
    <t xml:space="preserve">Иркутская область, Казаченско-Ленский район, п.Ключи ул. Набережная, д. 30</t>
  </si>
  <si>
    <t xml:space="preserve">КЛЮЧИ</t>
  </si>
  <si>
    <t xml:space="preserve">Иркутская область, Казаченско-Ленский район, п. Окунайский, ул. Ленина, д. 5</t>
  </si>
  <si>
    <t xml:space="preserve">ОКУНАЙСКИЙ</t>
  </si>
  <si>
    <t xml:space="preserve">Иркутская область, Казаченско-Ленский район,  п. Улькан, ул. 26 Бакинских Комиссаров, д. 5</t>
  </si>
  <si>
    <t xml:space="preserve">УЛЬКАН</t>
  </si>
  <si>
    <t xml:space="preserve">понедельник-среда, пятница: 09.00-18.00, суббота: 09.00-18.00 (обед 14.00-15.00), воскресенье, четверг-выходные дни</t>
  </si>
  <si>
    <t xml:space="preserve">Иркутская область, Казаченско-Ленский район, п. Улькан, ул. Лейманиса, д. 30</t>
  </si>
  <si>
    <t xml:space="preserve">УЛЬКАН 1</t>
  </si>
  <si>
    <t xml:space="preserve">УСТЬ-ОРДЫНСКИЙ ПОЧТАМТ</t>
  </si>
  <si>
    <t xml:space="preserve">Иркутская область, п. Усть-Ордынский, ул.Ленина, д. 26</t>
  </si>
  <si>
    <t xml:space="preserve">УСТЬ-ОРДЫНСКИЙ 1</t>
  </si>
  <si>
    <t xml:space="preserve">Иркутская область, п. Усть-Ордынский, ул.Октябрьская,  д. 51</t>
  </si>
  <si>
    <t xml:space="preserve">УCТЬ-ОРДЫНСКИЙ 2</t>
  </si>
  <si>
    <t xml:space="preserve">Иркутская область, Баяндаевский район, с. Баяндай, ул. Бутунаева, д. 4"А"</t>
  </si>
  <si>
    <t xml:space="preserve">БАЯНДАЙ</t>
  </si>
  <si>
    <t xml:space="preserve">Иркутская область, Баяндаевский район, с. Байша, дом 55- 2</t>
  </si>
  <si>
    <t xml:space="preserve">БАЙША</t>
  </si>
  <si>
    <t xml:space="preserve">вторник: 10.00-17.00, четверг: 10.00-16.00 (обед 13.00-14.00), воскресенье, понедельник, среда, пятница-выходные дни</t>
  </si>
  <si>
    <t xml:space="preserve">Иркутская область, Баяндаевский район, с. Половинка, ул. Фрунзе, д. 33</t>
  </si>
  <si>
    <t xml:space="preserve">ПОЛОВИНКА</t>
  </si>
  <si>
    <t xml:space="preserve">Иркутская область, Баяндаевский район, с.Люры, ул. Чкалова, д.1, корпус 1</t>
  </si>
  <si>
    <t xml:space="preserve">ЛЮРЫ</t>
  </si>
  <si>
    <t xml:space="preserve">вторник, четверг-суббота: 08.20-16.20 (обед 12.00-14.00), воскресенье, понедельник, среда-выходные дни</t>
  </si>
  <si>
    <t xml:space="preserve">Иркутская область, Баяндаевский район, с.Загатуй, мкр.2, д.32/2</t>
  </si>
  <si>
    <t xml:space="preserve">ЗАГАТУЙ</t>
  </si>
  <si>
    <t xml:space="preserve">Иркутская область, Баяндаевский район, с.Нагалык, ул. Ленина, д. 5</t>
  </si>
  <si>
    <t xml:space="preserve">НАГАЛЫК</t>
  </si>
  <si>
    <t xml:space="preserve">вторник-четверг,суббота: 10.00-17.15 (обед 13.00-14.00), воскресенье, понедельник, пятница-выходные дни</t>
  </si>
  <si>
    <t xml:space="preserve">Иркутская область, Баяндаевский район, с.Тургеневка, ул. Советская, д. 56</t>
  </si>
  <si>
    <t xml:space="preserve">ТУРГЕНЕВКА</t>
  </si>
  <si>
    <t xml:space="preserve">вторник-пятница: 09.00-15.00, суббота: 09.00-14.00 (без перерыва на обед), воскресенье, понедельник-выходные дни</t>
  </si>
  <si>
    <t xml:space="preserve">Иркутская область, Баяндаевский район, с. Ользоны, ул.Новомолодежная, д. 1</t>
  </si>
  <si>
    <t xml:space="preserve">ОЛЬЗОНЫ</t>
  </si>
  <si>
    <t xml:space="preserve">Иркутская область, Баяндаевский район, с. Васильевск, ул. Центральная, д. 17</t>
  </si>
  <si>
    <t xml:space="preserve">ВАСИЛЬЕВКА</t>
  </si>
  <si>
    <t xml:space="preserve">вторник-четверг: 09.00-17.00, суббота: 09.00-16.00 (обед 13.00-14.00), воскресенье, понедельник, пятница-выходные дни</t>
  </si>
  <si>
    <t xml:space="preserve">Иркутская область, Баяндаевский район, с. Хогот, ул.Трактовая, д. 67</t>
  </si>
  <si>
    <t xml:space="preserve">ХОГОТ</t>
  </si>
  <si>
    <t xml:space="preserve"> Иркутская область, Эхирит-Булагатский район, с. Бозой, ул. Ленина, д. 29</t>
  </si>
  <si>
    <t xml:space="preserve">БОЗОЙ</t>
  </si>
  <si>
    <t xml:space="preserve">Иркутская область, Эхирит-Булагатский район, с.Гаханы, ул. Октябрьская, 9</t>
  </si>
  <si>
    <t xml:space="preserve">ГАХАНЫ</t>
  </si>
  <si>
    <t xml:space="preserve">Иркутская область, Эхирит-Булагатский район, с. Харазаргай ул. Почтовая, д. 15, корпус 2</t>
  </si>
  <si>
    <t xml:space="preserve">ХАРАЗАРГАЙ</t>
  </si>
  <si>
    <t xml:space="preserve">Иркутская область, Эхирит-Булагатский район, с. Харат, ул. Школьная, д. 6</t>
  </si>
  <si>
    <t xml:space="preserve">ХАРАТ</t>
  </si>
  <si>
    <t xml:space="preserve">вторник-пятница:10.00-17.00, суббота: 10.00-16.00 (обед 13.00-14.00), воскресенье, понедельник-выходные дни</t>
  </si>
  <si>
    <t xml:space="preserve">Иркутская область, Эхирит-Булагатский район, с. Тугутуй, ул. Степная, д. 27</t>
  </si>
  <si>
    <t xml:space="preserve">ТУГУТУЙ</t>
  </si>
  <si>
    <t xml:space="preserve">Иркутская область, Эхирит-Булагатский район, с. Свердлово, ул. Советская, д. 19</t>
  </si>
  <si>
    <t xml:space="preserve">СВЕРДЛОВО</t>
  </si>
  <si>
    <t xml:space="preserve">Иркутская область, Эхирит-Булагатский район, с.Олой, ул.Молодежная, д. 3/1</t>
  </si>
  <si>
    <t xml:space="preserve">ОЛОЙ</t>
  </si>
  <si>
    <t xml:space="preserve">вторник-пятница:10.00-18.00, суббота: 10.00-17.00 (обед 13.00-15.00), воскресенье, понедельник-выходные дни</t>
  </si>
  <si>
    <t xml:space="preserve">Иркутская область, Эхирит-Булагатский район, с.Корсук, ул. Молодежная, д. 3 кв. 2</t>
  </si>
  <si>
    <t xml:space="preserve">КОРСУК</t>
  </si>
  <si>
    <t xml:space="preserve">Иркутская область, Эхирит-Булагатский  район, с.Ново-Николаевск, ул. Советская, д. 23</t>
  </si>
  <si>
    <t xml:space="preserve">НОВОНИКОЛАЕВСК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Ольхонский район, с. Куреть, ул. Лесная, д. 7</t>
    </r>
  </si>
  <si>
    <t xml:space="preserve">КУРЕТЬ</t>
  </si>
  <si>
    <t xml:space="preserve">Иркутская область, Ольхонский район, с. Еланцы, ул. Советская, д. 12</t>
  </si>
  <si>
    <t xml:space="preserve">ЕЛАНЦЫ </t>
  </si>
  <si>
    <t xml:space="preserve">Иркутская область, Ольхонский район, с. Бугульдейка, ул. Ленина, д. 10</t>
  </si>
  <si>
    <t xml:space="preserve">БУГУЛЬДЕЙКА</t>
  </si>
  <si>
    <t xml:space="preserve">понедельник-вторник, четверг-пятница: 09.00-18.00, суббота: 09.00-18.00 (обед 13.00-14.00), воскресенье, среда-выходные дни</t>
  </si>
  <si>
    <t xml:space="preserve">Иркутская область, Ольхонский район, с. Черноруд, ул. 50 лет Победы, д. 32</t>
  </si>
  <si>
    <t xml:space="preserve">ЧЕРНОРУД</t>
  </si>
  <si>
    <t xml:space="preserve">Иркутская область, Ольхонский район, с. Онгурен, ул. Батагаева, д. 21</t>
  </si>
  <si>
    <t xml:space="preserve">ОНГУРЕН</t>
  </si>
  <si>
    <t xml:space="preserve">Иркутская область, Ольхонский район, с. Хужир, ул. Ленина, д. 15</t>
  </si>
  <si>
    <t xml:space="preserve">ХУЖИР</t>
  </si>
  <si>
    <t xml:space="preserve">Иркутская область, Жигаловский район, пгт Жигалово, ул. Левина, д. 1</t>
  </si>
  <si>
    <t xml:space="preserve">ЖИГАЛОВО 2</t>
  </si>
  <si>
    <t xml:space="preserve">Иркутская область, Жигаловский район,  с. Знаменка, ул. Магистральная, д. 14 А</t>
  </si>
  <si>
    <t xml:space="preserve">ЗНАМЕНКА</t>
  </si>
  <si>
    <t xml:space="preserve">Иркутская область, Жигаловский район, с. Тимошино, ул. Центральная, д. 25</t>
  </si>
  <si>
    <t xml:space="preserve">ТИМОШИНО</t>
  </si>
  <si>
    <t xml:space="preserve">вторник, четверг-суббота: 10.00-16.00 (обед 12.00-13.00), воскресенье, понедельник, среда-выходные дни</t>
  </si>
  <si>
    <t xml:space="preserve">Иркутская область, Жигаловский район, с. Лукиново, переулок Почтовый, д. 2, кор. 2</t>
  </si>
  <si>
    <t xml:space="preserve">ЛУКИНОВО</t>
  </si>
  <si>
    <t xml:space="preserve">вторник, четверг-суббота: 10.00-16.20 (обед 13.00-14.00), воскресенье, понедельник, среда-выходные дни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Жигаловский район, с. Тутура, ул. Куйбышева, д. 46</t>
    </r>
  </si>
  <si>
    <t xml:space="preserve">ТУТУРА</t>
  </si>
  <si>
    <t xml:space="preserve">вторник, четверг-пятница: 10.00-17.00, суббота: 10.00-16.00 (обед 12.00-13.00), воскресенье, понедельник, среда-выходные дни</t>
  </si>
  <si>
    <t xml:space="preserve">Иркутская область, Жигаловский район, с. Петрово, ул. Ленская, д. 18</t>
  </si>
  <si>
    <t xml:space="preserve">ПЕТРОВО</t>
  </si>
  <si>
    <t xml:space="preserve">вторник, четверг-суббота: 08.25-17.25 (обед 13.00-14.00), воскресенье, понедельник, среда-выходные дни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Жигаловский район, с. Чикан, ул. Центральная, д. 18</t>
    </r>
  </si>
  <si>
    <t xml:space="preserve">ЧИКАН</t>
  </si>
  <si>
    <t xml:space="preserve">Иркутская область, Жигаловский район, с. Дальняя Закора, ул. Центральная, д. 15 "Б"</t>
  </si>
  <si>
    <t xml:space="preserve">ДАЛЬНЯЯ ЗАКОРА</t>
  </si>
  <si>
    <t xml:space="preserve">Иркутская область, Жигаловский район, с. Рудовка, ул. Школьная, д. 6</t>
  </si>
  <si>
    <t xml:space="preserve">РУДОВКА</t>
  </si>
  <si>
    <t xml:space="preserve">Иркутская область, Жигаловский район, с. Усть-Илга, ул. Рабочая, д.3</t>
  </si>
  <si>
    <t xml:space="preserve">УСТЬ-ИЛГА</t>
  </si>
  <si>
    <t xml:space="preserve">вторник: 10.00-17.00, четверг: 10.00-16.00, суббота: 10.00-15.00 (без перерыва на обед), воскресенье, понедельник, среда, пятница-выходные дни</t>
  </si>
  <si>
    <t xml:space="preserve">Иркутская область, Качугский район, пгт Качуг, ул. Пуляевского, д. 77</t>
  </si>
  <si>
    <t xml:space="preserve">КАЧУГ 1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Качугский район, пгт  Качуг, ул. Каландарашвили, д. 158/1</t>
    </r>
  </si>
  <si>
    <t xml:space="preserve">КАЧУГ 2</t>
  </si>
  <si>
    <t xml:space="preserve">Иркутская область, Качугский район, пгт. Качуг, ул. Победы, д. 2</t>
  </si>
  <si>
    <t xml:space="preserve">КАЧУГ 3</t>
  </si>
  <si>
    <t xml:space="preserve">Иркутская область, Качугский район, с. Верхоленск, ул. Федосеева, д. 68, кор. 1</t>
  </si>
  <si>
    <t xml:space="preserve">ВЕРХОЛЕНСК</t>
  </si>
  <si>
    <t xml:space="preserve">Иркутская область, Качугский район, с. Белоусово, ул. Трактовая, д. 1, кор. 1</t>
  </si>
  <si>
    <t xml:space="preserve">БЕЛОУСОВО</t>
  </si>
  <si>
    <t xml:space="preserve">Иркутская область, Качугский район, с. Харбатово, ул.Трактовая, д. 30, кор. 1</t>
  </si>
  <si>
    <t xml:space="preserve">ХАРБАТОВО</t>
  </si>
  <si>
    <t xml:space="preserve">Иркутская область, Качугский район, с. Никилей, ул. Трактовая, д. 11, кор. 1</t>
  </si>
  <si>
    <t xml:space="preserve">НИКИЛЕЙ</t>
  </si>
  <si>
    <t xml:space="preserve">вторник-пятница: 09.30-16.00, суббота: 09.30-16.00 (обед 13.00-14.00), воскресенье, понедельник-выходные дни</t>
  </si>
  <si>
    <t xml:space="preserve">Иркутская область, Качугский район, с. Манзурка, ул. Трактовая, д. 23 "А"</t>
  </si>
  <si>
    <t xml:space="preserve">МАНЗУРКА</t>
  </si>
  <si>
    <t xml:space="preserve">Иркутская область, Качугский район, с. Бирюлька, ул. Ленина, д. 29, кор. 1</t>
  </si>
  <si>
    <t xml:space="preserve">БИРЮЛЬКА</t>
  </si>
  <si>
    <t xml:space="preserve">Иркутская область, Качугский район, с. Залог, ул. Центральная, д. 9</t>
  </si>
  <si>
    <t xml:space="preserve">ЗАЛОГ</t>
  </si>
  <si>
    <t xml:space="preserve">вторник-пятница: 10.00-13.30, суббота: 10.00-13.30 (обед 13.00-14.00), воскресенье, понедельник-выходные дни</t>
  </si>
  <si>
    <t xml:space="preserve">Иркутская область, Качугский район, с. Анга, ул. Советская, д. 7 "А"</t>
  </si>
  <si>
    <t xml:space="preserve">АНГА</t>
  </si>
  <si>
    <t xml:space="preserve">Иркутская область, Качугский район, с. Бутаково, ул. Совхозная, д. 39</t>
  </si>
  <si>
    <t xml:space="preserve">БУТАКОВО</t>
  </si>
  <si>
    <t xml:space="preserve">Иркутская область, Качугский район,  с. Ацикяк, ул. Трактовая, д. 32, кор. 1</t>
  </si>
  <si>
    <t xml:space="preserve">АЦИКЯК</t>
  </si>
  <si>
    <t xml:space="preserve">вторник-пятница: 10.30-15.00, суббота: 10.30-15.00 (без перерыва на обед), воскресенье, понедельник-выходные дни</t>
  </si>
  <si>
    <t xml:space="preserve">Иркутская область, Качугский район, с. Вершина Тутуры, ул. Лесная, д. 20</t>
  </si>
  <si>
    <t xml:space="preserve">ВЕРШИНА ТУТУРЫ</t>
  </si>
  <si>
    <t xml:space="preserve">вторник, четверг, суббота: 09.00-12.30 (без перерыва на обед), воскресенье, понедельник, среда, пятница-выходные дни</t>
  </si>
  <si>
    <t xml:space="preserve">Иркутская область,  г. Черемхово, ул. Некрасова, д. 11 </t>
  </si>
  <si>
    <t xml:space="preserve">ЧЕРЕМХОВСКИЙ ПОЧТАМТ</t>
  </si>
  <si>
    <t xml:space="preserve">Иркутская область, г. Черемхово, ул. Забойщика, д. 42</t>
  </si>
  <si>
    <t xml:space="preserve">ЧЕРЕМХОВО 1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г. Черемхово, ул. Л. Чайкиной, д. 19</t>
    </r>
  </si>
  <si>
    <t xml:space="preserve">ЧЕРЕМХОВО 2</t>
  </si>
  <si>
    <t xml:space="preserve">Иркутская область, г. Черемхово, ул. Маяковского, д. 120</t>
  </si>
  <si>
    <t xml:space="preserve">ЧЕРЕМХОВО 3</t>
  </si>
  <si>
    <t xml:space="preserve">понедельник, среда-пятница:10.00-18.00, суббота: 10.00-17.00 (обед 13.00-14.00), воскресенье, вторник-выходные дни</t>
  </si>
  <si>
    <t xml:space="preserve">Иркутская область, г. Черемхово, ул. Первомайская, д. 57</t>
  </si>
  <si>
    <t xml:space="preserve">ЧЕРЕМХОВО 7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г. Черемхово, ул. Е. Бердниковой, д. 52</t>
    </r>
  </si>
  <si>
    <t xml:space="preserve">ЧЕРЕМХОВО 8</t>
  </si>
  <si>
    <t xml:space="preserve">Иркутская область,  г. Черемхово, ул. Щорса, д. 58</t>
  </si>
  <si>
    <t xml:space="preserve">ЧЕРЕМХОВО 9</t>
  </si>
  <si>
    <t xml:space="preserve">Иркутская область, г. Черемхово, ул. Комсомольская, д. 12 "А"</t>
  </si>
  <si>
    <t xml:space="preserve">ЧЕРЕМХОВО 12</t>
  </si>
  <si>
    <t xml:space="preserve">Иркутская область, г. Черемхово, ул. Некрасова, д. 11</t>
  </si>
  <si>
    <t xml:space="preserve">ЧЕРЕМХОВО 13</t>
  </si>
  <si>
    <t xml:space="preserve">Иркутская область,  г. Черемхово, ул. Просвещения, д.  58</t>
  </si>
  <si>
    <t xml:space="preserve">ЧЕРЕМХОВО 14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г. Черемхово, ул. Лермонтова, д. 5 "А"</t>
    </r>
  </si>
  <si>
    <t xml:space="preserve">ЧЕРЕМХОВО 15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Черемховский район, г. Свирск, ул. Комсомольская, д. 2 "А"</t>
    </r>
  </si>
  <si>
    <t xml:space="preserve">СВИРСК</t>
  </si>
  <si>
    <t xml:space="preserve">Иркутская область, Черемховский район, г. Свирск, ул. Чехова,  д. 14</t>
  </si>
  <si>
    <t xml:space="preserve">СВИРСК 1</t>
  </si>
  <si>
    <t xml:space="preserve">Иркутская область, Черемховский район, г. Свирск, ул. Мира, д. 2</t>
  </si>
  <si>
    <t xml:space="preserve">СВИРСК 2</t>
  </si>
  <si>
    <t xml:space="preserve"> Иркутская область, Черемховский район, с. Новогромово, ул. Советская, д. 15</t>
  </si>
  <si>
    <t xml:space="preserve">НОВОГРОМОВО</t>
  </si>
  <si>
    <t xml:space="preserve">Иркутская область, Черемховский район,  с. Рысево, ул. Российская, д. 5</t>
  </si>
  <si>
    <t xml:space="preserve">РЫСЕВО</t>
  </si>
  <si>
    <t xml:space="preserve">Иркутская область, Черемховский район, с. Алехино, ул. Городская, д. 4/54</t>
  </si>
  <si>
    <t xml:space="preserve">АЛЕХИНО</t>
  </si>
  <si>
    <t xml:space="preserve">Иркутская область, Черемховский район,  с. Верхний Булай, ул. Булайская, д. 34</t>
  </si>
  <si>
    <t xml:space="preserve">ВЕРХНИЙ БУЛАЙ</t>
  </si>
  <si>
    <t xml:space="preserve">Иркутская область, Черемховский район, с. Бельск, переулок Школьный, д.  5</t>
  </si>
  <si>
    <t xml:space="preserve">БЕЛЬСК</t>
  </si>
  <si>
    <t xml:space="preserve">Иркутская область, Черемховский район, с. Лохово, ул. Советская, д. 46/1, кв. 2</t>
  </si>
  <si>
    <t xml:space="preserve">ЛОХОВО</t>
  </si>
  <si>
    <t xml:space="preserve">Иркутская область, Черемховский район, с. Парфеново, ул. Молодежная, д. 2 кв. 3</t>
  </si>
  <si>
    <t xml:space="preserve">ПАРФЕНОВО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Черемховский район, с. Тальники, ул. Лесозаготовительная, д.  64</t>
    </r>
  </si>
  <si>
    <t xml:space="preserve">ТАЛЬНИКИ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Черемховский район,  с. Каменно-Ангарск, ул. Центральная, д. 17</t>
    </r>
  </si>
  <si>
    <t xml:space="preserve">КАМЕННО-АНГАРСК</t>
  </si>
  <si>
    <t xml:space="preserve">Иркутская область, Черемховский район, с. Тунгуска, ул. Комсомольская, д. 13</t>
  </si>
  <si>
    <t xml:space="preserve">ТУНГУСКА</t>
  </si>
  <si>
    <t xml:space="preserve">понедельник, среда, пятница: 11.00-18.00 (обед 14.00-15.00), воскресенье, вторник, четверг, суббота-выходные дни</t>
  </si>
  <si>
    <t xml:space="preserve">Иркутская область, Черемховский район, с. Малиновка, ул. Садовая, д. 36</t>
  </si>
  <si>
    <t xml:space="preserve">МАЛИНОВКА</t>
  </si>
  <si>
    <t xml:space="preserve">вторник, четверг, суббота: 10.00-14.00 (без перерыва на обед), воскресенье, понедельник, среда, пятница-выходные дни</t>
  </si>
  <si>
    <t xml:space="preserve">Иркутская область, Черемховский район,  с. Нижняя Иреть, ул. Советская, д. 14</t>
  </si>
  <si>
    <t xml:space="preserve">НИЖНЯЯ ИРЕТЬ</t>
  </si>
  <si>
    <t xml:space="preserve">Иркутская область, Черемховский район, с. Голуметь, ул. Декабрьская, д. 28</t>
  </si>
  <si>
    <t xml:space="preserve">ГОЛУМЕТЬ</t>
  </si>
  <si>
    <t xml:space="preserve">Иркутская область, Черемховский район, с. Саянское, ул. Мальцева, д. 3</t>
  </si>
  <si>
    <t xml:space="preserve">САЯНСКОЕ</t>
  </si>
  <si>
    <t xml:space="preserve">Иркутская область, Черемховский район,  с. Верхняя Иреть, без улицы, 23</t>
  </si>
  <si>
    <t xml:space="preserve">ВЕРХНЯЯ ИРЕТЬ</t>
  </si>
  <si>
    <t xml:space="preserve">Иркутская область, Черемховский район, с. Онот, мкр-н Юбилейный, д. 17</t>
  </si>
  <si>
    <t xml:space="preserve">ОНОТ</t>
  </si>
  <si>
    <t xml:space="preserve">Иркутская область, Черемховский район, с. Новостройка, ул. Аэропортная, д. 2</t>
  </si>
  <si>
    <t xml:space="preserve">НОВОСТРОЙКА</t>
  </si>
  <si>
    <t xml:space="preserve">Иркутская область, Черемховский район, пгт. Михайловка, 1 квартал, д. 10</t>
  </si>
  <si>
    <t xml:space="preserve">МИХАЙЛОВКА</t>
  </si>
  <si>
    <t xml:space="preserve">Иркутская область, Черемховский район, с. Зерновое, ул. Иркутская, д. 11</t>
  </si>
  <si>
    <t xml:space="preserve">ЗЕРНОВОЕ</t>
  </si>
  <si>
    <t xml:space="preserve">Иркутская область, Аларский район, с. Кутулик 1, ул. Механизаторов, д. 11</t>
  </si>
  <si>
    <t xml:space="preserve">КУТУЛИК 1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Аларский с. Кутулик-2, ул. Советская, д. 103</t>
    </r>
  </si>
  <si>
    <t xml:space="preserve">КУТУЛИК 2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Аларский район, с. Забитуй,  ул. Ст. Разина, д. 5</t>
    </r>
  </si>
  <si>
    <t xml:space="preserve">ЗАБИТУЙ</t>
  </si>
  <si>
    <t xml:space="preserve">Иркутская область, Аларский район, с. Александровск, ул. Центральная, д. 58</t>
  </si>
  <si>
    <t xml:space="preserve">АЛЕКСАНДРОВСК</t>
  </si>
  <si>
    <t xml:space="preserve">понедельник, среда, пятница: 10.00-16.00 (обед 13.00-14.00), воскресенье, вторник, четверг, суббота-выходные дни</t>
  </si>
  <si>
    <t xml:space="preserve">Иркутская область, Аларский район, с. Ангарский, ул. Ленина, д. 7</t>
  </si>
  <si>
    <t xml:space="preserve">АНГАРСКИЙ</t>
  </si>
  <si>
    <t xml:space="preserve">понедельник, среда-пятница:10.00-18.00, суббота: 10.00-17.00 (обед 14.00-15.00), воскресенье, вторник-выходные дни</t>
  </si>
  <si>
    <t xml:space="preserve">Иркутская область, Аларский район, с. Нельхай, ул. Гагарина, д. 6</t>
  </si>
  <si>
    <t xml:space="preserve">НЕЛЬХАЙ</t>
  </si>
  <si>
    <t xml:space="preserve">Иркутская область, Аларский район, с. Бахтай, пл. Ербанова, д. 9</t>
  </si>
  <si>
    <t xml:space="preserve">БАХТАЙ</t>
  </si>
  <si>
    <t xml:space="preserve">понедельник, среда, пятница: 10.00-17.00 (обед 14.00-15.00), воскресенье, вторник, четверг, суббота-выходные дни</t>
  </si>
  <si>
    <t xml:space="preserve">Иркутская область, Аларский район, с. Табарсук, ул. Юбилейная, д. 3</t>
  </si>
  <si>
    <t xml:space="preserve">ТАБАРСУК</t>
  </si>
  <si>
    <t xml:space="preserve">понедельник, среда, пятница: 10.00-17.00 (обед 13.00-14.00), воскресенье, вторник, четверг, суббота-выходные дни</t>
  </si>
  <si>
    <t xml:space="preserve"> Иркутская область, Аларский район, с. Иваническое,  ул. Юбилейная, д. 1</t>
  </si>
  <si>
    <t xml:space="preserve">ИВАНИЧЕСКОЕ</t>
  </si>
  <si>
    <t xml:space="preserve">Иркутская область, Аларский район, с. Аларь, ул. Сергея Лазо, д. 45</t>
  </si>
  <si>
    <t xml:space="preserve">АЛАРЬ</t>
  </si>
  <si>
    <t xml:space="preserve">Иркутская область, Аларский район, с. Аляты, ул. Центральная, д. 15</t>
  </si>
  <si>
    <t xml:space="preserve">АЛЯТЫ</t>
  </si>
  <si>
    <t xml:space="preserve">понедельник, среда-пятница:10.00-17.00 (обед 14.00-15.00), воскресенье, вторник, четверг, суббота-выходные дни</t>
  </si>
  <si>
    <r>
      <rPr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Иркутская область, Аларский район, с. Идеал, ул. Коммунаров, д. 38</t>
    </r>
  </si>
  <si>
    <t xml:space="preserve">ИДЕАЛ</t>
  </si>
  <si>
    <t xml:space="preserve">Иркутская область, Аларский район, с. Зоны, ул. Центральная, д. 17</t>
  </si>
  <si>
    <t xml:space="preserve">ЗОНЫ</t>
  </si>
  <si>
    <t xml:space="preserve">Иркутская область, Аларский район, с. Могоенок, ул. Лесная, д. 2</t>
  </si>
  <si>
    <t xml:space="preserve">МОГОЕНОК</t>
  </si>
  <si>
    <t xml:space="preserve">Байкальский банк Сбербанка России </t>
  </si>
  <si>
    <t xml:space="preserve">Наименование подразделения</t>
  </si>
  <si>
    <t xml:space="preserve">Категория обсуживаемых клиентов</t>
  </si>
  <si>
    <t xml:space="preserve">Наличие доступа инвалидам и маломобильным группам населения (пандус и перила/или поручни, наружные и мобильные гусеничные подъемники и платформы для инвалидов)</t>
  </si>
  <si>
    <t xml:space="preserve">Почтовый индекс</t>
  </si>
  <si>
    <t xml:space="preserve">Адрес</t>
  </si>
  <si>
    <t xml:space="preserve">Телефон подразделения</t>
  </si>
  <si>
    <t xml:space="preserve">Режим работы подразделения</t>
  </si>
  <si>
    <t xml:space="preserve">населенный пункт</t>
  </si>
  <si>
    <t xml:space="preserve">улица</t>
  </si>
  <si>
    <t xml:space="preserve">дом</t>
  </si>
  <si>
    <t xml:space="preserve">Время работы</t>
  </si>
  <si>
    <t xml:space="preserve">Байкальский банк</t>
  </si>
  <si>
    <t xml:space="preserve">обслуживание физических и юридических лиц, индивидуальных предпринимателей</t>
  </si>
  <si>
    <t xml:space="preserve">НЕТ</t>
  </si>
  <si>
    <t xml:space="preserve">664011</t>
  </si>
  <si>
    <t xml:space="preserve">г.Иркутск</t>
  </si>
  <si>
    <t xml:space="preserve">улица Нижняя Набережная</t>
  </si>
  <si>
    <t xml:space="preserve">10</t>
  </si>
  <si>
    <t xml:space="preserve">(3952)282111</t>
  </si>
  <si>
    <t xml:space="preserve">Пн.:с 08:30 до 17:30, Вт.:с 08:30 до 17:30, Ср.:с 08:30 до 17:30, Чт.:с 08:30 до 17:30, Пт.:с 08:30 до 17:30</t>
  </si>
  <si>
    <t xml:space="preserve">  Иркутское отделение №8586</t>
  </si>
  <si>
    <t xml:space="preserve">улица Пискунова</t>
  </si>
  <si>
    <t xml:space="preserve">122</t>
  </si>
  <si>
    <t xml:space="preserve">(3952)263030</t>
  </si>
  <si>
    <t xml:space="preserve">  Доп.офис №8586/0101</t>
  </si>
  <si>
    <t xml:space="preserve">обслуживание юридических лиц, индивидуальных предпринимателей</t>
  </si>
  <si>
    <t xml:space="preserve">ДА</t>
  </si>
  <si>
    <t xml:space="preserve">664040</t>
  </si>
  <si>
    <t xml:space="preserve">улица Р.Люксембург</t>
  </si>
  <si>
    <t xml:space="preserve">172</t>
  </si>
  <si>
    <t xml:space="preserve">по обсл.ЮЛ - (3952)257855</t>
  </si>
  <si>
    <t xml:space="preserve">Пн.:с 09:00 до 17:00, Вт.:с 09:00 до 17:00, Ср.:с 09:00 до 17:00, Чт.:с 09:00 до 17:00, Пт.:с 09:00 до 17:00</t>
  </si>
  <si>
    <t xml:space="preserve">  Доп.офис №8586/0102</t>
  </si>
  <si>
    <t xml:space="preserve">обслуживание физических лиц</t>
  </si>
  <si>
    <t xml:space="preserve">664081</t>
  </si>
  <si>
    <t xml:space="preserve">улица Байкальская</t>
  </si>
  <si>
    <t xml:space="preserve">143</t>
  </si>
  <si>
    <t xml:space="preserve">по обсл.ФЛ - (3952)232557</t>
  </si>
  <si>
    <t xml:space="preserve">Пн.:с 09:00 до 19:00, Вт.:с 09:00 до 19:00, Ср.:с 09:00 до 19:00, Чт.:с 09:00 до 19:00, Пт.:с 10:00 до 19:00, Сб.:с 10:00 до 16:00</t>
  </si>
  <si>
    <t xml:space="preserve">  Доп.офис №8586/0103</t>
  </si>
  <si>
    <t xml:space="preserve">664043</t>
  </si>
  <si>
    <t xml:space="preserve">бульвар Рябикова</t>
  </si>
  <si>
    <t xml:space="preserve">20Б</t>
  </si>
  <si>
    <t xml:space="preserve">по обсл.ФЛ - (3952)257872</t>
  </si>
  <si>
    <t xml:space="preserve">Пн.:с 09:00 до 19:00, Вт.:с 09:00 до 19:00, Ср.:с 09:00 до 19:00, Чт.:с 09:00 до 19:00, Пт.:с 10:00 до 19:00, Сб.:с 10:00 до 17:00</t>
  </si>
  <si>
    <t xml:space="preserve">  Доп.офис №8586/0109</t>
  </si>
  <si>
    <t xml:space="preserve">664049</t>
  </si>
  <si>
    <t xml:space="preserve">микрорайон Юбилейный,</t>
  </si>
  <si>
    <t xml:space="preserve">47</t>
  </si>
  <si>
    <t xml:space="preserve">по обсл.ФЛ - (3952)461163</t>
  </si>
  <si>
    <t xml:space="preserve">  Доп.офис №8586/0110</t>
  </si>
  <si>
    <t xml:space="preserve">664050</t>
  </si>
  <si>
    <t xml:space="preserve">проспект Маршала Жукова, 5/1</t>
  </si>
  <si>
    <t xml:space="preserve">5/1</t>
  </si>
  <si>
    <t xml:space="preserve">по обсл.ФЛ - (3952)356360</t>
  </si>
  <si>
    <t xml:space="preserve">Пн.:с 09:00 до 19:00, Вт.:с 09:00 до 19:00, Ср.:с 09:00 до 19:00, Чт.:с 10:00 до 19:00, Пт.:с 09:00 до 19:00, Сб.:с 10:00 до 16:00</t>
  </si>
  <si>
    <t xml:space="preserve">  Доп.офис №8586/0111</t>
  </si>
  <si>
    <t xml:space="preserve">улица Розы Люксембург</t>
  </si>
  <si>
    <t xml:space="preserve">215В</t>
  </si>
  <si>
    <t xml:space="preserve">по обсл.ФЛ - (3952)257895</t>
  </si>
  <si>
    <t xml:space="preserve">Пн.:с 09:00 до 19:30, Вт.:с 09:00 до 19:30, Ср.:с 09:00 до 19:30, Чт.:с 09:00 до 19:30, Пт.:с 09:00 до 18:30, Сб.:с 09:00 до 17:00, Вск.:с 10:00 до 15:00</t>
  </si>
  <si>
    <t xml:space="preserve">  Доп.офис №8586/0114</t>
  </si>
  <si>
    <t xml:space="preserve">664058</t>
  </si>
  <si>
    <t xml:space="preserve">м-н Первомайский,</t>
  </si>
  <si>
    <t xml:space="preserve">27А</t>
  </si>
  <si>
    <t xml:space="preserve">по обсл.ФЛ - (3952)363845</t>
  </si>
  <si>
    <t xml:space="preserve">Пн.:с 09:00 до 19:00, Вт.:с 09:00 до 19:00, Ср.:с 09:00 до 19:00, Чт.:с 10:00 до 19:00, Пт.:с 09:00 до 19:00, Сб.:с 10:00 до 17:00</t>
  </si>
  <si>
    <t xml:space="preserve">  Доп.офис №8586/0115</t>
  </si>
  <si>
    <t xml:space="preserve">664075</t>
  </si>
  <si>
    <t xml:space="preserve">251Б</t>
  </si>
  <si>
    <t xml:space="preserve">по обсл.ФЛ - (3952)351736</t>
  </si>
  <si>
    <t xml:space="preserve">Пн.:с 10:00 до 18:30, Вт.:с 10:00 до 18:30, Ср.:с 10:00 до 18:30, Чт.:с 10:00 до 18:30, Пт.:с 10:00 до 18:30</t>
  </si>
  <si>
    <t xml:space="preserve">  Доп.офис №8586/0116</t>
  </si>
  <si>
    <t xml:space="preserve">664009</t>
  </si>
  <si>
    <t xml:space="preserve">улица Советская</t>
  </si>
  <si>
    <t xml:space="preserve">73</t>
  </si>
  <si>
    <t xml:space="preserve">по обсл.ФЛ - (3952)208501</t>
  </si>
  <si>
    <t xml:space="preserve">Пн.:с 09:00 до 19:00, Вт.:с 09:00 до 19:00, Ср.:с 09:00 до 19:00, Чт.:с 09:00 до 19:00, Пт.:с 10:00 до 19:00, Сб.:с 10:00 до 18:00</t>
  </si>
  <si>
    <t xml:space="preserve">  Доп.офис №8586/0117</t>
  </si>
  <si>
    <t xml:space="preserve">664520</t>
  </si>
  <si>
    <t xml:space="preserve">р.п.Листвянка,</t>
  </si>
  <si>
    <t xml:space="preserve">улица Горького</t>
  </si>
  <si>
    <t xml:space="preserve">49</t>
  </si>
  <si>
    <t xml:space="preserve">по обсл.ФЛ - (3952)496756</t>
  </si>
  <si>
    <t xml:space="preserve">Вт.:с 09:00 до 17:00 (обед с 13:00 до 14:00), Ср.:с 09:00 до 17:00 (обед с 13:00 до 14:00), Чт.:с 09:00 до 17:00 (обед с 13:00 до 14:00), Пт.:с 09:00 до 17:00 (обед с 13:00 до 14:00), Сб.:с 09:00 до 14:00</t>
  </si>
  <si>
    <t xml:space="preserve">  Доп.офис №8586/0120</t>
  </si>
  <si>
    <t xml:space="preserve">664082</t>
  </si>
  <si>
    <t xml:space="preserve">микрорайон Университетский,</t>
  </si>
  <si>
    <t xml:space="preserve">68</t>
  </si>
  <si>
    <t xml:space="preserve">по обсл.ФЛ - (3952)367829</t>
  </si>
  <si>
    <t xml:space="preserve">Пн.:с 09:00 до 19:00, Вт.:с 09:00 до 19:00, Ср.:с 09:00 до 19:00, Чт.:с 09:00 до 19:00, Пт.:с 10:00 до 19:00, Сб.:с 10:00 до 15:00</t>
  </si>
  <si>
    <t xml:space="preserve">  Доп.офис №8586/0121</t>
  </si>
  <si>
    <t xml:space="preserve">664001</t>
  </si>
  <si>
    <t xml:space="preserve">улица Рабочего Штаба</t>
  </si>
  <si>
    <t xml:space="preserve">9</t>
  </si>
  <si>
    <t xml:space="preserve">по обсл.ФЛ - (3952)778140</t>
  </si>
  <si>
    <t xml:space="preserve">Пн.:с 09:00 до 19:00, Вт.:с 09:00 до 19:00, Ср.:с 10:00 до 19:00, Чт.:с 09:00 до 19:00, Пт.:с 09:00 до 19:00, Сб.:с 10:00 до 15:00</t>
  </si>
  <si>
    <t xml:space="preserve">  Доп.офис №8586/0123</t>
  </si>
  <si>
    <t xml:space="preserve">664019</t>
  </si>
  <si>
    <t xml:space="preserve">улица Баррикад</t>
  </si>
  <si>
    <t xml:space="preserve">137</t>
  </si>
  <si>
    <t xml:space="preserve">по обсл.ФЛ - (3952)339280</t>
  </si>
  <si>
    <t xml:space="preserve">  Опер.касса №8586/0127</t>
  </si>
  <si>
    <t xml:space="preserve">664533</t>
  </si>
  <si>
    <t xml:space="preserve">с.Горохово</t>
  </si>
  <si>
    <t xml:space="preserve">улица Школьная</t>
  </si>
  <si>
    <t xml:space="preserve">по обсл.ФЛ - (3952)496230</t>
  </si>
  <si>
    <t xml:space="preserve">Чт.:с 11:00 до 16:30 (обед с 13:00 до 14:00)</t>
  </si>
  <si>
    <t xml:space="preserve">  Доп.офис №8586/0128</t>
  </si>
  <si>
    <t xml:space="preserve">664047</t>
  </si>
  <si>
    <t xml:space="preserve">улица Трилиссера</t>
  </si>
  <si>
    <t xml:space="preserve">57А</t>
  </si>
  <si>
    <t xml:space="preserve">по обсл.ФЛ - (3952)205322</t>
  </si>
  <si>
    <t xml:space="preserve">Пн.:с 09:00 до 19:00, Вт.:с 09:00 до 19:00, Ср.:с 09:00 до 19:00, Чт.:с 09:00 до 18:00, Пт.:с 09:00 до 19:00, Сб.:с 09:00 до 17:00</t>
  </si>
  <si>
    <t xml:space="preserve">  Доп.офис №8586/0133</t>
  </si>
  <si>
    <t xml:space="preserve">664020</t>
  </si>
  <si>
    <t xml:space="preserve">улица Мира</t>
  </si>
  <si>
    <t xml:space="preserve">100А</t>
  </si>
  <si>
    <t xml:space="preserve">по обсл.ФЛ - (3952)321101</t>
  </si>
  <si>
    <t xml:space="preserve">Пн.:с 09:00 до 19:00, Вт.:с 09:00 до 19:00, Ср.:с 09:00 до 19:00, Чт.:с 09:00 до 18:00, Пт.:с 09:00 до 19:00, Сб.:с 09:00 до 17:00, Вск.:с 10:00 до 15:00</t>
  </si>
  <si>
    <t xml:space="preserve">  Доп.офис №8586/0134</t>
  </si>
  <si>
    <t xml:space="preserve">664074</t>
  </si>
  <si>
    <t xml:space="preserve">улица Лермонтова</t>
  </si>
  <si>
    <t xml:space="preserve">78</t>
  </si>
  <si>
    <t xml:space="preserve">по обсл.ФЛ - (3952)381841, по обсл.ЮЛ - (3952)381854</t>
  </si>
  <si>
    <t xml:space="preserve">Пн.:с 09:00 до 19:00, Вт.:с 09:00 до 19:00, Ср.:с 09:00 до 19:00, Чт.:с 10:00 до 19:00, Пт.:с 09:00 до 19:00, Сб.:с 10:00 до 15:00</t>
  </si>
  <si>
    <t xml:space="preserve">  Доп.офис №8586/0135</t>
  </si>
  <si>
    <t xml:space="preserve">664014</t>
  </si>
  <si>
    <t xml:space="preserve">улица Генерала Доватора</t>
  </si>
  <si>
    <t xml:space="preserve">41</t>
  </si>
  <si>
    <t xml:space="preserve">по обсл.ФЛ - (3952)211554</t>
  </si>
  <si>
    <t xml:space="preserve">Пн.:с 08:00 до 18:30, Вт.:с 08:00 до 18:30, Ср.:с 08:00 до 18:30, Чт.:с 08:00 до 18:00, Пт.:с 08:00 до 18:30, Сб.:с 08:00 до 18:30, Вск.:с 08:00 до 18:30</t>
  </si>
  <si>
    <t xml:space="preserve">  Доп.офис №8586/0136</t>
  </si>
  <si>
    <t xml:space="preserve">664003</t>
  </si>
  <si>
    <t xml:space="preserve">улица Ленина</t>
  </si>
  <si>
    <t xml:space="preserve">30</t>
  </si>
  <si>
    <t xml:space="preserve">по обсл.ФЛ - (3952)242878, по обсл.ЮЛ - (3952)241360</t>
  </si>
  <si>
    <t xml:space="preserve">  Доп.офис №8586/0137</t>
  </si>
  <si>
    <t xml:space="preserve">664056</t>
  </si>
  <si>
    <t xml:space="preserve">улица Академическая</t>
  </si>
  <si>
    <t xml:space="preserve">70</t>
  </si>
  <si>
    <t xml:space="preserve">по обсл.ФЛ - (3952)460329</t>
  </si>
  <si>
    <t xml:space="preserve">Вт.:с 08:00 до 17:00 (обед с 13:00 до 14:00), Ср.:с 09:00 до 18:00 (обед с 13:00 до 14:00), Чт.:с 11:00 до 20:00 (обед с 14:00 до 15:00), Пт.:с 09:00 до 16:00 (обед с 13:00 до 13:30), Сб.:с 09:00 до 15:00 (обед с 13:00 до 13:30)</t>
  </si>
  <si>
    <t xml:space="preserve">  Доп.офис №8586/0139</t>
  </si>
  <si>
    <t xml:space="preserve">улица Новаторов</t>
  </si>
  <si>
    <t xml:space="preserve">3</t>
  </si>
  <si>
    <t xml:space="preserve">по обсл.ФЛ - (3952)375066</t>
  </si>
  <si>
    <t xml:space="preserve">Пн.:с 09:00 до 18:30, Вт.:с 09:00 до 18:30, Ср.:с 09:00 до 18:30, Чт.:с 09:00 до 18:30, Пт.:с 09:00 до 18:30, Сб.:с 10:00 до 15:00</t>
  </si>
  <si>
    <t xml:space="preserve">  Доп.офис №8586/0141</t>
  </si>
  <si>
    <t xml:space="preserve">109Б</t>
  </si>
  <si>
    <t xml:space="preserve">по обсл.ФЛ - (3952)270377</t>
  </si>
  <si>
    <t xml:space="preserve">  Доп.офис №8586/0142</t>
  </si>
  <si>
    <t xml:space="preserve">улица Фурье</t>
  </si>
  <si>
    <t xml:space="preserve">2</t>
  </si>
  <si>
    <t xml:space="preserve">по обсл.ФЛ - (3952)241965</t>
  </si>
  <si>
    <t xml:space="preserve">  Доп.офис №8586/0143</t>
  </si>
  <si>
    <t xml:space="preserve">664007</t>
  </si>
  <si>
    <t xml:space="preserve">улица Рабочая</t>
  </si>
  <si>
    <t xml:space="preserve">22</t>
  </si>
  <si>
    <t xml:space="preserve">по обсл.ФЛ - (3952)257896</t>
  </si>
  <si>
    <t xml:space="preserve">Пн.:с 09:00 до 18:00, Вт.:с 09:00 до 18:00, Ср.:с 09:00 до 18:00, Чт.:с 09:00 до 18:00, Пт.:с 09:00 до 18:00, Сб.:с 10:00 до 18:00</t>
  </si>
  <si>
    <t xml:space="preserve">  Доп.офис №8586/0144</t>
  </si>
  <si>
    <t xml:space="preserve">664048</t>
  </si>
  <si>
    <t xml:space="preserve">263-А</t>
  </si>
  <si>
    <t xml:space="preserve">по обсл.ФЛ - (3952)471023</t>
  </si>
  <si>
    <t xml:space="preserve">  Доп.офис №8586/0145</t>
  </si>
  <si>
    <t xml:space="preserve">664017</t>
  </si>
  <si>
    <t xml:space="preserve">18</t>
  </si>
  <si>
    <t xml:space="preserve">по обсл.ФЛ - (3952)418042</t>
  </si>
  <si>
    <t xml:space="preserve">Пн.:с 10:00 до 19:00, Вт.:с 10:00 до 19:00, Ср.:с 10:00 до 19:00, Чт.:с 10:00 до 19:00, Пт.:с 10:00 до 19:00, Сб.:с 10:00 до 15:00</t>
  </si>
  <si>
    <t xml:space="preserve">  Доп.офис №8586/0146</t>
  </si>
  <si>
    <t xml:space="preserve">улица дзержинского</t>
  </si>
  <si>
    <t xml:space="preserve">по обсл.ФЛ - (3952)206996</t>
  </si>
  <si>
    <t xml:space="preserve">  Доп.офис №8586/0147</t>
  </si>
  <si>
    <t xml:space="preserve">улица Сухэ-Батора</t>
  </si>
  <si>
    <t xml:space="preserve">6</t>
  </si>
  <si>
    <t xml:space="preserve">по обсл.ФЛ - (3952)202039</t>
  </si>
  <si>
    <t xml:space="preserve">  Доп.офис №8586/0148</t>
  </si>
  <si>
    <t xml:space="preserve">664033</t>
  </si>
  <si>
    <t xml:space="preserve">267/4</t>
  </si>
  <si>
    <t xml:space="preserve">по обсл.ФЛ - (3952)420002</t>
  </si>
  <si>
    <t xml:space="preserve">Пн.:с 09:30 до 19:30, Вт.:с 09:30 до 19:30, Ср.:с 09:30 до 19:30, Чт.:с 09:30 до 19:30, Пт.:с 09:30 до 19:30, Сб.:с 10:00 до 17:00</t>
  </si>
  <si>
    <t xml:space="preserve">  Доп.офис №8586/0149</t>
  </si>
  <si>
    <t xml:space="preserve">5А</t>
  </si>
  <si>
    <t xml:space="preserve">по обсл.ФЛ - (3952)308680</t>
  </si>
  <si>
    <t xml:space="preserve">Пн.:с 10:00 до 19:00, Вт.:с 10:00 до 19:00, Ср.:с 10:00 до 19:00, Чт.:с 10:00 до 19:00, Пт.:с 10:00 до 19:00</t>
  </si>
  <si>
    <t xml:space="preserve">  Доп.офис №8586/0150</t>
  </si>
  <si>
    <t xml:space="preserve">27</t>
  </si>
  <si>
    <t xml:space="preserve">по обсл.ФЛ - (3952)712848</t>
  </si>
  <si>
    <t xml:space="preserve">Пн.:с 09:30 до 18:30, Вт.:с 09:30 до 18:30, Ср.:с 09:30 до 18:30, Чт.:с 09:30 до 18:30, Пт.:с 09:30 до 18:30</t>
  </si>
  <si>
    <t xml:space="preserve">  Доп.офис №8586/0151</t>
  </si>
  <si>
    <t xml:space="preserve">664005</t>
  </si>
  <si>
    <t xml:space="preserve">улица 2-я Железнодорожная</t>
  </si>
  <si>
    <t xml:space="preserve">по обсл.ФЛ - (3952)387416</t>
  </si>
  <si>
    <t xml:space="preserve">Чт.:с 10:00 до 19:00</t>
  </si>
  <si>
    <t xml:space="preserve">  Доп.офис №8586/0152</t>
  </si>
  <si>
    <t xml:space="preserve">669001</t>
  </si>
  <si>
    <t xml:space="preserve">п.Усть-Ордынский</t>
  </si>
  <si>
    <t xml:space="preserve">переулок Ленина</t>
  </si>
  <si>
    <t xml:space="preserve">8</t>
  </si>
  <si>
    <t xml:space="preserve">по обсл.ФЛ - (39541)31152, по обсл.ЮЛ - (39541)30098</t>
  </si>
  <si>
    <t xml:space="preserve">Пн.:с 09:00 до 18:00, Вт.:с 09:00 до 18:00, Ср.:с 09:00 до 18:00, Чт.:с 09:00 до 18:00, Пт.:с 09:00 до 18:00, Сб.:с 10:00 до 15:00</t>
  </si>
  <si>
    <t xml:space="preserve">  Доп.офис №8586/0154</t>
  </si>
  <si>
    <t xml:space="preserve">669120</t>
  </si>
  <si>
    <t xml:space="preserve">с.Баяндай</t>
  </si>
  <si>
    <t xml:space="preserve">улица Бутунаева</t>
  </si>
  <si>
    <t xml:space="preserve">4</t>
  </si>
  <si>
    <t xml:space="preserve">по обсл.ФЛ - (39537)91272, по обсл.ЮЛ - (39537)91272</t>
  </si>
  <si>
    <t xml:space="preserve">Пн.:с 09:00 до 17:00 (обед с 13:00 до 14:00), Вт.:с 09:00 до 17:00 (обед с 13:00 до 14:00), Ср.:с 09:00 до 17:00 (обед с 13:00 до 14:00), Чт.:с 09:00 до 17:00 (обед с 13:00 до 14:00), Пт.:с 09:00 до 17:00 (обед с 13:00 до 14:00)</t>
  </si>
  <si>
    <t xml:space="preserve">  Доп.офис №8586/0155</t>
  </si>
  <si>
    <t xml:space="preserve">666203</t>
  </si>
  <si>
    <t xml:space="preserve">пгт.Качуг</t>
  </si>
  <si>
    <t xml:space="preserve">улица Победы</t>
  </si>
  <si>
    <t xml:space="preserve">по обсл.ФЛ - (39540)31483, по обсл.ЮЛ - (39540)31770</t>
  </si>
  <si>
    <t xml:space="preserve">  Доп.офис №8586/0156</t>
  </si>
  <si>
    <t xml:space="preserve">666402</t>
  </si>
  <si>
    <t xml:space="preserve">п.Жигалово</t>
  </si>
  <si>
    <t xml:space="preserve">46</t>
  </si>
  <si>
    <t xml:space="preserve">по обсл.ФЛ - (39551)31432, по обсл.ЮЛ - (39551)31201</t>
  </si>
  <si>
    <t xml:space="preserve">  Доп.офис №8586/0157</t>
  </si>
  <si>
    <t xml:space="preserve">669311</t>
  </si>
  <si>
    <t xml:space="preserve">п.Бохан</t>
  </si>
  <si>
    <t xml:space="preserve">улица Лесная</t>
  </si>
  <si>
    <t xml:space="preserve">по обсл.ФЛ - (39538)25459, по обсл.ЮЛ - (39538)25559</t>
  </si>
  <si>
    <t xml:space="preserve">Пн.:с 09:00 до 17:00, Вт.:с 09:00 до 17:00, Ср.:с 09:00 до 17:00, Чт.:с 09:00 до 17:00, Пт.:с 09:00 до 17:00, Сб.:с 10:00 до 15:00</t>
  </si>
  <si>
    <t xml:space="preserve">  Доп.офис №8586/0158</t>
  </si>
  <si>
    <t xml:space="preserve">669341</t>
  </si>
  <si>
    <t xml:space="preserve">с.Олонки</t>
  </si>
  <si>
    <t xml:space="preserve">улица Гагарина</t>
  </si>
  <si>
    <t xml:space="preserve">1</t>
  </si>
  <si>
    <t xml:space="preserve">по обсл.ФЛ - (39538)92336</t>
  </si>
  <si>
    <t xml:space="preserve">Ср.:с 09:00 до 17:00 (обед с 13:00 до 14:00), Пт.:с 09:00 до 17:00 (обед с 13:00 до 14:00)</t>
  </si>
  <si>
    <t xml:space="preserve">  Доп.офис №8586/0159</t>
  </si>
  <si>
    <t xml:space="preserve">669200</t>
  </si>
  <si>
    <t xml:space="preserve">с.Оса</t>
  </si>
  <si>
    <t xml:space="preserve">улица Свердлова</t>
  </si>
  <si>
    <t xml:space="preserve">55</t>
  </si>
  <si>
    <t xml:space="preserve">по обсл.ФЛ - (39539)31380, по обсл.ЮЛ - (39539)31393</t>
  </si>
  <si>
    <t xml:space="preserve">  Доп.офис №8586/016</t>
  </si>
  <si>
    <t xml:space="preserve">улица Декабрьских Событий</t>
  </si>
  <si>
    <t xml:space="preserve">105-А</t>
  </si>
  <si>
    <t xml:space="preserve">по обсл.ФЛ - (3952)293858</t>
  </si>
  <si>
    <t xml:space="preserve">  Доп.офис №8586/0161</t>
  </si>
  <si>
    <t xml:space="preserve">666352</t>
  </si>
  <si>
    <t xml:space="preserve">пгт.Усть-Уда</t>
  </si>
  <si>
    <t xml:space="preserve">улица 50 лет Октября</t>
  </si>
  <si>
    <t xml:space="preserve">51</t>
  </si>
  <si>
    <t xml:space="preserve">по обсл.ФЛ - (39545)31302, по обсл.ЮЛ - (39545)31302</t>
  </si>
  <si>
    <t xml:space="preserve">  Доп.офис №8586/0162</t>
  </si>
  <si>
    <t xml:space="preserve">666130</t>
  </si>
  <si>
    <t xml:space="preserve">с.Еланцы</t>
  </si>
  <si>
    <t xml:space="preserve">улица Кирова</t>
  </si>
  <si>
    <t xml:space="preserve">по обсл.ФЛ - (39558)52573, по обсл.ЮЛ - (39558)52573</t>
  </si>
  <si>
    <t xml:space="preserve">  Доп.офис №8586/0163</t>
  </si>
  <si>
    <t xml:space="preserve">23-1</t>
  </si>
  <si>
    <t xml:space="preserve">по обсл.ФЛ - (39541)31152</t>
  </si>
  <si>
    <t xml:space="preserve">  Доп.офис №8586/0164</t>
  </si>
  <si>
    <t xml:space="preserve">666034</t>
  </si>
  <si>
    <t xml:space="preserve">г.Шелехов</t>
  </si>
  <si>
    <t xml:space="preserve">квартал 8,</t>
  </si>
  <si>
    <t xml:space="preserve">16, без изменения адреса</t>
  </si>
  <si>
    <t xml:space="preserve">по обсл.ФЛ - (39550)42137, по обсл.ЮЛ - (39550)41752</t>
  </si>
  <si>
    <t xml:space="preserve">Пн.:с 09:00 до 19:00, Вт.:с 09:00 до 19:00, Ср.:с 09:00 до 19:00, Чт.:с 10:00 до 19:00, Пт.:с 09:00 до 19:00, Сб.:с 09:00 до 16:00</t>
  </si>
  <si>
    <t xml:space="preserve">  Доп.офис №8586/0166</t>
  </si>
  <si>
    <t xml:space="preserve">666013</t>
  </si>
  <si>
    <t xml:space="preserve">р.п.Большой Луг</t>
  </si>
  <si>
    <t xml:space="preserve">улица Ленинская</t>
  </si>
  <si>
    <t xml:space="preserve">14</t>
  </si>
  <si>
    <t xml:space="preserve">по обсл.ФЛ - (39550)73119</t>
  </si>
  <si>
    <t xml:space="preserve">Вт.:с 09:00 до 17:00 (обед с 13:00 до 14:00), Ср.:с 09:00 до 17:00 (обед с 13:00 до 14:00), Чт.:с 09:00 до 17:00 (обед с 13:00 до 14:00), Пт.:с 09:00 до 17:00 (обед с 13:00 до 14:00), Сб.:с 09:00 до 16:00 (обед с 13:00 до 14:00)</t>
  </si>
  <si>
    <t xml:space="preserve">  Доп.офис №8586/0167</t>
  </si>
  <si>
    <t xml:space="preserve">666032</t>
  </si>
  <si>
    <t xml:space="preserve">18 квартал,</t>
  </si>
  <si>
    <t xml:space="preserve">24</t>
  </si>
  <si>
    <t xml:space="preserve">по обсл.ФЛ - (39550)41543</t>
  </si>
  <si>
    <t xml:space="preserve">Пн.:с 10:00 до 18:00 (обед с 13:00 до 14:00), Вт.:с 10:00 до 18:00 (обед с 13:00 до 14:00), Ср.:с 10:00 до 18:00 (обед с 13:00 до 14:00), Чт.:с 10:00 до 18:00 (обед с 13:00 до 14:00), Пт.:с 10:00 до 18:00 (обед с 13:00 до 14:00)</t>
  </si>
  <si>
    <t xml:space="preserve">  Доп.офис №8586/0168</t>
  </si>
  <si>
    <t xml:space="preserve">666035</t>
  </si>
  <si>
    <t xml:space="preserve">1 микрорайон,</t>
  </si>
  <si>
    <t xml:space="preserve">7А</t>
  </si>
  <si>
    <t xml:space="preserve">по обсл.ФЛ - (39550)46397</t>
  </si>
  <si>
    <t xml:space="preserve">  Доп.офис №8586/0169</t>
  </si>
  <si>
    <t xml:space="preserve">квартал 4,</t>
  </si>
  <si>
    <t xml:space="preserve">4, помещение 1-н</t>
  </si>
  <si>
    <t xml:space="preserve">по обсл.ФЛ - (39550)61709</t>
  </si>
  <si>
    <t xml:space="preserve">Пн.:с 09:00 до 19:00, Вт.:с 09:00 до 19:00, Ср.:с 10:00 до 19:00, Чт.:с 09:00 до 19:00, Пт.:с 09:00 до 19:00</t>
  </si>
  <si>
    <t xml:space="preserve">  Доп.офис №8586/017</t>
  </si>
  <si>
    <t xml:space="preserve">по обсл.ФЛ - (3952)257868</t>
  </si>
  <si>
    <t xml:space="preserve">  Доп.офис №8586/0170</t>
  </si>
  <si>
    <t xml:space="preserve">665900</t>
  </si>
  <si>
    <t xml:space="preserve">г.Слюдянка</t>
  </si>
  <si>
    <t xml:space="preserve">улица Парижской Коммуны</t>
  </si>
  <si>
    <t xml:space="preserve">7</t>
  </si>
  <si>
    <t xml:space="preserve">по обсл.ФЛ - (39544)51658, по обсл.ЮЛ - (39544)51661</t>
  </si>
  <si>
    <t xml:space="preserve">Пн.:с 09:00 до 18:00, Вт.:с 09:00 до 18:00, Ср.:с 09:00 до 18:00, Чт.:с 09:00 до 18:00, Пт.:с 09:00 до 18:00, Сб.:с 09:30 до 14:00</t>
  </si>
  <si>
    <t xml:space="preserve">  Доп.офис №8586/0171</t>
  </si>
  <si>
    <t xml:space="preserve">по обсл.ФЛ - (39544)54080</t>
  </si>
  <si>
    <t xml:space="preserve">Пн.:с 09:00 до 18:00 (обед с 13:00 до 14:00)</t>
  </si>
  <si>
    <t xml:space="preserve">  Доп.офис №8586/0172</t>
  </si>
  <si>
    <t xml:space="preserve">665932</t>
  </si>
  <si>
    <t xml:space="preserve">г.Байкальск</t>
  </si>
  <si>
    <t xml:space="preserve">мк-н Гагарина,</t>
  </si>
  <si>
    <t xml:space="preserve">151В</t>
  </si>
  <si>
    <t xml:space="preserve">по обсл.ФЛ - (39542)34862, по обсл.ЮЛ - (39542)34322</t>
  </si>
  <si>
    <t xml:space="preserve">Пн.:с 09:00 до 18:00, Вт.:с 09:00 до 18:00, Ср.:с 09:00 до 18:00, Чт.:с 09:00 до 18:00, Пт.:с 09:00 до 18:00, Сб.:с 10:00 до 14:00</t>
  </si>
  <si>
    <t xml:space="preserve">  Доп.офис №8586/0173</t>
  </si>
  <si>
    <t xml:space="preserve">665911</t>
  </si>
  <si>
    <t xml:space="preserve">р.п.Култук</t>
  </si>
  <si>
    <t xml:space="preserve">улица Октябрьская</t>
  </si>
  <si>
    <t xml:space="preserve">17</t>
  </si>
  <si>
    <t xml:space="preserve">по обсл.ФЛ - (39544)43218</t>
  </si>
  <si>
    <t xml:space="preserve">Вт.:с 09:00 до 17:30 (обед с 13:00 до 14:00), Ср.:с 09:00 до 17:30 (обед с 13:00 до 14:00), Чт.:с 09:00 до 17:30 (обед с 13:00 до 14:00), Пт.:с 09:00 до 17:30 (обед с 13:00 до 14:00), Сб.:с 09:00 до 17:30 (обед с 13:00 до 14:00)</t>
  </si>
  <si>
    <t xml:space="preserve">  Доп.офис №8586/0174</t>
  </si>
  <si>
    <t xml:space="preserve">116, помещение 10</t>
  </si>
  <si>
    <t xml:space="preserve">по обсл.ФЛ - (39544)52695</t>
  </si>
  <si>
    <t xml:space="preserve">Вт.:с 10:00 до 18:30, Ср.:с 10:00 до 18:30, Чт.:с 10:00 до 18:30, Пт.:с 10:00 до 18:30, Сб.:с 10:00 до 16:00</t>
  </si>
  <si>
    <t xml:space="preserve">  Доп.офис №8586/0175</t>
  </si>
  <si>
    <t xml:space="preserve">по обсл.ФЛ - (39542)33000</t>
  </si>
  <si>
    <t xml:space="preserve">Вт.:с 09:00 до 17:30 (обед с 13:00 до 14:00), Пт.:с 09:00 до 17:30 (обед с 13:00 до 14:00)</t>
  </si>
  <si>
    <t xml:space="preserve">  Опер.офис №8586/0176</t>
  </si>
  <si>
    <t xml:space="preserve">671010</t>
  </si>
  <si>
    <t xml:space="preserve">с.Кырен</t>
  </si>
  <si>
    <t xml:space="preserve">120</t>
  </si>
  <si>
    <t xml:space="preserve">по обсл.ФЛ - (30147)41598, по обсл.ЮЛ - (30147)41461</t>
  </si>
  <si>
    <t xml:space="preserve">Пн.:с 09:00 до 17:00, Вт.:с 09:00 до 17:00, Ср.:с 09:00 до 17:00, Чт.:с 09:00 до 17:00, Пт.:с 09:00 до 17:00, Сб.:с 10:00 до 14:00</t>
  </si>
  <si>
    <t xml:space="preserve">  Опер.офис №8586/0178</t>
  </si>
  <si>
    <t xml:space="preserve">671030</t>
  </si>
  <si>
    <t xml:space="preserve">с.Орлик</t>
  </si>
  <si>
    <t xml:space="preserve">2А</t>
  </si>
  <si>
    <t xml:space="preserve">по обсл.ФЛ - (30150)51119</t>
  </si>
  <si>
    <t xml:space="preserve">  Опер.офис №8586/0179</t>
  </si>
  <si>
    <t xml:space="preserve">671023</t>
  </si>
  <si>
    <t xml:space="preserve">п.Аршан</t>
  </si>
  <si>
    <t xml:space="preserve">улица Трактовая</t>
  </si>
  <si>
    <t xml:space="preserve">26</t>
  </si>
  <si>
    <t xml:space="preserve">по обсл.ФЛ - (30147)97611</t>
  </si>
  <si>
    <t xml:space="preserve">Вт.:с 08:30 до 17:00 (обед с 13:00 до 14:00), Ср.:с 08:30 до 17:00 (обед с 13:00 до 14:00), Чт.:с 08:30 до 17:00 (обед с 13:00 до 14:00), Пт.:с 08:30 до 17:00 (обед с 13:00 до 14:00), Сб.:с 10:00 до 15:00</t>
  </si>
  <si>
    <t xml:space="preserve">  Доп.офис №8586/0182</t>
  </si>
  <si>
    <t xml:space="preserve">105А</t>
  </si>
  <si>
    <t xml:space="preserve">по обсл.ФЛ - (3952)226439, по обсл.ЮЛ - (3952)244162</t>
  </si>
  <si>
    <t xml:space="preserve">  Доп.офис №8586/0183</t>
  </si>
  <si>
    <t xml:space="preserve">улица Трудовая</t>
  </si>
  <si>
    <t xml:space="preserve">60</t>
  </si>
  <si>
    <t xml:space="preserve">по обсл.ФЛ - (3952)540142, по обсл.ЮЛ - (3952)540147</t>
  </si>
  <si>
    <t xml:space="preserve">Пн.:с 09:00 до 20:00, Вт.:с 09:00 до 20:00, Ср.:с 09:00 до 20:00, Чт.:с 09:00 до 20:00, Пт.:с 09:00 до 20:00, Сб.:с 09:00 до 17:00</t>
  </si>
  <si>
    <t xml:space="preserve">  Доп.офис №8586/0184</t>
  </si>
  <si>
    <t xml:space="preserve">666904</t>
  </si>
  <si>
    <t xml:space="preserve">г.Бодайбо</t>
  </si>
  <si>
    <t xml:space="preserve">улица Урицкого</t>
  </si>
  <si>
    <t xml:space="preserve">20</t>
  </si>
  <si>
    <t xml:space="preserve">по обсл.ФЛ - (39561)76475</t>
  </si>
  <si>
    <t xml:space="preserve">Пн.:с 09:00 до 18:00, Вт.:с 09:00 до 18:00, Ср.:с 09:00 до 18:00, Чт.:с 09:00 до 18:00, Пт.:с 09:00 до 18:00, Сб.:с 09:00 до 17:00</t>
  </si>
  <si>
    <t xml:space="preserve">  Доп.офис №8586/0185</t>
  </si>
  <si>
    <t xml:space="preserve">666940</t>
  </si>
  <si>
    <t xml:space="preserve">пгт.Кропоткин</t>
  </si>
  <si>
    <t xml:space="preserve">11</t>
  </si>
  <si>
    <t xml:space="preserve">-</t>
  </si>
  <si>
    <t xml:space="preserve">Вт.:с 09:30 до 17:00 (обед с 13:00 до 14:00), Ср.:с 09:30 до 17:00 (обед с 13:00 до 14:00), Чт.:с 09:30 до 17:00 (обед с 13:00 до 14:00), Пт.:с 09:30 до 17:00 (обед с 13:00 до 14:00), Сб.:с 09:30 до 17:00 (обед с 13:00 до 14:00)</t>
  </si>
  <si>
    <t xml:space="preserve">  Доп.офис №8586/0186</t>
  </si>
  <si>
    <t xml:space="preserve">666925</t>
  </si>
  <si>
    <t xml:space="preserve">пгт.Артемовский</t>
  </si>
  <si>
    <t xml:space="preserve">улица Первомайская</t>
  </si>
  <si>
    <t xml:space="preserve">  Доп.офис №8586/0187</t>
  </si>
  <si>
    <t xml:space="preserve">666921</t>
  </si>
  <si>
    <t xml:space="preserve">пгт.Балахнинский</t>
  </si>
  <si>
    <t xml:space="preserve">улица Комсомольская</t>
  </si>
  <si>
    <t xml:space="preserve">16, кв 54</t>
  </si>
  <si>
    <t xml:space="preserve">по обсл.ФЛ - (39561)73072</t>
  </si>
  <si>
    <t xml:space="preserve">  Доп.офис №8586/0188</t>
  </si>
  <si>
    <t xml:space="preserve">666960</t>
  </si>
  <si>
    <t xml:space="preserve">п.Перевоз</t>
  </si>
  <si>
    <t xml:space="preserve">улица Набережная</t>
  </si>
  <si>
    <t xml:space="preserve">62</t>
  </si>
  <si>
    <t xml:space="preserve">Вт.:с 13:00 до 18:00, Ср.:с 09:30 до 13:30, Пт.:с 10:00 до 18:00 (обед с 13:00 до 14:00), Сб.:с 10:00 до 18:00 (обед с 13:00 до 14:00)</t>
  </si>
  <si>
    <t xml:space="preserve">  Доп.офис №8586/0189</t>
  </si>
  <si>
    <t xml:space="preserve">666911</t>
  </si>
  <si>
    <t xml:space="preserve">пгт.Мамакан</t>
  </si>
  <si>
    <t xml:space="preserve">по обсл.ФЛ - (39561)78599</t>
  </si>
  <si>
    <t xml:space="preserve">  Доп.офис №8586/0190</t>
  </si>
  <si>
    <t xml:space="preserve">666926</t>
  </si>
  <si>
    <t xml:space="preserve">п.Маракан</t>
  </si>
  <si>
    <t xml:space="preserve">55, 3</t>
  </si>
  <si>
    <t xml:space="preserve">  Доп.офис №8586/0191</t>
  </si>
  <si>
    <t xml:space="preserve">улица Карла Либнехта</t>
  </si>
  <si>
    <t xml:space="preserve">по обсл.ФЛ - (39561)52577, по обсл.ЮЛ - (39561)52577</t>
  </si>
  <si>
    <t xml:space="preserve">Пн.:с 09:00 до 16:00, Вт.:с 09:00 до 16:00, Ср.:с 09:00 до 16:00, Чт.:с 09:00 до 16:00, Пт.:с 09:00 до 16:00</t>
  </si>
  <si>
    <t xml:space="preserve">  Доп.офис №8586/0192</t>
  </si>
  <si>
    <t xml:space="preserve">666901</t>
  </si>
  <si>
    <t xml:space="preserve">улица 30 лет Победы</t>
  </si>
  <si>
    <t xml:space="preserve">49, помещение 1</t>
  </si>
  <si>
    <t xml:space="preserve">по обсл.ФЛ - (39561)52914</t>
  </si>
  <si>
    <t xml:space="preserve">Пн.:с 10:00 до 18:00, Вт.:с 10:00 до 18:00, Ср.:с 12:30 до 18:00, Чт.:с 10:00 до 18:00, Пт.:с 10:00 до 18:00</t>
  </si>
  <si>
    <t xml:space="preserve">  Доп.офис №8586/0193</t>
  </si>
  <si>
    <t xml:space="preserve">666811</t>
  </si>
  <si>
    <t xml:space="preserve">пгт.Мама</t>
  </si>
  <si>
    <t xml:space="preserve">по обсл.ФЛ - (39569)21494, по обсл.ЮЛ - (39569)21084</t>
  </si>
  <si>
    <t xml:space="preserve">  Доп.офис №8586/0194</t>
  </si>
  <si>
    <t xml:space="preserve">(39569)21494</t>
  </si>
  <si>
    <t xml:space="preserve">Вт.:с 09:00 до 17:00 (обед с 13:00 до 14:00)</t>
  </si>
  <si>
    <t xml:space="preserve">  Опер.касса №8586/0195</t>
  </si>
  <si>
    <t xml:space="preserve">улица Депутатская</t>
  </si>
  <si>
    <t xml:space="preserve">83</t>
  </si>
  <si>
    <t xml:space="preserve">по обсл.ФЛ - (3952)257856</t>
  </si>
  <si>
    <t xml:space="preserve">Пн.:с 08:00 до 19:00, Вт.:с 08:00 до 19:00, Ср.:с 08:00 до 19:00, Чт.:с 08:00 до 19:00, Пт.:с 08:00 до 19:00, Сб.:с 09:00 до 15:00</t>
  </si>
  <si>
    <t xml:space="preserve">  Доп.офис №8586/0196</t>
  </si>
  <si>
    <t xml:space="preserve">665832</t>
  </si>
  <si>
    <t xml:space="preserve">г.Ангарск</t>
  </si>
  <si>
    <t xml:space="preserve">улица 7 микрорайон</t>
  </si>
  <si>
    <t xml:space="preserve">25</t>
  </si>
  <si>
    <t xml:space="preserve">по обсл.ФЛ - (3955)504520</t>
  </si>
  <si>
    <t xml:space="preserve">  Доп.офис №8586/0197</t>
  </si>
  <si>
    <t xml:space="preserve">7 микрорайон,</t>
  </si>
  <si>
    <t xml:space="preserve">по обсл.ФЛ - (3955)504531</t>
  </si>
  <si>
    <t xml:space="preserve">Пн.:с 09:00 до 19:00, Вт.:с 09:00 до 19:00, Ср.:с 09:00 до 18:00, Чт.:с 09:00 до 19:00, Пт.:с 09:00 до 19:00, Сб.:с 10:00 до 15:00</t>
  </si>
  <si>
    <t xml:space="preserve">  Доп.офис №8586/0198</t>
  </si>
  <si>
    <t xml:space="preserve">665826</t>
  </si>
  <si>
    <t xml:space="preserve">микрорайон 12а,</t>
  </si>
  <si>
    <t xml:space="preserve">7, помещение 125</t>
  </si>
  <si>
    <t xml:space="preserve">по обсл.ФЛ - (3955)653088</t>
  </si>
  <si>
    <t xml:space="preserve">Пн.:с 10:00 до 18:00, Вт.:с 10:00 до 18:00, Ср.:с 10:00 до 18:00, Чт.:с 10:00 до 18:00, Пт.:с 10:00 до 18:00, Сб.:с 10:00 до 14:00</t>
  </si>
  <si>
    <t xml:space="preserve">  Доп.офис №8586/0199</t>
  </si>
  <si>
    <t xml:space="preserve">665825</t>
  </si>
  <si>
    <t xml:space="preserve">94 квартал,</t>
  </si>
  <si>
    <t xml:space="preserve">8, помещение 4</t>
  </si>
  <si>
    <t xml:space="preserve">по обсл.ФЛ - (3955)530850</t>
  </si>
  <si>
    <t xml:space="preserve">Пн.:с 10:00 до 18:30, Вт.:с 10:00 до 18:30, Ср.:с 10:00 до 18:30, Чт.:с 10:00 до 18:30, Пт.:с 10:00 до 18:30, Сб.:с 10:00 до 14:00</t>
  </si>
  <si>
    <t xml:space="preserve">  Доп.офис №8586/020</t>
  </si>
  <si>
    <t xml:space="preserve">664025</t>
  </si>
  <si>
    <t xml:space="preserve">улица Степана Разина</t>
  </si>
  <si>
    <t xml:space="preserve">по обсл.ФЛ - (3952)240783</t>
  </si>
  <si>
    <t xml:space="preserve">  Доп.офис №8586/0200</t>
  </si>
  <si>
    <t xml:space="preserve">665816</t>
  </si>
  <si>
    <t xml:space="preserve">микрорайон 33,</t>
  </si>
  <si>
    <t xml:space="preserve">1, помещение 162</t>
  </si>
  <si>
    <t xml:space="preserve">по обсл.ЮЛ - (3955)611150</t>
  </si>
  <si>
    <t xml:space="preserve">  Доп.офис №8586/0201</t>
  </si>
  <si>
    <t xml:space="preserve">665830</t>
  </si>
  <si>
    <t xml:space="preserve">60 квартал,</t>
  </si>
  <si>
    <t xml:space="preserve">5/6, помещение 22</t>
  </si>
  <si>
    <t xml:space="preserve">по обсл.ФЛ - (3955)528114</t>
  </si>
  <si>
    <t xml:space="preserve">Пн.:с 10:00 до 18:00, Вт.:с 10:00 до 18:00, Ср.:с 10:00 до 18:00, Чт.:с 10:00 до 18:00, Пт.:с 10:00 до 18:00, Вск.:с 10:00 до 14:00</t>
  </si>
  <si>
    <t xml:space="preserve">  Доп.офис №8586/0202</t>
  </si>
  <si>
    <t xml:space="preserve">665841</t>
  </si>
  <si>
    <t xml:space="preserve">микрорайон 18,</t>
  </si>
  <si>
    <t xml:space="preserve">19, помещение 226</t>
  </si>
  <si>
    <t xml:space="preserve">по обсл.ФЛ - (3955)510444</t>
  </si>
  <si>
    <t xml:space="preserve">Пн.:с 09:00 до 19:00, Вт.:с 09:00 до 19:00, Ср.:с 09:00 до 19:00, Чт.:с 09:00 до 19:00, Пт.:с 09:00 до 18:00, Сб.:с 09:00 до 14:00</t>
  </si>
  <si>
    <t xml:space="preserve">  Доп.офис №8586/0203</t>
  </si>
  <si>
    <t xml:space="preserve">76 квартал,</t>
  </si>
  <si>
    <t xml:space="preserve">1, помещение 66</t>
  </si>
  <si>
    <t xml:space="preserve">по обсл.ФЛ - (3955)522028</t>
  </si>
  <si>
    <t xml:space="preserve">Пн.:с 09:00 до 19:00, Вт.:с 09:00 до 19:00, Ср.:с 09:00 до 19:00, Чт.:с 09:00 до 18:00, Пт.:с 09:00 до 19:00, Сб.:с 09:00 до 15:00</t>
  </si>
  <si>
    <t xml:space="preserve">  Доп.офис №8586/0204</t>
  </si>
  <si>
    <t xml:space="preserve">665824</t>
  </si>
  <si>
    <t xml:space="preserve">квартал Б,</t>
  </si>
  <si>
    <t xml:space="preserve">по обсл.ФЛ - (3955)592470</t>
  </si>
  <si>
    <t xml:space="preserve">Пн.:с 09:00 до 18:30, Вт.:с 09:00 до 18:30, Ср.:с 09:00 до 18:30, Чт.:с 09:00 до 18:30, Пт.:с 09:00 до 18:30, Сб.:с 10:00 до 14:00</t>
  </si>
  <si>
    <t xml:space="preserve">  Доп.офис №8586/0205</t>
  </si>
  <si>
    <t xml:space="preserve">665835</t>
  </si>
  <si>
    <t xml:space="preserve">квартал 84,</t>
  </si>
  <si>
    <t xml:space="preserve">по обсл.ФЛ - (3955)671681</t>
  </si>
  <si>
    <t xml:space="preserve">Пн.:с 10:00 до 18:00, Вт.:с 10:00 до 18:00, Ср.:с 10:00 до 18:00, Чт.:с 10:00 до 18:00, Пт.:с 10:00 до 18:00</t>
  </si>
  <si>
    <t xml:space="preserve">  Доп.офис №8586/0206</t>
  </si>
  <si>
    <t xml:space="preserve">мкр-н 12а,</t>
  </si>
  <si>
    <t xml:space="preserve">по обсл.ФЛ - (3955)510407</t>
  </si>
  <si>
    <t xml:space="preserve">  Доп.офис №8586/0208</t>
  </si>
  <si>
    <t xml:space="preserve">665854</t>
  </si>
  <si>
    <t xml:space="preserve">р.п.Мегет</t>
  </si>
  <si>
    <t xml:space="preserve">квартал 1,</t>
  </si>
  <si>
    <t xml:space="preserve">7, помещение 59</t>
  </si>
  <si>
    <t xml:space="preserve">по обсл.ФЛ - (3952)491300</t>
  </si>
  <si>
    <t xml:space="preserve">Вт.:с 10:00 до 18:30, Ср.:с 10:00 до 18:30, Чт.:с 10:00 до 18:30, Пт.:с 10:00 до 18:30, Сб.:с 10:00 до 15:00</t>
  </si>
  <si>
    <t xml:space="preserve">  Доп.офис №8586/0209</t>
  </si>
  <si>
    <t xml:space="preserve">665806</t>
  </si>
  <si>
    <t xml:space="preserve">23 квартал,</t>
  </si>
  <si>
    <t xml:space="preserve">11, помещение 15</t>
  </si>
  <si>
    <t xml:space="preserve">по обсл.ФЛ - (3955)612696</t>
  </si>
  <si>
    <t xml:space="preserve">Пн.:с 09:30 до 18:00, Вт.:с 09:30 до 18:00, Ср.:с 09:30 до 18:00, Чт.:с 09:30 до 18:00, Пт.:с 09:30 до 18:00, Сб.:с 10:00 до 15:00</t>
  </si>
  <si>
    <t xml:space="preserve">  Доп.офис №8586/0210</t>
  </si>
  <si>
    <t xml:space="preserve">665821</t>
  </si>
  <si>
    <t xml:space="preserve">мр-н Байкальск, улица Ворошилова</t>
  </si>
  <si>
    <t xml:space="preserve">52, помещение 49</t>
  </si>
  <si>
    <t xml:space="preserve">по обсл.ФЛ - (3955)615747</t>
  </si>
  <si>
    <t xml:space="preserve">  Доп.офис №8586/0211</t>
  </si>
  <si>
    <t xml:space="preserve">665451</t>
  </si>
  <si>
    <t xml:space="preserve">г.Усолье-Сибирское</t>
  </si>
  <si>
    <t xml:space="preserve">улица Орджоникидзе</t>
  </si>
  <si>
    <t xml:space="preserve">31</t>
  </si>
  <si>
    <t xml:space="preserve">по обсл.ФЛ - (39543)63826, по обсл.ЮЛ - (39543)63535</t>
  </si>
  <si>
    <t xml:space="preserve">Пн.:с 09:00 до 19:00, Вт.:с 09:00 до 19:00, Ср.:с 09:00 до 18:00, Чт.:с 09:00 до 19:00, Пт.:с 09:00 до 19:00, Сб.:с 09:00 до 14:00</t>
  </si>
  <si>
    <t xml:space="preserve">  Доп.офис №8586/0212</t>
  </si>
  <si>
    <t xml:space="preserve">665492</t>
  </si>
  <si>
    <t xml:space="preserve">пгт.Тельма</t>
  </si>
  <si>
    <t xml:space="preserve">улица Крупской</t>
  </si>
  <si>
    <t xml:space="preserve">11А</t>
  </si>
  <si>
    <t xml:space="preserve">по обсл.ФЛ - (39543)22688</t>
  </si>
  <si>
    <t xml:space="preserve">Вт.:с 09:30 до 17:30 (обед с 13:00 до 14:00), Чт.:с 09:30 до 17:30 (обед с 13:00 до 14:00), Сб.:с 09:30 до 14:30</t>
  </si>
  <si>
    <t xml:space="preserve">  Доп.офис №8586/0213</t>
  </si>
  <si>
    <t xml:space="preserve">665474</t>
  </si>
  <si>
    <t xml:space="preserve">пгт.Мишелевка</t>
  </si>
  <si>
    <t xml:space="preserve">по обсл.ФЛ - (39543)27111</t>
  </si>
  <si>
    <t xml:space="preserve">Вт.:с 09:00 до 17:30 (обед с 13:00 до 14:00), Ср.:с 09:00 до 17:30 (обед с 13:00 до 14:00), Чт.:с 09:00 до 17:30 (обед с 13:00 до 14:00), Пт.:с 09:00 до 17:30 (обед с 13:00 до 14:00), Сб.:с 09:00 до 13:00</t>
  </si>
  <si>
    <t xml:space="preserve">  Доп.офис №8586/0214</t>
  </si>
  <si>
    <t xml:space="preserve">665477</t>
  </si>
  <si>
    <t xml:space="preserve">пгт.Тайтурка</t>
  </si>
  <si>
    <t xml:space="preserve">улица Пеньковского</t>
  </si>
  <si>
    <t xml:space="preserve">по обсл.ФЛ - (39543)94297</t>
  </si>
  <si>
    <t xml:space="preserve">  Доп.офис №8586/0215</t>
  </si>
  <si>
    <t xml:space="preserve">665494</t>
  </si>
  <si>
    <t xml:space="preserve">с.Новожилкино</t>
  </si>
  <si>
    <t xml:space="preserve">1А</t>
  </si>
  <si>
    <t xml:space="preserve">по обсл.ФЛ - (39543)96367</t>
  </si>
  <si>
    <t xml:space="preserve">Пн.:с 10:00 до 17:30 (обед с 14:00 до 14:30), Ср.:с 10:00 до 17:30 (обед с 14:00 до 14:30), Пт.:с 10:00 до 17:30 (обед с 14:00 до 14:30)</t>
  </si>
  <si>
    <t xml:space="preserve">  Доп.офис №8586/0216</t>
  </si>
  <si>
    <t xml:space="preserve">665475</t>
  </si>
  <si>
    <t xml:space="preserve">пгт.Средний</t>
  </si>
  <si>
    <t xml:space="preserve">дом офицерского состава 11</t>
  </si>
  <si>
    <t xml:space="preserve">, дом офицерского состава 11</t>
  </si>
  <si>
    <t xml:space="preserve">по обсл.ФЛ - (39543)94756</t>
  </si>
  <si>
    <t xml:space="preserve">Вт.:с 09:00 до 17:30 (обед с 12:00 до 13:00), Ср.:с 09:00 до 17:30 (обед с 12:00 до 13:00), Чт.:с 09:00 до 17:30 (обед с 12:00 до 13:00), Пт.:с 09:00 до 17:30 (обед с 12:00 до 13:00), Сб.:с 09:00 до 13:00</t>
  </si>
  <si>
    <t xml:space="preserve">  Доп.офис №8586/0217</t>
  </si>
  <si>
    <t xml:space="preserve">665462</t>
  </si>
  <si>
    <t xml:space="preserve">улица Интернациональная</t>
  </si>
  <si>
    <t xml:space="preserve">по обсл.ФЛ - (39543)62585</t>
  </si>
  <si>
    <t xml:space="preserve">  Доп.офис №8586/0218</t>
  </si>
  <si>
    <t xml:space="preserve">проспект Комсомольский</t>
  </si>
  <si>
    <t xml:space="preserve">83В</t>
  </si>
  <si>
    <t xml:space="preserve">по обсл.ФЛ - (39543)66368</t>
  </si>
  <si>
    <t xml:space="preserve">Пн.:с 10:00 до 18:00 (обед с 14:00 до 15:00), Вт.:с 10:00 до 18:00 (обед с 14:00 до 15:00), Чт.:с 10:00 до 18:00 (обед с 14:00 до 15:00), Пт.:с 10:00 до 18:00 (обед с 14:00 до 15:00), Сб.:с 09:00 до 14:00</t>
  </si>
  <si>
    <t xml:space="preserve">  Опер.касса №8586/0219</t>
  </si>
  <si>
    <t xml:space="preserve">665457</t>
  </si>
  <si>
    <t xml:space="preserve">Военный городок,</t>
  </si>
  <si>
    <t xml:space="preserve">(914)0109219</t>
  </si>
  <si>
    <t xml:space="preserve">Вт.:с 10:00 до 18:00 (обед с 14:00 до 15:00), Ср.:с 10:00 до 18:00 (обед с 14:00 до 15:00), Чт.:с 10:00 до 18:00 (обед с 14:00 до 15:00)</t>
  </si>
  <si>
    <t xml:space="preserve">  Доп.офис №8586/0220</t>
  </si>
  <si>
    <t xml:space="preserve">665458</t>
  </si>
  <si>
    <t xml:space="preserve">улица Стопани</t>
  </si>
  <si>
    <t xml:space="preserve">39Б</t>
  </si>
  <si>
    <t xml:space="preserve">по обсл.ФЛ - (39543)32515</t>
  </si>
  <si>
    <t xml:space="preserve">  Доп.офис №8586/0222</t>
  </si>
  <si>
    <t xml:space="preserve">665466</t>
  </si>
  <si>
    <t xml:space="preserve">проспект Красных партизан</t>
  </si>
  <si>
    <t xml:space="preserve">по обсл.ФЛ - (39543)25007</t>
  </si>
  <si>
    <t xml:space="preserve">Вт.:с 10:00 до 18:00 (обед с 13:00 до 14:00), Ср.:с 10:00 до 18:00 (обед с 13:00 до 14:00), Чт.:с 10:00 до 18:00 (обед с 13:00 до 14:00), Пт.:с 10:00 до 18:00 (обед с 13:00 до 14:00), Сб.:с 09:00 до 13:00</t>
  </si>
  <si>
    <t xml:space="preserve">  Доп.офис №8586/0223</t>
  </si>
  <si>
    <t xml:space="preserve">по обсл.ФЛ - (39543)73118</t>
  </si>
  <si>
    <t xml:space="preserve">Пн.:с 09:00 до 18:00, Вт.:с 09:00 до 18:00, Ср.:с 09:00 до 18:00, Чт.:с 09:00 до 18:00, Пт.:с 09:00 до 18:00, Сб.:с 09:00 до 15:00</t>
  </si>
  <si>
    <t xml:space="preserve">  Доп.офис №8586/0224</t>
  </si>
  <si>
    <t xml:space="preserve">35</t>
  </si>
  <si>
    <t xml:space="preserve">по обсл.ФЛ - (39543)64720</t>
  </si>
  <si>
    <t xml:space="preserve">Пн.:с 09:00 до 18:00, Вт.:с 09:00 до 18:00, Ср.:с 09:00 до 18:00, Чт.:с 09:00 до 18:00, Пт.:с 09:00 до 18:00, Сб.:с 09:00 до 14:00</t>
  </si>
  <si>
    <t xml:space="preserve">  Доп.офис №8586/0226</t>
  </si>
  <si>
    <t xml:space="preserve">665413</t>
  </si>
  <si>
    <t xml:space="preserve">г.Черемхово</t>
  </si>
  <si>
    <t xml:space="preserve">улица Некрасова</t>
  </si>
  <si>
    <t xml:space="preserve">по обсл.ФЛ - (39546)52494, по обсл.ЮЛ - (39546)53020</t>
  </si>
  <si>
    <t xml:space="preserve">  Доп.офис №8586/0227</t>
  </si>
  <si>
    <t xml:space="preserve">г.Черемхов</t>
  </si>
  <si>
    <t xml:space="preserve">7-23</t>
  </si>
  <si>
    <t xml:space="preserve">по обсл.ФЛ - (39546)51160</t>
  </si>
  <si>
    <t xml:space="preserve">  Доп.офис №8586/0228</t>
  </si>
  <si>
    <t xml:space="preserve">665407</t>
  </si>
  <si>
    <t xml:space="preserve">улица Забойщика</t>
  </si>
  <si>
    <t xml:space="preserve">по обсл.ФЛ - (39546)54537</t>
  </si>
  <si>
    <t xml:space="preserve">Пн.:с 09:00 до 14:00, Вт.:с 09:30 до 18:00, Ср.:с 09:30 до 18:00, Чт.:с 09:30 до 18:00, Пт.:с 09:30 до 18:00, Сб.:с 09:00 до 13:00</t>
  </si>
  <si>
    <t xml:space="preserve">  Доп.офис №8586/0229</t>
  </si>
  <si>
    <t xml:space="preserve">улица Плеханова</t>
  </si>
  <si>
    <t xml:space="preserve">по обсл.ФЛ - (39546)56487</t>
  </si>
  <si>
    <t xml:space="preserve">Вт.:с 09:00 до 17:30, Ср.:с 09:00 до 17:30, Чт.:с 09:00 до 17:30, Пт.:с 09:00 до 17:30, Сб.:с 09:00 до 14:00</t>
  </si>
  <si>
    <t xml:space="preserve">  Доп.офис №8586/0230</t>
  </si>
  <si>
    <t xml:space="preserve">665448</t>
  </si>
  <si>
    <t xml:space="preserve">пгт.Михайловка</t>
  </si>
  <si>
    <t xml:space="preserve">, общежитие, 10</t>
  </si>
  <si>
    <t xml:space="preserve">по обсл.ФЛ - (39546)31384</t>
  </si>
  <si>
    <t xml:space="preserve">Вт.:с 10:00 до 18:00 (обед с 13:00 до 14:30), Ср.:с 10:00 до 18:00 (обед с 13:00 до 14:30), Чт.:с 10:00 до 18:00 (обед с 13:00 до 14:30), Пт.:с 10:00 до 18:00 (обед с 13:00 до 14:30), Сб.:с 09:00 до 14:00</t>
  </si>
  <si>
    <t xml:space="preserve">  Доп.офис №8586/0231</t>
  </si>
  <si>
    <t xml:space="preserve">665433</t>
  </si>
  <si>
    <t xml:space="preserve">с.Лохово</t>
  </si>
  <si>
    <t xml:space="preserve">по обсл.ФЛ - (9140)129231</t>
  </si>
  <si>
    <t xml:space="preserve">Вт.:с 09:00 до 17:00 (обед с 13:00 до 14:00), Чт.:с 09:00 до 17:00 (обед с 13:00 до 14:00), Пт.:с 09:00 до 17:00 (обед с 13:00 до 14:00)</t>
  </si>
  <si>
    <t xml:space="preserve">  Доп.офис №8586/0232</t>
  </si>
  <si>
    <t xml:space="preserve">669452</t>
  </si>
  <si>
    <t xml:space="preserve">п.Кутулик</t>
  </si>
  <si>
    <t xml:space="preserve">улица Матвеева</t>
  </si>
  <si>
    <t xml:space="preserve">23А</t>
  </si>
  <si>
    <t xml:space="preserve">по обсл.ФЛ - (39564)37401, по обсл.ЮЛ - (39564)37484</t>
  </si>
  <si>
    <t xml:space="preserve">Пн.:с 09:00 до 17:00, Вт.:с 09:00 до 17:00, Ср.:с 09:00 до 17:00, Чт.:с 09:00 до 17:00, Пт.:с 09:00 до 17:00, Сб.:с 09:00 до 14:00</t>
  </si>
  <si>
    <t xml:space="preserve">  Доп.офис №8586/0233</t>
  </si>
  <si>
    <t xml:space="preserve">669456</t>
  </si>
  <si>
    <t xml:space="preserve">с.Забитуй</t>
  </si>
  <si>
    <t xml:space="preserve">(9025)760101</t>
  </si>
  <si>
    <t xml:space="preserve">Чт.:с 09:00 до 17:15 (обед с 13:00 до 14:00)</t>
  </si>
  <si>
    <t xml:space="preserve">  Доп.офис №8586/0234</t>
  </si>
  <si>
    <t xml:space="preserve">664045</t>
  </si>
  <si>
    <t xml:space="preserve">г.Иркутск-45</t>
  </si>
  <si>
    <t xml:space="preserve">улица Молодежная</t>
  </si>
  <si>
    <t xml:space="preserve">по обсл.ФЛ - (39546)50963</t>
  </si>
  <si>
    <t xml:space="preserve">Пн.:с 09:00 до 17:00 (обед с 13:00 до 14:30), Вт.:с 09:00 до 17:00 (обед с 13:00 до 14:30), Ср.:с 09:00 до 17:00 (обед с 13:00 до 14:30), Чт.:с 09:00 до 17:00 (обед с 13:00 до 14:30), Пт.:с 09:00 до 17:00 (обед с 13:00 до 14:30)</t>
  </si>
  <si>
    <t xml:space="preserve">  Доп.офис №8586/0235</t>
  </si>
  <si>
    <t xml:space="preserve">669401</t>
  </si>
  <si>
    <t xml:space="preserve">п.Новонукутский</t>
  </si>
  <si>
    <t xml:space="preserve">по обсл.ФЛ - (39549)21216</t>
  </si>
  <si>
    <t xml:space="preserve">Пн.:с 09:00 до 16:30 (обед с 13:00 до 14:00), Вт.:с 09:00 до 16:30 (обед с 13:00 до 14:00), Ср.:с 09:00 до 16:30 (обед с 13:00 до 14:00), Чт.:с 09:00 до 16:30 (обед с 13:00 до 14:00), Пт.:с 09:00 до 16:30 (обед с 13:00 до 14:00)</t>
  </si>
  <si>
    <t xml:space="preserve">  Доп.офис №8586/0236</t>
  </si>
  <si>
    <t xml:space="preserve">665420</t>
  </si>
  <si>
    <t xml:space="preserve">г.Свирск</t>
  </si>
  <si>
    <t xml:space="preserve">по обсл.ФЛ - (39573)22749</t>
  </si>
  <si>
    <t xml:space="preserve">  Доп.офис №8586/0237</t>
  </si>
  <si>
    <t xml:space="preserve">Ленина,</t>
  </si>
  <si>
    <t xml:space="preserve">по обсл.ФЛ - (39546)52025</t>
  </si>
  <si>
    <t xml:space="preserve">Пн.:с 09:00 до 17:00 (обед с 12:00 до 13:00), Вт.:с 09:00 до 17:00 (обед с 12:00 до 13:00), Ср.:с 09:00 до 17:00 (обед с 12:00 до 13:00), Чт.:с 09:00 до 17:00 (обед с 12:00 до 13:00), Пт.:с 09:00 до 17:00 (обед с 12:00 до 13:00)</t>
  </si>
  <si>
    <t xml:space="preserve">  Доп.офис №8586/0238</t>
  </si>
  <si>
    <t xml:space="preserve">665390</t>
  </si>
  <si>
    <t xml:space="preserve">г.Зима</t>
  </si>
  <si>
    <t xml:space="preserve">улица Подаюрова</t>
  </si>
  <si>
    <t xml:space="preserve">16</t>
  </si>
  <si>
    <t xml:space="preserve">по обсл.ФЛ - (39554)31452, по обсл.ЮЛ - (39554)31558</t>
  </si>
  <si>
    <t xml:space="preserve">  Доп.офис №8586/0239</t>
  </si>
  <si>
    <t xml:space="preserve">665375</t>
  </si>
  <si>
    <t xml:space="preserve">с.Кимильтей</t>
  </si>
  <si>
    <t xml:space="preserve">улица Чкалова</t>
  </si>
  <si>
    <t xml:space="preserve">по обсл.ФЛ - (39554)23220</t>
  </si>
  <si>
    <t xml:space="preserve">  Доп.офис №8586/0240</t>
  </si>
  <si>
    <t xml:space="preserve">665383</t>
  </si>
  <si>
    <t xml:space="preserve">улица Садовая</t>
  </si>
  <si>
    <t xml:space="preserve">26А, помещение 2, 1 этаж</t>
  </si>
  <si>
    <t xml:space="preserve">по обсл.ФЛ - (39554)36863</t>
  </si>
  <si>
    <t xml:space="preserve">  Доп.офис №8586/0241</t>
  </si>
  <si>
    <t xml:space="preserve">665393</t>
  </si>
  <si>
    <t xml:space="preserve">улица Лазо</t>
  </si>
  <si>
    <t xml:space="preserve">31-2, 1 этаж</t>
  </si>
  <si>
    <t xml:space="preserve">по обсл.ФЛ - (39554)72196</t>
  </si>
  <si>
    <t xml:space="preserve">Вт.:с 09:00 до 18:00 (обед с 13:00 до 14:00), Ср.:с 09:00 до 18:00 (обед с 13:00 до 14:00), Чт.:с 09:00 до 18:00 (обед с 13:00 до 14:00), Пт.:с 09:00 до 18:00 (обед с 13:00 до 14:00), Сб.:с 09:00 до 14:00</t>
  </si>
  <si>
    <t xml:space="preserve">  Доп.офис №8586/0242</t>
  </si>
  <si>
    <t xml:space="preserve">666304</t>
  </si>
  <si>
    <t xml:space="preserve">г.Саянск</t>
  </si>
  <si>
    <t xml:space="preserve">микрорайон Ленинградский,</t>
  </si>
  <si>
    <t xml:space="preserve">12</t>
  </si>
  <si>
    <t xml:space="preserve">по обсл.ФЛ - (39553)58110</t>
  </si>
  <si>
    <t xml:space="preserve">Пн.:с 10:00 до 19:00, Вт.:с 10:00 до 19:00, Ср.:с 10:00 до 19:00, Чт.:с 10:00 до 19:00, Пт.:с 10:00 до 19:00, Сб.:с 09:00 до 14:00</t>
  </si>
  <si>
    <t xml:space="preserve">  Доп.офис №8586/0243</t>
  </si>
  <si>
    <t xml:space="preserve">665388</t>
  </si>
  <si>
    <t xml:space="preserve">микрорайон Ангарский,</t>
  </si>
  <si>
    <t xml:space="preserve">, Лит. А</t>
  </si>
  <si>
    <t xml:space="preserve">по обсл.ФЛ - (39554)31253</t>
  </si>
  <si>
    <t xml:space="preserve">  Доп.офис №8586/0244</t>
  </si>
  <si>
    <t xml:space="preserve">666302</t>
  </si>
  <si>
    <t xml:space="preserve">Центральный м/р</t>
  </si>
  <si>
    <t xml:space="preserve">14, Центральный м/р</t>
  </si>
  <si>
    <t xml:space="preserve">по обсл.ФЛ - (39553)53694, по обсл.ЮЛ - (39553)53637</t>
  </si>
  <si>
    <t xml:space="preserve">  Доп.офис №8586/0245</t>
  </si>
  <si>
    <t xml:space="preserve">микрорайон Олимпийский,</t>
  </si>
  <si>
    <t xml:space="preserve">по обсл.ФЛ - (39553)51855</t>
  </si>
  <si>
    <t xml:space="preserve">Вт.:с 10:00 до 18:00, Ср.:с 10:00 до 18:00, Чт.:с 10:00 до 18:00, Пт.:с 10:00 до 18:00, Сб.:с 09:00 до 14:00</t>
  </si>
  <si>
    <t xml:space="preserve">  Доп.офис №8586/0246</t>
  </si>
  <si>
    <t xml:space="preserve">по обсл.ФЛ - (39554)32962</t>
  </si>
  <si>
    <t xml:space="preserve">  Доп.офис №8586/0247</t>
  </si>
  <si>
    <t xml:space="preserve">микрорайон Центральный,</t>
  </si>
  <si>
    <t xml:space="preserve">5</t>
  </si>
  <si>
    <t xml:space="preserve">по обсл.ФЛ - (39553)53402</t>
  </si>
  <si>
    <t xml:space="preserve">Вт.:с 10:00 до 19:00 (обед с 13:00 до 14:00), Ср.:с 10:00 до 19:00 (обед с 13:00 до 14:00), Чт.:с 10:00 до 19:00 (обед с 13:00 до 14:00), Пт.:с 10:00 до 19:00 (обед с 13:00 до 14:00), Сб.:с 09:00 до 13:00</t>
  </si>
  <si>
    <t xml:space="preserve">  Доп.офис №8586/0248</t>
  </si>
  <si>
    <t xml:space="preserve">666305</t>
  </si>
  <si>
    <t xml:space="preserve">микрорайон Октябрьский,</t>
  </si>
  <si>
    <t xml:space="preserve">по обсл.ФЛ - (39553)71598</t>
  </si>
  <si>
    <t xml:space="preserve">Пн.:с 10:00 до 18:00 (обед с 14:00 до 15:00), Вт.:с 10:00 до 18:00 (обед с 14:00 до 15:00), Ср.:с 10:00 до 18:00 (обед с 14:00 до 15:00), Чт.:с 10:00 до 18:00 (обед с 14:00 до 15:00), Пт.:с 10:00 до 18:00 (обед с 14:00 до 15:00)</t>
  </si>
  <si>
    <t xml:space="preserve">  Доп.офис №8586/0249</t>
  </si>
  <si>
    <t xml:space="preserve">666391</t>
  </si>
  <si>
    <t xml:space="preserve">р.п.Балаганск</t>
  </si>
  <si>
    <t xml:space="preserve">улица Кольцевая</t>
  </si>
  <si>
    <t xml:space="preserve">61</t>
  </si>
  <si>
    <t xml:space="preserve">по обсл.ФЛ - (39548)50348</t>
  </si>
  <si>
    <t xml:space="preserve">  Доп.офис №8586/0250</t>
  </si>
  <si>
    <t xml:space="preserve">666322</t>
  </si>
  <si>
    <t xml:space="preserve">пгт.Залари</t>
  </si>
  <si>
    <t xml:space="preserve">105</t>
  </si>
  <si>
    <t xml:space="preserve">по обсл.ФЛ - (39552)21136, по обсл.ЮЛ - (39552)21562</t>
  </si>
  <si>
    <t xml:space="preserve">Пн.:с 09:00 до 17:00, Вт.:с 09:00 до 17:00, Ср.:с 09:00 до 17:00, Чт.:с 09:00 до 17:00, Пт.:с 09:00 до 17:00, Сб.:с 09:00 до 16:00</t>
  </si>
  <si>
    <t xml:space="preserve">  Доп.офис №8586/0251</t>
  </si>
  <si>
    <t xml:space="preserve">666330</t>
  </si>
  <si>
    <t xml:space="preserve">пгт.Тыреть</t>
  </si>
  <si>
    <t xml:space="preserve">микрорайон Солерудник,</t>
  </si>
  <si>
    <t xml:space="preserve">по обсл.ФЛ - (39552)96759</t>
  </si>
  <si>
    <t xml:space="preserve">Вт.:с 10:00 до 18:00 (обед с 14:00 до 15:00), Ср.:с 10:00 до 18:00 (обед с 14:00 до 15:00), Чт.:с 10:00 до 18:00 (обед с 14:00 до 15:00), Пт.:с 10:00 до 18:00 (обед с 14:00 до 15:00), Сб.:с 09:00 до 16:00 (обед с 13:00 до 14:00)</t>
  </si>
  <si>
    <t xml:space="preserve">  Доп.офис №8586/0252</t>
  </si>
  <si>
    <t xml:space="preserve">665302</t>
  </si>
  <si>
    <t xml:space="preserve">р.п.Куйтун</t>
  </si>
  <si>
    <t xml:space="preserve">улица Красный Октябрь</t>
  </si>
  <si>
    <t xml:space="preserve">28</t>
  </si>
  <si>
    <t xml:space="preserve">по обсл.ФЛ - (39536)52734, по обсл.ЮЛ - (39536)51482</t>
  </si>
  <si>
    <t xml:space="preserve">Пн.:с 09:00 до 17:00, Вт.:с 09:00 до 17:00, Ср.:с 09:00 до 17:00, Чт.:с 09:00 до 17:00, Пт.:с 09:00 до 17:00, Сб.:с 09:00 до 13:00</t>
  </si>
  <si>
    <t xml:space="preserve">  Доп.офис №8586/0253</t>
  </si>
  <si>
    <t xml:space="preserve">665340</t>
  </si>
  <si>
    <t xml:space="preserve">п.Харик</t>
  </si>
  <si>
    <t xml:space="preserve">12, п. 1</t>
  </si>
  <si>
    <t xml:space="preserve">по обсл.ФЛ - (39536)94103</t>
  </si>
  <si>
    <t xml:space="preserve">Вт.:с 09:00 до 16:00, Пт.:с 09:00 до 16:00</t>
  </si>
  <si>
    <t xml:space="preserve">  Доп.офис №8586/0254</t>
  </si>
  <si>
    <t xml:space="preserve">665312</t>
  </si>
  <si>
    <t xml:space="preserve">с.Уян</t>
  </si>
  <si>
    <t xml:space="preserve">улица Бурлова</t>
  </si>
  <si>
    <t xml:space="preserve">34</t>
  </si>
  <si>
    <t xml:space="preserve">по обсл.ФЛ - (39536)92231</t>
  </si>
  <si>
    <t xml:space="preserve">Вт.:с 09:00 до 16:00 (обед с 13:00 до 14:00), Пт.:с 09:00 до 16:00 (обед с 13:00 до 14:00)</t>
  </si>
  <si>
    <t xml:space="preserve">  Доп.офис №8586/0255</t>
  </si>
  <si>
    <t xml:space="preserve">665321</t>
  </si>
  <si>
    <t xml:space="preserve">ст.Тулюшка</t>
  </si>
  <si>
    <t xml:space="preserve">(9526)368119</t>
  </si>
  <si>
    <t xml:space="preserve">Пн.:с 09:00 до 16:00 (обед с 12:00 до 13:00), Ср.:с 09:00 до 16:00 (обед с 12:00 до 13:00), Чт.:с 09:00 до 16:00 (обед с 12:00 до 13:00)</t>
  </si>
  <si>
    <t xml:space="preserve">  Доп.офис №8586/0256</t>
  </si>
  <si>
    <t xml:space="preserve">665344</t>
  </si>
  <si>
    <t xml:space="preserve">с.Карымск</t>
  </si>
  <si>
    <t xml:space="preserve">6, помещение 9</t>
  </si>
  <si>
    <t xml:space="preserve">(9086)652992</t>
  </si>
  <si>
    <t xml:space="preserve">  Доп.офис №8586/0257</t>
  </si>
  <si>
    <t xml:space="preserve">665327</t>
  </si>
  <si>
    <t xml:space="preserve">с.Каразей</t>
  </si>
  <si>
    <t xml:space="preserve">53А, п. 1</t>
  </si>
  <si>
    <t xml:space="preserve">по обсл.ФЛ - (39536)95548</t>
  </si>
  <si>
    <t xml:space="preserve">Пн.:с 09:00 до 16:00 (обед с 12:00 до 13:00), Чт.:с 09:00 до 16:00 (обед с 12:00 до 13:00)</t>
  </si>
  <si>
    <t xml:space="preserve">  Доп.офис №8586/0258</t>
  </si>
  <si>
    <t xml:space="preserve">665328</t>
  </si>
  <si>
    <t xml:space="preserve">с.Кундуй</t>
  </si>
  <si>
    <t xml:space="preserve">переулок Советский</t>
  </si>
  <si>
    <t xml:space="preserve">по обсл.ФЛ - (39536)95611</t>
  </si>
  <si>
    <t xml:space="preserve">Ср.:с 09:00 до 16:00 (обед с 12:00 до 13:00), Пт.:с 09:00 до 16:00 (обед с 12:00 до 13:00)</t>
  </si>
  <si>
    <t xml:space="preserve">  Доп.офис №8586/0259</t>
  </si>
  <si>
    <t xml:space="preserve">665301</t>
  </si>
  <si>
    <t xml:space="preserve">улица Фрунзе</t>
  </si>
  <si>
    <t xml:space="preserve">4, п. 1</t>
  </si>
  <si>
    <t xml:space="preserve">по обсл.ФЛ - (39536)51300</t>
  </si>
  <si>
    <t xml:space="preserve">Пн.:с 09:00 до 17:30 (обед с 13:00 до 14:00), Вт.:с 09:00 до 17:30 (обед с 13:00 до 14:00), Ср.:с 09:00 до 17:30 (обед с 13:00 до 14:00), Чт.:с 09:00 до 17:30 (обед с 13:00 до 14:00), Пт.:с 09:00 до 17:30 (обед с 13:00 до 14:00)</t>
  </si>
  <si>
    <t xml:space="preserve">  Доп.офис №8586/0262</t>
  </si>
  <si>
    <t xml:space="preserve">665708</t>
  </si>
  <si>
    <t xml:space="preserve">г.Братск</t>
  </si>
  <si>
    <t xml:space="preserve">ж.р.Центральный, проспект Ленина</t>
  </si>
  <si>
    <t xml:space="preserve">35, пом.1001</t>
  </si>
  <si>
    <t xml:space="preserve">по обсл.ФЛ - (3953)495699, по обсл.ЮЛ - (3953)495639</t>
  </si>
  <si>
    <t xml:space="preserve">Пн.:с 09:00 до 19:00, Вт.:с 09:00 до 19:00, Ср.:с 09:00 до 19:00, Чт.:с 09:00 до 18:00, Пт.:с 09:00 до 19:00, Сб.:с 10:00 до 17:00</t>
  </si>
  <si>
    <t xml:space="preserve">  Доп.офис №8586/0263</t>
  </si>
  <si>
    <t xml:space="preserve">665740</t>
  </si>
  <si>
    <t xml:space="preserve">с.Покосное</t>
  </si>
  <si>
    <t xml:space="preserve">улица Южная</t>
  </si>
  <si>
    <t xml:space="preserve">по обсл.ФЛ - (3953)402433</t>
  </si>
  <si>
    <t xml:space="preserve">Вт.:с 09:00 до 16:30 (обед с 13:00 до 14:00), Ср.:с 09:00 до 16:30 (обед с 13:00 до 14:00), Чт.:с 09:00 до 16:30 (обед с 13:00 до 14:00), Пт.:с 09:00 до 16:30 (обед с 13:00 до 14:00), Сб.:с 09:00 до 15:00 (обед с 13:00 до 14:00)</t>
  </si>
  <si>
    <t xml:space="preserve">  Доп.офис №8586/0264</t>
  </si>
  <si>
    <t xml:space="preserve">665742</t>
  </si>
  <si>
    <t xml:space="preserve">с.Тангуй</t>
  </si>
  <si>
    <t xml:space="preserve">, № 55</t>
  </si>
  <si>
    <t xml:space="preserve">по обсл.ФЛ - (3953)403323</t>
  </si>
  <si>
    <t xml:space="preserve">  Доп.офис №8586/0265</t>
  </si>
  <si>
    <t xml:space="preserve">665709</t>
  </si>
  <si>
    <t xml:space="preserve">жилой район  Энергетик, улица Холоднова</t>
  </si>
  <si>
    <t xml:space="preserve">по обсл.ФЛ - (3953)379817</t>
  </si>
  <si>
    <t xml:space="preserve">  Доп.офис №8586/0266</t>
  </si>
  <si>
    <t xml:space="preserve">665717</t>
  </si>
  <si>
    <t xml:space="preserve">ж.р. Центральный, улица Янгеля</t>
  </si>
  <si>
    <t xml:space="preserve">1Б</t>
  </si>
  <si>
    <t xml:space="preserve">по обсл.ФЛ - (3953)412747</t>
  </si>
  <si>
    <t xml:space="preserve">  Доп.офис №8586/0267</t>
  </si>
  <si>
    <t xml:space="preserve">665706</t>
  </si>
  <si>
    <t xml:space="preserve">ж. р. Осиновка, улица Промышленная</t>
  </si>
  <si>
    <t xml:space="preserve">по обсл.ФЛ - (3953)304413</t>
  </si>
  <si>
    <t xml:space="preserve">Пн.:с 11:00 до 18:30, Вт.:с 11:00 до 18:30, Ср.:с 11:00 до 18:30, Чт.:с 11:00 до 18:30, Пт.:с 11:00 до 18:30</t>
  </si>
  <si>
    <t xml:space="preserve">  Доп.офис №8586/0268</t>
  </si>
  <si>
    <t xml:space="preserve">665772</t>
  </si>
  <si>
    <t xml:space="preserve">г.Вихоревка</t>
  </si>
  <si>
    <t xml:space="preserve">по обсл.ФЛ - (3953)493159</t>
  </si>
  <si>
    <t xml:space="preserve">Пн.:с 10:30 до 18:00, Вт.:с 10:30 до 18:00, Ср.:с 10:30 до 18:00, Чт.:с 10:30 до 18:00, Пт.:с 10:30 до 18:00, Сб.:с 11:00 до 16:00</t>
  </si>
  <si>
    <t xml:space="preserve">  Доп.офис №8586/0269</t>
  </si>
  <si>
    <t xml:space="preserve">665726</t>
  </si>
  <si>
    <t xml:space="preserve">ж.р.Центральный, улица Мира</t>
  </si>
  <si>
    <t xml:space="preserve">54А</t>
  </si>
  <si>
    <t xml:space="preserve">по обсл.ФЛ - (3953)410589</t>
  </si>
  <si>
    <t xml:space="preserve">Пн.:с 10:30 до 18:30, Вт.:с 10:30 до 18:30, Ср.:с 10:30 до 18:30, Чт.:с 10:30 до 18:30, Пт.:с 10:30 до 18:30, Сб.:с 10:00 до 16:00</t>
  </si>
  <si>
    <t xml:space="preserve">  Доп.офис №8586/027</t>
  </si>
  <si>
    <t xml:space="preserve">664541</t>
  </si>
  <si>
    <t xml:space="preserve">с.Оек</t>
  </si>
  <si>
    <t xml:space="preserve">100, корп.А</t>
  </si>
  <si>
    <t xml:space="preserve">по обсл.ФЛ - (3952)693300</t>
  </si>
  <si>
    <t xml:space="preserve">Вт.:с 09:00 до 17:00 (обед с 13:00 до 14:00), Ср.:с 09:00 до 17:00 (обед с 13:00 до 14:00), Чт.:с 09:00 до 17:00 (обед с 13:00 до 14:00), Пт.:с 09:00 до 17:00 (обед с 13:00 до 14:00), Сб.:с 09:00 до 17:00 (обед с 13:00 до 14:00)</t>
  </si>
  <si>
    <t xml:space="preserve">  Доп.офис №8586/0270</t>
  </si>
  <si>
    <t xml:space="preserve">665727</t>
  </si>
  <si>
    <t xml:space="preserve">ж.р. Центральный, улица Крупской</t>
  </si>
  <si>
    <t xml:space="preserve">35А, кв.1002</t>
  </si>
  <si>
    <t xml:space="preserve">по обсл.ФЛ - (3953)421927</t>
  </si>
  <si>
    <t xml:space="preserve">Пн.:с 09:00 до 19:00, Вт.:с 09:00 до 19:00, Ср.:с 09:00 до 19:00, Чт.:с 09:00 до 18:00, Пт.:с 09:00 до 19:00, Сб.:с 10:00 до 15:00</t>
  </si>
  <si>
    <t xml:space="preserve">  Доп.офис №8586/0271</t>
  </si>
  <si>
    <t xml:space="preserve">665729</t>
  </si>
  <si>
    <t xml:space="preserve">ж.р. Центральный, проспект Ленина</t>
  </si>
  <si>
    <t xml:space="preserve">7, пом.1001</t>
  </si>
  <si>
    <t xml:space="preserve">по обсл.ФЛ - (3953)466788</t>
  </si>
  <si>
    <t xml:space="preserve">Пн.:с 09:30 до 18:30, Вт.:с 09:30 до 18:30, Ср.:с 09:30 до 18:30, Чт.:с 09:30 до 18:30, Пт.:с 09:30 до 18:30, Вск.:с 10:00 до 14:00</t>
  </si>
  <si>
    <t xml:space="preserve">  Доп.офис №8586/0272</t>
  </si>
  <si>
    <t xml:space="preserve">31, пом.1001</t>
  </si>
  <si>
    <t xml:space="preserve">по обсл.ФЛ - (3953)415083</t>
  </si>
  <si>
    <t xml:space="preserve">  Доп.офис №8586/0273</t>
  </si>
  <si>
    <t xml:space="preserve">665710</t>
  </si>
  <si>
    <t xml:space="preserve">жилой район Центральный, улица Баркова</t>
  </si>
  <si>
    <t xml:space="preserve">19А, помещение 1001</t>
  </si>
  <si>
    <t xml:space="preserve">по обсл.ФЛ - (3953)444968</t>
  </si>
  <si>
    <t xml:space="preserve">Вт.:с 10:00 до 18:00, Ср.:с 10:00 до 18:00, Чт.:с 10:00 до 18:00, Пт.:с 10:00 до 18:00, Сб.:с 10:00 до 15:00</t>
  </si>
  <si>
    <t xml:space="preserve">  Доп.офис №8586/0274</t>
  </si>
  <si>
    <t xml:space="preserve">665719</t>
  </si>
  <si>
    <t xml:space="preserve">жилой район Центральный, улица Советская</t>
  </si>
  <si>
    <t xml:space="preserve">28, помещение 1003</t>
  </si>
  <si>
    <t xml:space="preserve">по обсл.ФЛ - (3953)465302</t>
  </si>
  <si>
    <t xml:space="preserve">Вт.:с 11:00 до 18:30, Ср.:с 11:00 до 18:30, Чт.:с 11:00 до 18:30, Пт.:с 11:00 до 18:30, Сб.:с 11:00 до 15:00</t>
  </si>
  <si>
    <t xml:space="preserve">  Доп.офис №8586/0275</t>
  </si>
  <si>
    <t xml:space="preserve">665732</t>
  </si>
  <si>
    <t xml:space="preserve">ж.р. Центральный, улица Рябикова</t>
  </si>
  <si>
    <t xml:space="preserve">27, пом.1001</t>
  </si>
  <si>
    <t xml:space="preserve">по обсл.ФЛ - (3953)429091</t>
  </si>
  <si>
    <t xml:space="preserve">Пн.:с 10:00 до 19:00, Вт.:с 10:00 до 19:00, Ср.:с 10:00 до 19:00, Чт.:с 10:00 до 19:00, Пт.:с 10:00 до 19:00, Сб.:с 10:00 до 16:00</t>
  </si>
  <si>
    <t xml:space="preserve">  Доп.офис №8586/0276</t>
  </si>
  <si>
    <t xml:space="preserve">жилой район Центральный, улица Кирова</t>
  </si>
  <si>
    <t xml:space="preserve">30, помещение 1001</t>
  </si>
  <si>
    <t xml:space="preserve">по обсл.ФЛ - (3953)457542</t>
  </si>
  <si>
    <t xml:space="preserve">Пн.:с 11:00 до 18:00, Вт.:с 11:00 до 18:00, Ср.:с 11:00 до 18:00, Чт.:с 11:00 до 18:00, Пт.:с 11:00 до 18:00</t>
  </si>
  <si>
    <t xml:space="preserve">  Доп.офис №8586/0277</t>
  </si>
  <si>
    <t xml:space="preserve">665714</t>
  </si>
  <si>
    <t xml:space="preserve">жилой район Гидростроитель, улица Сосновая</t>
  </si>
  <si>
    <t xml:space="preserve">3Б</t>
  </si>
  <si>
    <t xml:space="preserve">по обсл.ФЛ - (3953)446014</t>
  </si>
  <si>
    <t xml:space="preserve">  Доп.офис №8586/0278</t>
  </si>
  <si>
    <t xml:space="preserve">665730</t>
  </si>
  <si>
    <t xml:space="preserve">жилой район Энергетик, улица Зверева</t>
  </si>
  <si>
    <t xml:space="preserve">8А</t>
  </si>
  <si>
    <t xml:space="preserve">по обсл.ФЛ - (3953)330982</t>
  </si>
  <si>
    <t xml:space="preserve">  Доп.офис №8586/0279</t>
  </si>
  <si>
    <t xml:space="preserve">665702</t>
  </si>
  <si>
    <t xml:space="preserve">ж.р. Падун, улица Гидростроителей</t>
  </si>
  <si>
    <t xml:space="preserve">51, пом.1001</t>
  </si>
  <si>
    <t xml:space="preserve">по обсл.ФЛ - (3953)362000</t>
  </si>
  <si>
    <t xml:space="preserve">Вт.:с 11:00 до 19:00, Ср.:с 11:00 до 19:00, Чт.:с 11:00 до 19:00, Пт.:с 11:00 до 19:00, Сб.:с 11:00 до 15:00</t>
  </si>
  <si>
    <t xml:space="preserve">  Доп.офис №8586/0280</t>
  </si>
  <si>
    <t xml:space="preserve">665734</t>
  </si>
  <si>
    <t xml:space="preserve">жилой район  Энергетик, улица Мечтателей</t>
  </si>
  <si>
    <t xml:space="preserve">по обсл.ФЛ - (3953)333341, по обсл.ЮЛ - (3953)333363</t>
  </si>
  <si>
    <t xml:space="preserve">  Доп.офис №8586/0281</t>
  </si>
  <si>
    <t xml:space="preserve">17, пом.1004</t>
  </si>
  <si>
    <t xml:space="preserve">по обсл.ФЛ - (3953)257010</t>
  </si>
  <si>
    <t xml:space="preserve">Пн.:с 09:30 до 18:30, Вт.:с 09:30 до 18:30, Ср.:с 09:30 до 18:30, Чт.:с 09:30 до 18:30, Пт.:с 09:30 до 18:30, Сб.:с 10:00 до 16:00</t>
  </si>
  <si>
    <t xml:space="preserve">  Доп.офис №8586/0282</t>
  </si>
  <si>
    <t xml:space="preserve">665653</t>
  </si>
  <si>
    <t xml:space="preserve">г.Железногорск-Илимский</t>
  </si>
  <si>
    <t xml:space="preserve">квартал 6,</t>
  </si>
  <si>
    <t xml:space="preserve">по обсл.ФЛ - (39566)35484</t>
  </si>
  <si>
    <t xml:space="preserve">Пн.:с 09:30 до 17:00, Вт.:с 09:30 до 17:00, Чт.:с 09:30 до 17:00, Пт.:с 09:30 до 17:00, Сб.:с 11:00 до 16:00</t>
  </si>
  <si>
    <t xml:space="preserve">  Доп.офис №8586/0283</t>
  </si>
  <si>
    <t xml:space="preserve">665660</t>
  </si>
  <si>
    <t xml:space="preserve">п.Видим</t>
  </si>
  <si>
    <t xml:space="preserve">, здание аптеки</t>
  </si>
  <si>
    <t xml:space="preserve">по обсл.ФЛ - (39566)69200</t>
  </si>
  <si>
    <t xml:space="preserve">Вт.:с 09:00 до 18:00 (обед с 13:00 до 14:30), Чт.:с 09:00 до 18:00 (обед с 13:00 до 14:30), Сб.:с 09:00 до 18:00 (обед с 13:00 до 14:30)</t>
  </si>
  <si>
    <t xml:space="preserve">  Доп.офис №8586/0284</t>
  </si>
  <si>
    <t xml:space="preserve">665670</t>
  </si>
  <si>
    <t xml:space="preserve">пгт.Шестаково</t>
  </si>
  <si>
    <t xml:space="preserve">здание поселковой администрации</t>
  </si>
  <si>
    <t xml:space="preserve">, здание поселковой администрации</t>
  </si>
  <si>
    <t xml:space="preserve">по обсл.ФЛ - (39566)66343</t>
  </si>
  <si>
    <t xml:space="preserve">Вт.:с 10:00 до 16:00 (обед с 13:00 до 14:00)</t>
  </si>
  <si>
    <t xml:space="preserve">  Доп.офис №8586/0285</t>
  </si>
  <si>
    <t xml:space="preserve">улица Янгеля</t>
  </si>
  <si>
    <t xml:space="preserve">по обсл.ФЛ - (39566)32668, по обсл.ЮЛ - (39566)32940</t>
  </si>
  <si>
    <t xml:space="preserve">  Доп.офис №8586/0286</t>
  </si>
  <si>
    <t xml:space="preserve">665675</t>
  </si>
  <si>
    <t xml:space="preserve">п.Речушка</t>
  </si>
  <si>
    <t xml:space="preserve">улица Красноярская</t>
  </si>
  <si>
    <t xml:space="preserve">19</t>
  </si>
  <si>
    <t xml:space="preserve">по обсл.ФЛ - (39566)69540</t>
  </si>
  <si>
    <t xml:space="preserve">  Доп.офис №8586/0287</t>
  </si>
  <si>
    <t xml:space="preserve">665685</t>
  </si>
  <si>
    <t xml:space="preserve">р.п.Новая Игирма</t>
  </si>
  <si>
    <t xml:space="preserve">улица С.Бархатова</t>
  </si>
  <si>
    <t xml:space="preserve">по обсл.ФЛ - (39566)63605, по обсл.ЮЛ - (39566)63605</t>
  </si>
  <si>
    <t xml:space="preserve">Пн.:с 10:00 до 17:00 (обед с 13:00 до 14:00), Вт.:с 10:00 до 17:00 (обед с 13:00 до 14:00), Ср.:с 10:00 до 17:00 (обед с 13:00 до 14:00), Чт.:с 10:00 до 17:00 (обед с 13:00 до 14:00), Пт.:с 10:00 до 17:00 (обед с 13:00 до 14:00)</t>
  </si>
  <si>
    <t xml:space="preserve">  Доп.офис №8586/0288</t>
  </si>
  <si>
    <t xml:space="preserve">665689</t>
  </si>
  <si>
    <t xml:space="preserve">пгт.Рудногорск</t>
  </si>
  <si>
    <t xml:space="preserve">улица Вокзальная</t>
  </si>
  <si>
    <t xml:space="preserve">по обсл.ФЛ - (39566)51415</t>
  </si>
  <si>
    <t xml:space="preserve">Вт.:с 10:40 до 18:00 (обед с 13:00 до 14:00), Ср.:с 10:40 до 18:00 (обед с 13:00 до 14:00), Чт.:с 10:40 до 18:00 (обед с 13:00 до 14:00), Пт.:с 10:40 до 18:00 (обед с 13:00 до 14:00), Сб.:с 11:00 до 16:00</t>
  </si>
  <si>
    <t xml:space="preserve">  Доп.офис №8586/0289</t>
  </si>
  <si>
    <t xml:space="preserve">665696</t>
  </si>
  <si>
    <t xml:space="preserve">п.Березняки</t>
  </si>
  <si>
    <t xml:space="preserve">улица Янгел</t>
  </si>
  <si>
    <t xml:space="preserve">15, здание аптеки</t>
  </si>
  <si>
    <t xml:space="preserve">по обсл.ФЛ - (39566)60366</t>
  </si>
  <si>
    <t xml:space="preserve">Вт.:с 10:00 до 14:00, Чт.:с 14:30 до 18:00, Сб.:с 10:00 до 14:00</t>
  </si>
  <si>
    <t xml:space="preserve">  Доп.офис №8586/029</t>
  </si>
  <si>
    <t xml:space="preserve">664540</t>
  </si>
  <si>
    <t xml:space="preserve">с.Хомутово</t>
  </si>
  <si>
    <t xml:space="preserve">20А</t>
  </si>
  <si>
    <t xml:space="preserve">по обсл.ФЛ - (3952)696324</t>
  </si>
  <si>
    <t xml:space="preserve">  Доп.офис №8586/0290</t>
  </si>
  <si>
    <t xml:space="preserve">665684</t>
  </si>
  <si>
    <t xml:space="preserve">мкрн-н "Химки",</t>
  </si>
  <si>
    <t xml:space="preserve">9А</t>
  </si>
  <si>
    <t xml:space="preserve">по обсл.ФЛ - (39566)62548</t>
  </si>
  <si>
    <t xml:space="preserve">Вт.:с 10:00 до 18:00, Ср.:с 10:00 до 18:00, Чт.:с 10:00 до 18:00, Пт.:с 10:00 до 18:00, Сб.:с 10:00 до 18:00</t>
  </si>
  <si>
    <t xml:space="preserve">  Доп.офис №8586/0291</t>
  </si>
  <si>
    <t xml:space="preserve">жилой район Энергетик, улица Пирогова</t>
  </si>
  <si>
    <t xml:space="preserve">6, пом.1001</t>
  </si>
  <si>
    <t xml:space="preserve">по обсл.ФЛ - (3953)330152</t>
  </si>
  <si>
    <t xml:space="preserve">  Доп.офис №8586/0292</t>
  </si>
  <si>
    <t xml:space="preserve">665268</t>
  </si>
  <si>
    <t xml:space="preserve">г.Тулун</t>
  </si>
  <si>
    <t xml:space="preserve">по обсл.ФЛ - (39530)24108, по обсл.ЮЛ - (39530)24792</t>
  </si>
  <si>
    <t xml:space="preserve">Пн.:с 09:00 до 19:00, Вт.:с 09:00 до 19:00, Ср.:с 09:00 до 19:00, Чт.:с 10:00 до 19:00, Пт.:с 09:00 до 19:00, Сб.:с 10:00 до 17:00, Вск.:с 10:00 до 14:00</t>
  </si>
  <si>
    <t xml:space="preserve">  Доп.офис №8586/0294</t>
  </si>
  <si>
    <t xml:space="preserve">665252</t>
  </si>
  <si>
    <t xml:space="preserve">улица Островского</t>
  </si>
  <si>
    <t xml:space="preserve">22, п.30</t>
  </si>
  <si>
    <t xml:space="preserve">по обсл.ФЛ - (39530)46061</t>
  </si>
  <si>
    <t xml:space="preserve">Пн.:с 09:30 до 17:30 (обед с 13:00 до 14:00), Вт.:с 09:30 до 17:30 (обед с 13:00 до 14:00), Ср.:с 09:30 до 17:30 (обед с 13:00 до 14:00), Чт.:с 09:30 до 17:30 (обед с 13:00 до 14:00), Пт.:с 09:30 до 17:30 (обед с 13:00 до 14:00)</t>
  </si>
  <si>
    <t xml:space="preserve">  Доп.офис №8586/0295</t>
  </si>
  <si>
    <t xml:space="preserve">665241</t>
  </si>
  <si>
    <t xml:space="preserve">с.Гуран</t>
  </si>
  <si>
    <t xml:space="preserve">по обсл.ФЛ - (39530)33439</t>
  </si>
  <si>
    <t xml:space="preserve">Чт.:с 09:00 до 15:00 (обед с 12:00 до 13:00), Пт.:с 09:00 до 15:00 (обед с 12:00 до 13:00)</t>
  </si>
  <si>
    <t xml:space="preserve">  Доп.офис №8586/0296</t>
  </si>
  <si>
    <t xml:space="preserve">665236</t>
  </si>
  <si>
    <t xml:space="preserve">с.Тулун</t>
  </si>
  <si>
    <t xml:space="preserve">по обсл.ФЛ - (39530)37134</t>
  </si>
  <si>
    <t xml:space="preserve">Вт.:с 10:00 до 14:00, Ср.:с 10:00 до 14:00, Чт.:с 10:00 до 14:00, Пт.:с 10:00 до 14:00</t>
  </si>
  <si>
    <t xml:space="preserve">  Доп.офис №8586/0297</t>
  </si>
  <si>
    <t xml:space="preserve">по обсл.ФЛ - (39530)21316</t>
  </si>
  <si>
    <t xml:space="preserve">Сб.:с 10:00 до 17:00 (обед с 13:00 до 14:00)</t>
  </si>
  <si>
    <t xml:space="preserve">  Доп.офис №8586/0298</t>
  </si>
  <si>
    <t xml:space="preserve">665225</t>
  </si>
  <si>
    <t xml:space="preserve">с.Икей</t>
  </si>
  <si>
    <t xml:space="preserve">улица Степанова</t>
  </si>
  <si>
    <t xml:space="preserve">по обсл.ФЛ - (39530)36340</t>
  </si>
  <si>
    <t xml:space="preserve">Вт.:с 10:00 до 16:00 (обед с 13:00 до 14:00), Ср.:с 10:00 до 16:00 (обед с 13:00 до 14:00), Чт.:с 10:00 до 16:00 (обед с 13:00 до 14:00), Пт.:с 10:00 до 16:00 (обед с 13:00 до 14:00)</t>
  </si>
  <si>
    <t xml:space="preserve">  Доп.офис №8586/0299</t>
  </si>
  <si>
    <t xml:space="preserve">665212</t>
  </si>
  <si>
    <t xml:space="preserve">с.Бадар</t>
  </si>
  <si>
    <t xml:space="preserve">улица Братская</t>
  </si>
  <si>
    <t xml:space="preserve">по обсл.ФЛ - (39530)34330</t>
  </si>
  <si>
    <t xml:space="preserve">Вт.:с 08:30 до 15:00 (обед с 13:00 до 14:00), Чт.:с 08:30 до 15:00 (обед с 13:00 до 14:00), Пт.:с 08:30 до 15:00 (обед с 13:00 до 14:00)</t>
  </si>
  <si>
    <t xml:space="preserve">  Доп.офис №8586/03</t>
  </si>
  <si>
    <t xml:space="preserve">664518</t>
  </si>
  <si>
    <t xml:space="preserve">р.п.Большая Речка</t>
  </si>
  <si>
    <t xml:space="preserve">по обсл.ФЛ - (3952)695294</t>
  </si>
  <si>
    <t xml:space="preserve">Вт.:с 10:00 до 18:00 (обед с 13:00 до 14:00), Ср.:с 10:00 до 18:00 (обед с 13:00 до 14:00), Чт.:с 10:00 до 18:00 (обед с 13:00 до 14:00), Пт.:с 10:00 до 18:00 (обед с 13:00 до 14:00), Сб.:с 09:00 до 17:00 (обед с 13:00 до 14:00)</t>
  </si>
  <si>
    <t xml:space="preserve">  Доп.офис №8586/0300</t>
  </si>
  <si>
    <t xml:space="preserve">665259</t>
  </si>
  <si>
    <t xml:space="preserve">микрорайон Угольщиков,</t>
  </si>
  <si>
    <t xml:space="preserve">5, п.1</t>
  </si>
  <si>
    <t xml:space="preserve">по обсл.ФЛ - (39530)25988</t>
  </si>
  <si>
    <t xml:space="preserve">Пн.:с 09:00 до 19:00, Вт.:с 09:00 до 19:00, Ср.:с 10:00 до 19:00, Чт.:с 09:00 до 19:00, Пт.:с 09:00 до 19:00, Сб.:с 10:00 до 17:00</t>
  </si>
  <si>
    <t xml:space="preserve">  Доп.офис №8586/0301</t>
  </si>
  <si>
    <t xml:space="preserve">665262</t>
  </si>
  <si>
    <t xml:space="preserve">с.Азей</t>
  </si>
  <si>
    <t xml:space="preserve">улица Привокзальная</t>
  </si>
  <si>
    <t xml:space="preserve">по обсл.ФЛ - (39530)20122</t>
  </si>
  <si>
    <t xml:space="preserve">Вт.:с 10:00 до 16:00 (обед с 13:00 до 14:00), Ср.:с 10:00 до 16:00 (обед с 13:00 до 14:00), Чт.:с 10:00 до 16:00 (обед с 13:00 до 14:00), Пт.:с 10:00 до 16:00 (обед с 13:00 до 14:00), Сб.:с 10:00 до 16:00 (обед с 13:00 до 14:00)</t>
  </si>
  <si>
    <t xml:space="preserve">  Доп.офис №8586/0302</t>
  </si>
  <si>
    <t xml:space="preserve">665265</t>
  </si>
  <si>
    <t xml:space="preserve">улица Жданова</t>
  </si>
  <si>
    <t xml:space="preserve">13, п.73</t>
  </si>
  <si>
    <t xml:space="preserve">по обсл.ФЛ - (39530)47160</t>
  </si>
  <si>
    <t xml:space="preserve">  Доп.офис №8586/0303</t>
  </si>
  <si>
    <t xml:space="preserve">улица Володарского</t>
  </si>
  <si>
    <t xml:space="preserve">по обсл.ФЛ - (39530)22874</t>
  </si>
  <si>
    <t xml:space="preserve">Вт.:с 09:30 до 18:00, Ср.:с 09:30 до 18:00, Чт.:с 09:30 до 18:00, Пт.:с 09:30 до 18:00, Сб.:с 09:30 до 15:30</t>
  </si>
  <si>
    <t xml:space="preserve">  Доп.офис №8586/0304</t>
  </si>
  <si>
    <t xml:space="preserve">665229</t>
  </si>
  <si>
    <t xml:space="preserve">с.Алгатуй</t>
  </si>
  <si>
    <t xml:space="preserve">12,16</t>
  </si>
  <si>
    <t xml:space="preserve">по обсл.ФЛ - (39530)38036</t>
  </si>
  <si>
    <t xml:space="preserve">Вт.:с 09:00 до 18:00 (обед с 13:00 до 14:00), Ср.:с 09:00 до 18:00 (обед с 13:00 до 14:00), Чт.:с 09:00 до 18:00 (обед с 13:00 до 14:00), Пт.:с 09:00 до 18:00 (обед с 13:00 до 14:00), Сб.:с 09:00 до 12:00</t>
  </si>
  <si>
    <t xml:space="preserve">  Доп.офис №8586/0305</t>
  </si>
  <si>
    <t xml:space="preserve">по обсл.ФЛ - (39530)21291</t>
  </si>
  <si>
    <t xml:space="preserve">  Доп.офис №8586/0306</t>
  </si>
  <si>
    <t xml:space="preserve">665106</t>
  </si>
  <si>
    <t xml:space="preserve">г.Нижнеудинск</t>
  </si>
  <si>
    <t xml:space="preserve">по обсл.ФЛ - (39557)71091, по обсл.ЮЛ - (39557)73234</t>
  </si>
  <si>
    <t xml:space="preserve">Пн.:с 09:00 до 19:00, Вт.:с 09:00 до 18:00, Ср.:с 09:00 до 19:00, Чт.:с 09:00 до 19:00, Пт.:с 09:00 до 19:00, Сб.:с 10:00 до 17:00 (обед с 13:00 до 14:00)</t>
  </si>
  <si>
    <t xml:space="preserve">  Доп.офис №8586/0307</t>
  </si>
  <si>
    <t xml:space="preserve">улица Масловского</t>
  </si>
  <si>
    <t xml:space="preserve">11-1</t>
  </si>
  <si>
    <t xml:space="preserve">по обсл.ФЛ - (39557)44725</t>
  </si>
  <si>
    <t xml:space="preserve">Вт.:с 10:00 до 18:00 (обед с 13:00 до 14:00)</t>
  </si>
  <si>
    <t xml:space="preserve">  Доп.офис №8586/0308</t>
  </si>
  <si>
    <t xml:space="preserve">улица Краснопартизанская</t>
  </si>
  <si>
    <t xml:space="preserve">68-53</t>
  </si>
  <si>
    <t xml:space="preserve">по обсл.ФЛ - (39557)70122</t>
  </si>
  <si>
    <t xml:space="preserve">Пн.:с 09:30 до 18:00 (обед с 13:00 до 14:00), Вт.:с 09:30 до 18:00 (обед с 13:00 до 14:00), Ср.:с 09:30 до 18:00 (обед с 13:00 до 14:00), Чт.:с 09:30 до 18:00 (обед с 13:00 до 14:00), Вск.:с 10:00 до 15:00</t>
  </si>
  <si>
    <t xml:space="preserve">  Доп.офис №8586/0309</t>
  </si>
  <si>
    <t xml:space="preserve">665130</t>
  </si>
  <si>
    <t xml:space="preserve">пгт.Шумский</t>
  </si>
  <si>
    <t xml:space="preserve">улица Заозерная</t>
  </si>
  <si>
    <t xml:space="preserve">по обсл.ФЛ - (39557)70396</t>
  </si>
  <si>
    <t xml:space="preserve">Пн.:с 08:30 до 16:30 (обед с 13:00 до 14:00), Вт.:с 08:30 до 16:30 (обед с 13:00 до 14:00), Ср.:с 08:30 до 16:30 (обед с 13:00 до 14:00), Чт.:с 08:30 до 16:30 (обед с 13:00 до 14:00), Пт.:с 08:30 до 16:30 (обед с 13:00 до 14:00)</t>
  </si>
  <si>
    <t xml:space="preserve">  Доп.офис №8586/0310</t>
  </si>
  <si>
    <t xml:space="preserve">665121</t>
  </si>
  <si>
    <t xml:space="preserve">пгт.Атагай</t>
  </si>
  <si>
    <t xml:space="preserve">по обсл.ФЛ - (39557)74360</t>
  </si>
  <si>
    <t xml:space="preserve">Пн.:с 09:00 до 14:00, Вт.:с 09:00 до 14:00, Ср.:с 09:00 до 14:00, Чт.:с 09:00 до 14:00, Пт.:с 09:00 до 14:00</t>
  </si>
  <si>
    <t xml:space="preserve">  Доп.офис №8586/0312</t>
  </si>
  <si>
    <t xml:space="preserve">665114</t>
  </si>
  <si>
    <t xml:space="preserve">пгт.Ук</t>
  </si>
  <si>
    <t xml:space="preserve">улица 40 лет Победы</t>
  </si>
  <si>
    <t xml:space="preserve">по обсл.ФЛ - (39557)31160</t>
  </si>
  <si>
    <t xml:space="preserve">Пн.:с 09:00 до 16:30 (обед с 13:00 до 13:30), Вт.:с 09:00 до 16:30 (обед с 13:00 до 13:30), Ср.:с 09:00 до 16:30 (обед с 13:00 до 13:30), Чт.:с 09:00 до 16:30 (обед с 13:00 до 13:30), Пт.:с 09:00 до 16:30 (обед с 13:00 до 13:30)</t>
  </si>
  <si>
    <t xml:space="preserve">  Доп.офис №8586/0313</t>
  </si>
  <si>
    <t xml:space="preserve">(39557)70867</t>
  </si>
  <si>
    <t xml:space="preserve">Пн.:с 09:00 до 19:00, Вт.:с 09:00 до 19:00, Ср.:с 09:00 до 19:00, Чт.:с 09:00 до 19:00, Пт.:с 09:00 до 18:00, Сб.:с 10:00 до 17:00 (обед с 13:00 до 14:00)</t>
  </si>
  <si>
    <t xml:space="preserve">  Доп.офис №8586/0314</t>
  </si>
  <si>
    <t xml:space="preserve">по обсл.ФЛ - (39557)44724</t>
  </si>
  <si>
    <t xml:space="preserve">  Доп.офис №8586/0315</t>
  </si>
  <si>
    <t xml:space="preserve">666784</t>
  </si>
  <si>
    <t xml:space="preserve">г.Усть-Кут</t>
  </si>
  <si>
    <t xml:space="preserve">21А</t>
  </si>
  <si>
    <t xml:space="preserve">по обсл.ФЛ - (39565)50229, по обсл.ЮЛ - (39565)51928</t>
  </si>
  <si>
    <t xml:space="preserve">  Доп.офис №8586/0316</t>
  </si>
  <si>
    <t xml:space="preserve">666787</t>
  </si>
  <si>
    <t xml:space="preserve">13, пом.1</t>
  </si>
  <si>
    <t xml:space="preserve">по обсл.ФЛ - (39565)50911</t>
  </si>
  <si>
    <t xml:space="preserve">Пн.:с 10:00 до 17:15 (обед с 14:00 до 15:00), Вт.:с 10:00 до 17:15 (обед с 14:00 до 15:00), Ср.:с 10:00 до 17:15 (обед с 14:00 до 15:00), Чт.:с 10:00 до 17:15 (обед с 14:00 до 15:00), Пт.:с 10:00 до 17:15 (обед с 14:00 до 15:00)</t>
  </si>
  <si>
    <t xml:space="preserve">  Доп.офис №8586/0317</t>
  </si>
  <si>
    <t xml:space="preserve">666785</t>
  </si>
  <si>
    <t xml:space="preserve">улица Нефтяников</t>
  </si>
  <si>
    <t xml:space="preserve">10А, пом. 2</t>
  </si>
  <si>
    <t xml:space="preserve">по обсл.ФЛ - (39565)61001</t>
  </si>
  <si>
    <t xml:space="preserve">Вт.:с 10:00 до 17:15 (обед с 13:00 до 14:00), Ср.:с 10:00 до 17:15 (обед с 13:00 до 14:00), Чт.:с 10:00 до 17:15 (обед с 13:00 до 14:00), Пт.:с 10:00 до 17:15 (обед с 13:00 до 14:00), Сб.:с 10:00 до 17:15 (обед с 13:00 до 14:00)</t>
  </si>
  <si>
    <t xml:space="preserve">  Доп.офис №8586/0318</t>
  </si>
  <si>
    <t xml:space="preserve">13, пом. 1</t>
  </si>
  <si>
    <t xml:space="preserve">по обсл.ФЛ - (39565)54669</t>
  </si>
  <si>
    <t xml:space="preserve">  Доп.офис №8586/0319</t>
  </si>
  <si>
    <t xml:space="preserve">666765</t>
  </si>
  <si>
    <t xml:space="preserve">р.п.Янталь</t>
  </si>
  <si>
    <t xml:space="preserve">улица Еловая</t>
  </si>
  <si>
    <t xml:space="preserve">по обсл.ФЛ - (39565)66264</t>
  </si>
  <si>
    <t xml:space="preserve">Вт.:с 10:00 до 17:10 (обед с 13:00 до 14:00), Ср.:с 10:00 до 17:10 (обед с 13:00 до 14:00), Чт.:с 10:00 до 17:10 (обед с 13:00 до 14:00), Пт.:с 10:00 до 17:10 (обед с 13:00 до 14:00)</t>
  </si>
  <si>
    <t xml:space="preserve">  Доп.офис №8586/0320</t>
  </si>
  <si>
    <t xml:space="preserve">666788</t>
  </si>
  <si>
    <t xml:space="preserve">улица Речников</t>
  </si>
  <si>
    <t xml:space="preserve">42</t>
  </si>
  <si>
    <t xml:space="preserve">по обсл.ФЛ - (39565)59092</t>
  </si>
  <si>
    <t xml:space="preserve">Пн.:с 10:30 до 17:45, Вт.:с 10:30 до 17:45, Ср.:с 10:30 до 17:45, Чт.:с 10:30 до 17:45, Пт.:с 10:30 до 17:45</t>
  </si>
  <si>
    <t xml:space="preserve">  Доп.офис №8586/0321</t>
  </si>
  <si>
    <t xml:space="preserve">666504</t>
  </si>
  <si>
    <t xml:space="preserve">пгт.Магистральный</t>
  </si>
  <si>
    <t xml:space="preserve">улица Российская</t>
  </si>
  <si>
    <t xml:space="preserve">1В</t>
  </si>
  <si>
    <t xml:space="preserve">по обсл.ФЛ - (39562)41677, по обсл.ЮЛ - (39562)41227</t>
  </si>
  <si>
    <t xml:space="preserve">Пн.:с 09:00 до 18:00, Вт.:с 09:00 до 18:00, Ср.:с 09:00 до 18:00, Чт.:с 09:00 до 18:00, Пт.:с 09:00 до 18:00, Сб.:с 10:00 до 13:00</t>
  </si>
  <si>
    <t xml:space="preserve">  Доп.офис №8586/0322</t>
  </si>
  <si>
    <t xml:space="preserve">666534</t>
  </si>
  <si>
    <t xml:space="preserve">пгт.Улькан</t>
  </si>
  <si>
    <t xml:space="preserve">улица Машурова</t>
  </si>
  <si>
    <t xml:space="preserve">7, пом.2</t>
  </si>
  <si>
    <t xml:space="preserve">по обсл.ФЛ - (39562)32043</t>
  </si>
  <si>
    <t xml:space="preserve">Вт.:с 09:30 до 17:00 (обед с 13:00 до 14:00), Ср.:с 09:30 до 17:00 (обед с 13:00 до 14:00), Чт.:с 09:30 до 17:00 (обед с 13:00 до 14:00), Пт.:с 09:30 до 17:00 (обед с 13:00 до 14:00), Сб.:с 10:00 до 15:00</t>
  </si>
  <si>
    <t xml:space="preserve">  Доп.офис №8586/0323</t>
  </si>
  <si>
    <t xml:space="preserve">666511</t>
  </si>
  <si>
    <t xml:space="preserve">с.Казачинское</t>
  </si>
  <si>
    <t xml:space="preserve">по обсл.ФЛ - (39562)21284</t>
  </si>
  <si>
    <t xml:space="preserve">Пн.:с 10:30 до 17:45 (обед с 13:00 до 14:00), Вт.:с 10:30 до 17:45 (обед с 13:00 до 14:00), Ср.:с 10:30 до 17:45 (обед с 13:00 до 14:00), Чт.:с 10:30 до 17:45 (обед с 13:00 до 14:00), Пт.:с 10:30 до 17:45 (обед с 13:00 до 14:00)</t>
  </si>
  <si>
    <t xml:space="preserve">  Доп.офис №8586/0324</t>
  </si>
  <si>
    <t xml:space="preserve">666793</t>
  </si>
  <si>
    <t xml:space="preserve">улица Судостроительная</t>
  </si>
  <si>
    <t xml:space="preserve">5, помещение 627</t>
  </si>
  <si>
    <t xml:space="preserve">по обсл.ФЛ - (39565)59600</t>
  </si>
  <si>
    <t xml:space="preserve">  Доп.офис №8586/0325</t>
  </si>
  <si>
    <t xml:space="preserve">666703</t>
  </si>
  <si>
    <t xml:space="preserve">г.Киренск</t>
  </si>
  <si>
    <t xml:space="preserve">мкр-н Центральный, улица Коммунистическая</t>
  </si>
  <si>
    <t xml:space="preserve">2Б</t>
  </si>
  <si>
    <t xml:space="preserve">по обсл.ФЛ - (39568)43104, по обсл.ЮЛ - (39568)43208</t>
  </si>
  <si>
    <t xml:space="preserve">Пн.:с 10:00 до 17:30, Вт.:с 10:00 до 17:30, Ср.:с 10:00 до 17:30, Чт.:с 10:00 до 17:30, Пт.:с 10:00 до 17:30, Сб.:с 10:00 до 13:00</t>
  </si>
  <si>
    <t xml:space="preserve">  Доп.офис №8586/0326</t>
  </si>
  <si>
    <t xml:space="preserve">666702</t>
  </si>
  <si>
    <t xml:space="preserve">г.Киренск-2</t>
  </si>
  <si>
    <t xml:space="preserve">улица Партизанская</t>
  </si>
  <si>
    <t xml:space="preserve">по обсл.ФЛ - (39568)32245</t>
  </si>
  <si>
    <t xml:space="preserve">  Доп.офис №8586/0327</t>
  </si>
  <si>
    <t xml:space="preserve">666610</t>
  </si>
  <si>
    <t xml:space="preserve">с.Ербогачен</t>
  </si>
  <si>
    <t xml:space="preserve">по обсл.ФЛ - (39560)21440, по обсл.ЮЛ - (39560)21440</t>
  </si>
  <si>
    <t xml:space="preserve">  Доп.офис №8586/0328</t>
  </si>
  <si>
    <t xml:space="preserve">666731</t>
  </si>
  <si>
    <t xml:space="preserve">с.Макарово</t>
  </si>
  <si>
    <t xml:space="preserve">улица Сибирская</t>
  </si>
  <si>
    <t xml:space="preserve">40</t>
  </si>
  <si>
    <t xml:space="preserve">по обсл.ФЛ - (39568)26373</t>
  </si>
  <si>
    <t xml:space="preserve">Пн.:с 10:00 до 17:00 (обед с 13:00 до 14:00), Ср.:с 10:00 до 17:00 (обед с 13:00 до 14:00), Пт.:с 10:00 до 17:00 (обед с 13:00 до 14:00)</t>
  </si>
  <si>
    <t xml:space="preserve">  Доп.офис №8586/0329</t>
  </si>
  <si>
    <t xml:space="preserve">666712</t>
  </si>
  <si>
    <t xml:space="preserve">р.п.Алексеевск</t>
  </si>
  <si>
    <t xml:space="preserve">улица Кирпичная</t>
  </si>
  <si>
    <t xml:space="preserve">по обсл.ФЛ - (39568)52100</t>
  </si>
  <si>
    <t xml:space="preserve">  Доп.офис №8586/0330</t>
  </si>
  <si>
    <t xml:space="preserve">665008</t>
  </si>
  <si>
    <t xml:space="preserve">г.Тайшет</t>
  </si>
  <si>
    <t xml:space="preserve">94</t>
  </si>
  <si>
    <t xml:space="preserve">по обсл.ФЛ - (39563)20349, по обсл.ЮЛ - (39563)20433</t>
  </si>
  <si>
    <t xml:space="preserve">  Доп.офис №8586/0331</t>
  </si>
  <si>
    <t xml:space="preserve">665051</t>
  </si>
  <si>
    <t xml:space="preserve">г.Бирюсинск</t>
  </si>
  <si>
    <t xml:space="preserve">8, 65Н</t>
  </si>
  <si>
    <t xml:space="preserve">по обсл.ФЛ - (39563)71004</t>
  </si>
  <si>
    <t xml:space="preserve">Вт.:с 10:00 до 18:00 (обед с 13:00 до 14:00), Ср.:с 10:00 до 18:00 (обед с 13:00 до 14:00), Чт.:с 10:00 до 18:00 (обед с 13:00 до 14:00), Пт.:с 10:00 до 18:00 (обед с 13:00 до 14:00), Сб.:с 10:00 до 18:00 (обед с 13:00 до 14:00)</t>
  </si>
  <si>
    <t xml:space="preserve">  Доп.офис №8586/0332</t>
  </si>
  <si>
    <t xml:space="preserve">665021</t>
  </si>
  <si>
    <t xml:space="preserve">с.Шелехово</t>
  </si>
  <si>
    <t xml:space="preserve">улица Почтовая</t>
  </si>
  <si>
    <t xml:space="preserve">, дом 1-1Н</t>
  </si>
  <si>
    <t xml:space="preserve">по обсл.ФЛ - (39563)66045</t>
  </si>
  <si>
    <t xml:space="preserve">Вт.:с 09:00 до 17:00 (обед с 13:00 до 14:00), Ср.:с 09:00 до 17:00 (обед с 13:00 до 14:00), Чт.:с 09:00 до 17:00 (обед с 13:00 до 14:00), Пт.:с 10:00 до 18:00 (обед с 13:00 до 14:00), Сб.:с 09:00 до 17:00 (обед с 13:00 до 14:00)</t>
  </si>
  <si>
    <t xml:space="preserve">  Доп.офис №8586/0333</t>
  </si>
  <si>
    <t xml:space="preserve">665080</t>
  </si>
  <si>
    <t xml:space="preserve">р.п.Квиток</t>
  </si>
  <si>
    <t xml:space="preserve">по обсл.ФЛ - (39563)68440</t>
  </si>
  <si>
    <t xml:space="preserve">Пн.:с 09:00 до 17:00 (обед с 13:00 до 14:00), Вт.:с 09:00 до 17:00 (обед с 13:00 до 14:00), Ср.:с 09:00 до 17:00 (обед с 13:00 до 14:00), Чт.:с 09:00 до 17:00 (обед с 13:00 до 14:00)</t>
  </si>
  <si>
    <t xml:space="preserve">  Доп.офис №8586/0334</t>
  </si>
  <si>
    <t xml:space="preserve">665076</t>
  </si>
  <si>
    <t xml:space="preserve">пгт.Юрты</t>
  </si>
  <si>
    <t xml:space="preserve">улица Дружбы</t>
  </si>
  <si>
    <t xml:space="preserve">6, 1Н</t>
  </si>
  <si>
    <t xml:space="preserve">по обсл.ФЛ - (39563)61190</t>
  </si>
  <si>
    <t xml:space="preserve">  Доп.офис №8586/0335</t>
  </si>
  <si>
    <t xml:space="preserve">1082Н</t>
  </si>
  <si>
    <t xml:space="preserve">по обсл.ФЛ - (39563)20349</t>
  </si>
  <si>
    <t xml:space="preserve">Пт.:с 09:00 до 18:00</t>
  </si>
  <si>
    <t xml:space="preserve">  Доп.офис №8586/0336</t>
  </si>
  <si>
    <t xml:space="preserve">665042</t>
  </si>
  <si>
    <t xml:space="preserve">пгт.Шиткино</t>
  </si>
  <si>
    <t xml:space="preserve">по обсл.ФЛ - (39563)67283</t>
  </si>
  <si>
    <t xml:space="preserve">Пн.:с 09:00 до 17:00 (обед с 13:00 до 14:00), Вт.:с 09:00 до 17:00 (обед с 13:00 до 14:00), Чт.:с 09:00 до 17:00 (обед с 13:00 до 14:00), Пт.:с 09:00 до 17:00 (обед с 13:00 до 14:00)</t>
  </si>
  <si>
    <t xml:space="preserve">  Доп.офис №8586/0337</t>
  </si>
  <si>
    <t xml:space="preserve">665061</t>
  </si>
  <si>
    <t xml:space="preserve">р.п.Новобирюсинский</t>
  </si>
  <si>
    <t xml:space="preserve">37</t>
  </si>
  <si>
    <t xml:space="preserve">  Доп.офис №8586/0338</t>
  </si>
  <si>
    <t xml:space="preserve">665010</t>
  </si>
  <si>
    <t xml:space="preserve">улица .Советская</t>
  </si>
  <si>
    <t xml:space="preserve">по обсл.ФЛ - (39563)24650</t>
  </si>
  <si>
    <t xml:space="preserve">  Доп.офис №8586/0339</t>
  </si>
  <si>
    <t xml:space="preserve">108-2Н</t>
  </si>
  <si>
    <t xml:space="preserve">по обсл.ФЛ - (39563)23417</t>
  </si>
  <si>
    <t xml:space="preserve">  Доп.офис №8586/0340</t>
  </si>
  <si>
    <t xml:space="preserve">665514</t>
  </si>
  <si>
    <t xml:space="preserve">р.п.Чунский</t>
  </si>
  <si>
    <t xml:space="preserve">56Б</t>
  </si>
  <si>
    <t xml:space="preserve">по обсл.ФЛ - (39567)21267, по обсл.ЮЛ - (39567)21612</t>
  </si>
  <si>
    <t xml:space="preserve">  Доп.офис №8586/0341</t>
  </si>
  <si>
    <t xml:space="preserve">665500</t>
  </si>
  <si>
    <t xml:space="preserve">р.п.Лесогорск</t>
  </si>
  <si>
    <t xml:space="preserve">по обсл.ФЛ - (39567)73278</t>
  </si>
  <si>
    <t xml:space="preserve">  Доп.офис №8586/0342</t>
  </si>
  <si>
    <t xml:space="preserve">665540</t>
  </si>
  <si>
    <t xml:space="preserve">пгт.Октябрьский</t>
  </si>
  <si>
    <t xml:space="preserve">39</t>
  </si>
  <si>
    <t xml:space="preserve">по обсл.ФЛ - (39567)97339</t>
  </si>
  <si>
    <t xml:space="preserve">  Доп.офис №8586/0343</t>
  </si>
  <si>
    <t xml:space="preserve">665544</t>
  </si>
  <si>
    <t xml:space="preserve">п.Веселый</t>
  </si>
  <si>
    <t xml:space="preserve">по обсл.ФЛ - (39567)76767</t>
  </si>
  <si>
    <t xml:space="preserve">Пн.:с 09:00 до 17:00 (обед с 13:00 до 14:00), Ср.:с 09:00 до 17:00 (обед с 13:00 до 14:00), Пт.:с 09:00 до 17:00 (обед с 13:00 до 14:00)</t>
  </si>
  <si>
    <t xml:space="preserve">  Доп.офис №8586/0344</t>
  </si>
  <si>
    <t xml:space="preserve">665160</t>
  </si>
  <si>
    <t xml:space="preserve">г.Алзамай</t>
  </si>
  <si>
    <t xml:space="preserve">51-1</t>
  </si>
  <si>
    <t xml:space="preserve">по обсл.ФЛ - (39517)61206</t>
  </si>
  <si>
    <t xml:space="preserve">  Доп.офис №8586/0345</t>
  </si>
  <si>
    <t xml:space="preserve">666686</t>
  </si>
  <si>
    <t xml:space="preserve">г.Усть-Илимск</t>
  </si>
  <si>
    <t xml:space="preserve">проспект Мира</t>
  </si>
  <si>
    <t xml:space="preserve">по обсл.ФЛ - (39535)90000, по обсл.ЮЛ - (39535)90050</t>
  </si>
  <si>
    <t xml:space="preserve">  Доп.офис №8586/0347</t>
  </si>
  <si>
    <t xml:space="preserve">666665</t>
  </si>
  <si>
    <t xml:space="preserve">п.Эдучанка</t>
  </si>
  <si>
    <t xml:space="preserve">улица Ермака</t>
  </si>
  <si>
    <t xml:space="preserve">по обсл.ФЛ - (39535)49235</t>
  </si>
  <si>
    <t xml:space="preserve">Вт.:с 09:00 до 15:20 (обед с 12:00 до 13:00), Ср.:с 09:00 до 15:20 (обед с 12:00 до 13:00), Чт.:с 10:00 до 15:20 (обед с 12:00 до 13:00), Пт.:с 09:00 до 15:20 (обед с 12:00 до 13:00)</t>
  </si>
  <si>
    <t xml:space="preserve">  Доп.офис №8586/0348</t>
  </si>
  <si>
    <t xml:space="preserve">666656</t>
  </si>
  <si>
    <t xml:space="preserve">п.Седаново</t>
  </si>
  <si>
    <t xml:space="preserve">по обсл.ФЛ - (39535)49842</t>
  </si>
  <si>
    <t xml:space="preserve">  Доп.офис №8586/0349</t>
  </si>
  <si>
    <t xml:space="preserve">666660</t>
  </si>
  <si>
    <t xml:space="preserve">р.п.Железнодорожный</t>
  </si>
  <si>
    <t xml:space="preserve">по обсл.ФЛ - (39535)68283</t>
  </si>
  <si>
    <t xml:space="preserve">Вт.:с 10:00 до 18:00 (обед с 13:00 до 14:00), Ср.:с 10:00 до 18:00 (обед с 13:00 до 14:00), Чт.:с 10:00 до 17:00 (обед с 13:00 до 14:00), Пт.:с 10:00 до 18:00 (обед с 13:00 до 14:00), Сб.:с 10:00 до 13:00</t>
  </si>
  <si>
    <t xml:space="preserve">  Доп.офис №8586/0350</t>
  </si>
  <si>
    <t xml:space="preserve">666673</t>
  </si>
  <si>
    <t xml:space="preserve">12, н.п. 135</t>
  </si>
  <si>
    <t xml:space="preserve">по обсл.ФЛ - (39535)70503</t>
  </si>
  <si>
    <t xml:space="preserve">Пн.:с 10:00 до 19:00, Вт.:с 10:00 до 19:00, Ср.:с 10:00 до 19:00, Чт.:с 10:00 до 19:00, Пт.:с 10:00 до 19:00, Сб.:с 10:00 до 14:00</t>
  </si>
  <si>
    <t xml:space="preserve">  Доп.офис №8586/0351</t>
  </si>
  <si>
    <t xml:space="preserve">666654</t>
  </si>
  <si>
    <t xml:space="preserve">п.Тубинский</t>
  </si>
  <si>
    <t xml:space="preserve">1/1</t>
  </si>
  <si>
    <t xml:space="preserve">1/1, п. 3</t>
  </si>
  <si>
    <t xml:space="preserve">по обсл.ФЛ - (39535)47333</t>
  </si>
  <si>
    <t xml:space="preserve">  Доп.офис №8586/0352</t>
  </si>
  <si>
    <t xml:space="preserve">666671</t>
  </si>
  <si>
    <t xml:space="preserve">улица Наймушина</t>
  </si>
  <si>
    <t xml:space="preserve">по обсл.ФЛ - (39535)76292</t>
  </si>
  <si>
    <t xml:space="preserve">  Доп.офис №8586/0353</t>
  </si>
  <si>
    <t xml:space="preserve">666681</t>
  </si>
  <si>
    <t xml:space="preserve">по обсл.ФЛ - (39535)56553</t>
  </si>
  <si>
    <t xml:space="preserve">Пн.:с 10:00 до 19:00, Вт.:с 10:00 до 19:00, Ср.:с 10:00 до 19:00, Чт.:с 10:00 до 19:00, Пт.:с 10:00 до 19:00, Вск.:с 10:00 до 14:00</t>
  </si>
  <si>
    <t xml:space="preserve">  Доп.офис №8586/0354</t>
  </si>
  <si>
    <t xml:space="preserve">666679</t>
  </si>
  <si>
    <t xml:space="preserve">по обсл.ФЛ - (39535)53494</t>
  </si>
  <si>
    <t xml:space="preserve">  Доп.офис №8586/0355</t>
  </si>
  <si>
    <t xml:space="preserve">666685</t>
  </si>
  <si>
    <t xml:space="preserve">улица Энтузиастов</t>
  </si>
  <si>
    <t xml:space="preserve">15, н.п.136</t>
  </si>
  <si>
    <t xml:space="preserve">по обсл.ФЛ - (39535)66170</t>
  </si>
  <si>
    <t xml:space="preserve">Пн.:с 10:30 до 18:00, Вт.:с 10:30 до 18:00, Чт.:с 10:30 до 18:00, Пт.:с 10:30 до 18:00, Сб.:с 10:30 до 15:00</t>
  </si>
  <si>
    <t xml:space="preserve">  Доп.офис №8586/0356</t>
  </si>
  <si>
    <t xml:space="preserve">17, н.п.287</t>
  </si>
  <si>
    <t xml:space="preserve">по обсл.ФЛ - (39535)54544</t>
  </si>
  <si>
    <t xml:space="preserve">  Доп.офис №8586/0357</t>
  </si>
  <si>
    <t xml:space="preserve">666682</t>
  </si>
  <si>
    <t xml:space="preserve">15</t>
  </si>
  <si>
    <t xml:space="preserve">по обсл.ФЛ - (39535)32895</t>
  </si>
  <si>
    <t xml:space="preserve">  Доп.офис №8586/036</t>
  </si>
  <si>
    <t xml:space="preserve">664037</t>
  </si>
  <si>
    <t xml:space="preserve">станция Батарейная, улица Ангарская</t>
  </si>
  <si>
    <t xml:space="preserve">по обсл.ФЛ - (3952)341330</t>
  </si>
  <si>
    <t xml:space="preserve">  Доп.офис №8586/0366</t>
  </si>
  <si>
    <t xml:space="preserve">(3952)282348</t>
  </si>
  <si>
    <t xml:space="preserve">  Доп.офис №8586/037</t>
  </si>
  <si>
    <t xml:space="preserve">по обсл.ФЛ - (3952)385962</t>
  </si>
  <si>
    <t xml:space="preserve">Вт.:с 10:00 до 18:00, Ср.:с 10:00 до 18:00, Чт.:с 10:00 до 18:00, Пт.:с 10:00 до 18:00, Сб.:с 10:00 до 17:00</t>
  </si>
  <si>
    <t xml:space="preserve">  ППКО №8586/06001</t>
  </si>
  <si>
    <t xml:space="preserve">000000</t>
  </si>
  <si>
    <t xml:space="preserve">с.Порог</t>
  </si>
  <si>
    <t xml:space="preserve">с.Солонцы, с.Худоелань, п.Шеберта, с.Каменка, с.Мельница,</t>
  </si>
  <si>
    <t xml:space="preserve">с.Худоелань, п.Шеберта, с.Каменка, с.Мельница</t>
  </si>
  <si>
    <t xml:space="preserve">по обсл.ФЛ - (954)2223484</t>
  </si>
  <si>
    <t xml:space="preserve">  ППКО №8586/06006</t>
  </si>
  <si>
    <t xml:space="preserve">с.Голуметь</t>
  </si>
  <si>
    <t xml:space="preserve">с.Иваническое, с.Аларь,</t>
  </si>
  <si>
    <t xml:space="preserve">с.Аларь</t>
  </si>
  <si>
    <t xml:space="preserve">по обсл.ФЛ - (950)0777535</t>
  </si>
  <si>
    <t xml:space="preserve">Пн.:с 11:30 до 15:00, Вт.:с 11:30 до 15:00, Ср.:с 11:50 до 15:00, Чт.:с 11:30 до 15:00</t>
  </si>
  <si>
    <t xml:space="preserve">  ППКО №8586/06007</t>
  </si>
  <si>
    <t xml:space="preserve">с.Харат</t>
  </si>
  <si>
    <t xml:space="preserve">с.Гаханы,с.Тугутуй, с.Малое Голоустное,</t>
  </si>
  <si>
    <t xml:space="preserve">с.Тугутуй, с.Малое Голоустное</t>
  </si>
  <si>
    <t xml:space="preserve">по обсл.ФЛ - (952)6295500</t>
  </si>
  <si>
    <t xml:space="preserve">  ППКО №8586/06008</t>
  </si>
  <si>
    <t xml:space="preserve">с.Анга</t>
  </si>
  <si>
    <t xml:space="preserve">с.Бирюлька, с.Манзурка, с.Верхоленск,</t>
  </si>
  <si>
    <t xml:space="preserve">с.Манзурка, с.Верхоленск</t>
  </si>
  <si>
    <t xml:space="preserve">по обсл.ФЛ - (924)8379356</t>
  </si>
  <si>
    <t xml:space="preserve">  ППКО №8586/06011</t>
  </si>
  <si>
    <t xml:space="preserve">с.Алкин</t>
  </si>
  <si>
    <t xml:space="preserve">с.Барлук, с. Андрюшино, п.Лермонтовский,</t>
  </si>
  <si>
    <t xml:space="preserve">с. Андрюшино, п.Лермонтовский</t>
  </si>
  <si>
    <t xml:space="preserve">по обсл.ФЛ - (902)1758292</t>
  </si>
  <si>
    <t xml:space="preserve">Пн.:с 10:00 до 16:00 (обед с 12:00 до 13:00), Ср.:с 10:00 до 16:00 (обед с 12:00 до 13:00), Чт.:с 10:00 до 16:30 (обед с 12:00 до 13:00), Пт.:с 10:00 до 16:30 (обед с 12:00 до 13:00)</t>
  </si>
  <si>
    <t xml:space="preserve">  Доп.офис №8586/067</t>
  </si>
  <si>
    <t xml:space="preserve">улица Карла Маркса</t>
  </si>
  <si>
    <t xml:space="preserve">29</t>
  </si>
  <si>
    <t xml:space="preserve">по обсл.ФЛ - (3952)243606</t>
  </si>
  <si>
    <t xml:space="preserve">  Доп.офис №8586/072</t>
  </si>
  <si>
    <t xml:space="preserve">микрорайон Приморский,</t>
  </si>
  <si>
    <t xml:space="preserve">32</t>
  </si>
  <si>
    <t xml:space="preserve">по обсл.ФЛ - (3952)257875</t>
  </si>
  <si>
    <t xml:space="preserve">  Доп.офис №8586/079</t>
  </si>
  <si>
    <t xml:space="preserve">90/1</t>
  </si>
  <si>
    <t xml:space="preserve">по обсл.ФЛ - (3952)412322</t>
  </si>
  <si>
    <t xml:space="preserve">  Доп.офис №8586/080</t>
  </si>
  <si>
    <t xml:space="preserve">664013</t>
  </si>
  <si>
    <t xml:space="preserve">улица Тельмана</t>
  </si>
  <si>
    <t xml:space="preserve">36</t>
  </si>
  <si>
    <t xml:space="preserve">по обсл.ФЛ - (3952)478873</t>
  </si>
  <si>
    <t xml:space="preserve">  Доп.офис №8586/087</t>
  </si>
  <si>
    <t xml:space="preserve">улица Волжская</t>
  </si>
  <si>
    <t xml:space="preserve">33</t>
  </si>
  <si>
    <t xml:space="preserve">по обсл.ФЛ - (3952)257858</t>
  </si>
  <si>
    <t xml:space="preserve">Пн.:с 09:00 до 19:00, Вт.:с 09:00 до 19:00, Ср.:с 09:00 до 19:00, Чт.:с 10:00 до 19:00, Пт.:с 09:00 до 19:00, Сб.:с 09:00 до 17:00</t>
  </si>
  <si>
    <t xml:space="preserve">  Доп.офис №8586/089</t>
  </si>
  <si>
    <t xml:space="preserve">664002</t>
  </si>
  <si>
    <t xml:space="preserve">улица Сибирских Партизан</t>
  </si>
  <si>
    <t xml:space="preserve">по обсл.ФЛ - (3952)324203</t>
  </si>
  <si>
    <t xml:space="preserve">  Доп.офис №8586/092</t>
  </si>
  <si>
    <t xml:space="preserve">по обсл.ФЛ - (3952)289101</t>
  </si>
  <si>
    <t xml:space="preserve">Пн.:с 09:00 до 19:00, Вт.:с 09:00 до 19:00, Ср.:с 09:00 до 19:00, Чт.:с 10:00 до 19:00, Пт.:с 09:00 до 19:00, Сб.:с 09:00 до 19:00, Вск.:с 09:00 до 19:00</t>
  </si>
  <si>
    <t xml:space="preserve">  Доп.офис №8586/095</t>
  </si>
  <si>
    <t xml:space="preserve">136/2</t>
  </si>
  <si>
    <t xml:space="preserve">по обсл.ФЛ - (3952)424192</t>
  </si>
  <si>
    <t xml:space="preserve">  Читинское отделение №8600</t>
  </si>
  <si>
    <t xml:space="preserve">672010</t>
  </si>
  <si>
    <t xml:space="preserve">г.Чита</t>
  </si>
  <si>
    <t xml:space="preserve">улица имени Полины Осипенко</t>
  </si>
  <si>
    <t xml:space="preserve">по обсл.ФЛ - (3022)336282, (3022)336295, по обсл.ЮЛ - (3022)336246</t>
  </si>
  <si>
    <t xml:space="preserve">  Доп.офис №8600/01</t>
  </si>
  <si>
    <t xml:space="preserve">улица Баргузинская</t>
  </si>
  <si>
    <t xml:space="preserve">по обсл.ФЛ - (3022)336888, (3022)336886</t>
  </si>
  <si>
    <t xml:space="preserve">Пн.:с 10:00 до 18:00, Вт.:с 10:00 до 18:00, Ср.:с 10:00 до 18:00, Чт.:с 10:00 до 18:00, Пт.:с 10:00 до 17:00</t>
  </si>
  <si>
    <t xml:space="preserve">  Доп.офис №8600/0100</t>
  </si>
  <si>
    <t xml:space="preserve">673450</t>
  </si>
  <si>
    <t xml:space="preserve">г.Балей</t>
  </si>
  <si>
    <t xml:space="preserve">по обсл.ФЛ - (30232)51794, по обсл.ЮЛ - (30232)51638</t>
  </si>
  <si>
    <t xml:space="preserve">Пн.:с 09:00 до 17:00, Вт.:с 09:00 до 17:00, Ср.:с 09:00 до 17:00, Чт.:с 10:00 до 17:00, Пт.:с 09:00 до 17:00</t>
  </si>
  <si>
    <t xml:space="preserve">  Доп.офис №8600/0105</t>
  </si>
  <si>
    <t xml:space="preserve">673451</t>
  </si>
  <si>
    <t xml:space="preserve">по обсл.ФЛ - (30232)52928</t>
  </si>
  <si>
    <t xml:space="preserve">Чт.:с 09:00 до 17:00 (обед с 13:00 до 14:00), Пт.:с 09:00 до 17:00 (обед с 13:00 до 14:00)</t>
  </si>
  <si>
    <t xml:space="preserve">  Доп.офис №8600/0107</t>
  </si>
  <si>
    <t xml:space="preserve">673400</t>
  </si>
  <si>
    <t xml:space="preserve">г.Нерчинск</t>
  </si>
  <si>
    <t xml:space="preserve">по обсл.ФЛ - (30242)44670, по обсл.ЮЛ - (30242)41199</t>
  </si>
  <si>
    <t xml:space="preserve">Пн.:с 09:00 до 18:00, Вт.:с 09:00 до 18:00, Ср.:с 09:00 до 18:00, Чт.:с 09:00 до 17:00, Пт.:с 09:00 до 18:00, Сб.:с 09:00 до 16:00</t>
  </si>
  <si>
    <t xml:space="preserve">  Доп.офис №8600/0108</t>
  </si>
  <si>
    <t xml:space="preserve">673500</t>
  </si>
  <si>
    <t xml:space="preserve">г.Сретенск</t>
  </si>
  <si>
    <t xml:space="preserve">улица Луначарского</t>
  </si>
  <si>
    <t xml:space="preserve">190</t>
  </si>
  <si>
    <t xml:space="preserve">по обсл.ФЛ - (30246)21673, (30246)21681, по обсл.ЮЛ - (30246)21673</t>
  </si>
  <si>
    <t xml:space="preserve">Пн.:с 09:00 до 17:00, Вт.:с 09:00 до 17:00, Ср.:с 09:00 до 17:00, Чт.:с 09:00 до 16:00, Пт.:с 09:00 до 17:00</t>
  </si>
  <si>
    <t xml:space="preserve">  Доп.офис №8600/0109</t>
  </si>
  <si>
    <t xml:space="preserve">673530</t>
  </si>
  <si>
    <t xml:space="preserve">пгт.Кокуй</t>
  </si>
  <si>
    <t xml:space="preserve">по обсл.ФЛ - (30246)31119, по обсл.ЮЛ - (30246)31119</t>
  </si>
  <si>
    <t xml:space="preserve">Пн.:с 10:00 до 18:00 (обед с 14:00 до 15:00), Вт.:с 10:00 до 18:00 (обед с 14:00 до 15:00), Ср.:с 10:00 до 18:00 (обед с 14:00 до 15:00), Чт.:с 10:00 до 18:00 (обед с 14:00 до 15:00), Пт.:с 11:00 до 18:00 (обед с 14:00 до 15:00)</t>
  </si>
  <si>
    <t xml:space="preserve">  Доп.офис №8600/011</t>
  </si>
  <si>
    <t xml:space="preserve">672012</t>
  </si>
  <si>
    <t xml:space="preserve">улица Новобульварная</t>
  </si>
  <si>
    <t xml:space="preserve">53, пом. 5</t>
  </si>
  <si>
    <t xml:space="preserve">по обсл.ФЛ - (3022)336805</t>
  </si>
  <si>
    <t xml:space="preserve">Пн.:с 09:30 до 17:30, Вт.:с 09:30 до 17:30, Ср.:с 09:30 до 17:30, Чт.:с 09:30 до 16:30, Пт.:с 09:30 до 17:30</t>
  </si>
  <si>
    <t xml:space="preserve">  Доп.офис №8600/0110</t>
  </si>
  <si>
    <t xml:space="preserve">673562</t>
  </si>
  <si>
    <t xml:space="preserve">пгт.Усть-Карск</t>
  </si>
  <si>
    <t xml:space="preserve">по обсл.ФЛ - (30246)71237</t>
  </si>
  <si>
    <t xml:space="preserve">  Доп.офис №8600/0111</t>
  </si>
  <si>
    <t xml:space="preserve">673610</t>
  </si>
  <si>
    <t xml:space="preserve">с.Шелопугино</t>
  </si>
  <si>
    <t xml:space="preserve">улица Юбилейная</t>
  </si>
  <si>
    <t xml:space="preserve">по обсл.ФЛ - (30266)21154</t>
  </si>
  <si>
    <t xml:space="preserve">Пн.:с 09:00 до 17:00 (обед с 13:00 до 14:00), Вт.:с 09:00 до 17:00 (обед с 13:00 до 14:00), Ср.:с 09:00 до 17:00 (обед с 13:00 до 14:00), Чт.:с 09:00 до 17:00 (обед с 13:00 до 14:00), Пт.:с 10:00 до 17:00 (обед с 13:00 до 14:00)</t>
  </si>
  <si>
    <t xml:space="preserve">  Доп.офис №8600/0112</t>
  </si>
  <si>
    <t xml:space="preserve">673613</t>
  </si>
  <si>
    <t xml:space="preserve">с.Вершино-Шахтаминский</t>
  </si>
  <si>
    <t xml:space="preserve">Вт.:с 09:00 до 17:00 (обед с 13:00 до 14:00), Чт.:с 10:30 до 17:00 (обед с 13:00 до 14:00), Пт.:с 09:00 до 17:00 (обед с 13:00 до 14:00)</t>
  </si>
  <si>
    <t xml:space="preserve">  Доп.офис №8600/0113</t>
  </si>
  <si>
    <t xml:space="preserve">673630</t>
  </si>
  <si>
    <t xml:space="preserve">с.Газимурский Завод</t>
  </si>
  <si>
    <t xml:space="preserve">улица Журавлева</t>
  </si>
  <si>
    <t xml:space="preserve">28, пом. 1</t>
  </si>
  <si>
    <t xml:space="preserve">по обсл.ФЛ - (30247)21652, по обсл.ЮЛ - (30247)21652</t>
  </si>
  <si>
    <t xml:space="preserve">  Доп.офис №8600/0114</t>
  </si>
  <si>
    <t xml:space="preserve">673634</t>
  </si>
  <si>
    <t xml:space="preserve">с.Широкая</t>
  </si>
  <si>
    <t xml:space="preserve">Вт.:с 11:00 до 15:30, Пт.:с 11:00 до 15:30</t>
  </si>
  <si>
    <t xml:space="preserve">  Доп.офис №8600/0115</t>
  </si>
  <si>
    <t xml:space="preserve">673460</t>
  </si>
  <si>
    <t xml:space="preserve">пгт.Чернышевск</t>
  </si>
  <si>
    <t xml:space="preserve">улица Центральная</t>
  </si>
  <si>
    <t xml:space="preserve">23</t>
  </si>
  <si>
    <t xml:space="preserve">по обсл.ФЛ - (30265)21365, по обсл.ЮЛ - (30265)21008</t>
  </si>
  <si>
    <t xml:space="preserve">Пн.:с 09:00 до 18:00, Вт.:с 09:00 до 18:00, Ср.:с 09:00 до 18:00, Чт.:с 09:00 до 18:00, Пт.:с 09:00 до 17:00, Сб.:с 09:00 до 16:00 (обед с 13:00 до 14:00)</t>
  </si>
  <si>
    <t xml:space="preserve">  Доп.офис №8600/0119</t>
  </si>
  <si>
    <t xml:space="preserve">673497</t>
  </si>
  <si>
    <t xml:space="preserve">пгт.Аксеново-Зиловское</t>
  </si>
  <si>
    <t xml:space="preserve">улица Калинина</t>
  </si>
  <si>
    <t xml:space="preserve">Пн.:с 11:00 до 16:30 (обед с 14:00 до 14:30), Вт.:с 11:00 до 16:30 (обед с 14:00 до 14:30), Ср.:с 11:00 до 16:30 (обед с 14:00 до 14:30), Чт.:с 11:00 до 16:30 (обед с 14:00 до 14:30), Пт.:с 11:30 до 16:30 (обед с 14:00 до 14:30)</t>
  </si>
  <si>
    <t xml:space="preserve">  Доп.офис №8600/012</t>
  </si>
  <si>
    <t xml:space="preserve">55, пом. 9</t>
  </si>
  <si>
    <t xml:space="preserve">по обсл.ФЛ - (3022)336566, (3022)336550</t>
  </si>
  <si>
    <t xml:space="preserve">Пн.:с 09:00 до 19:00, Вт.:с 09:00 до 19:00, Ср.:с 09:00 до 19:00, Чт.:с 09:00 до 19:00, Пт.:с 10:00 до 19:00, Сб.:с 09:00 до 19:00, Вск.:с 09:00 до 17:00</t>
  </si>
  <si>
    <t xml:space="preserve">  Доп.офис №8600/0120</t>
  </si>
  <si>
    <t xml:space="preserve">673485</t>
  </si>
  <si>
    <t xml:space="preserve">с.Комсомолец</t>
  </si>
  <si>
    <t xml:space="preserve">Пн.:с 09:00 до 17:30 (обед с 13:00 до 14:00), Чт.:с 09:30 до 17:30 (обед с 13:00 до 14:00)</t>
  </si>
  <si>
    <t xml:space="preserve">  Доп.офис №8600/0121</t>
  </si>
  <si>
    <t xml:space="preserve">60,41</t>
  </si>
  <si>
    <t xml:space="preserve">по обсл.ФЛ - (30265)21153</t>
  </si>
  <si>
    <t xml:space="preserve">Пн.:с 09:00 до 17:00 (обед с 13:00 до 14:00), Вт.:с 09:00 до 17:00 (обед с 13:00 до 14:00), Ср.:с 09:00 до 17:00 (обед с 13:00 до 14:00), Чт.:с 09:00 до 17:00 (обед с 13:00 до 14:00), Пт.:с 09:30 до 17:00 (обед с 13:00 до 14:00)</t>
  </si>
  <si>
    <t xml:space="preserve">  Доп.офис №8600/0122</t>
  </si>
  <si>
    <t xml:space="preserve">673492</t>
  </si>
  <si>
    <t xml:space="preserve">пгт.Букачача</t>
  </si>
  <si>
    <t xml:space="preserve">улица Клубный проспект</t>
  </si>
  <si>
    <t xml:space="preserve">по обсл.ФЛ - (30265)42129</t>
  </si>
  <si>
    <t xml:space="preserve">Вт.:с 10:00 до 17:00 (обед с 13:00 до 13:30), Чт.:с 11:30 до 17:00 (обед с 13:00 до 13:30), Пт.:с 10:00 до 17:00 (обед с 13:00 до 13:30)</t>
  </si>
  <si>
    <t xml:space="preserve">  Доп.офис №8600/0123</t>
  </si>
  <si>
    <t xml:space="preserve">673498</t>
  </si>
  <si>
    <t xml:space="preserve">пгт.Жирекен</t>
  </si>
  <si>
    <t xml:space="preserve">по обсл.ФЛ - (30265)66185</t>
  </si>
  <si>
    <t xml:space="preserve">Вт.:с 09:00 до 17:00 (обед с 13:00 до 14:00), Ср.:с 09:00 до 17:00 (обед с 13:00 до 14:00), Чт.:с 09:00 до 17:00 (обед с 13:00 до 14:00), Пт.:с 09:30 до 17:00 (обед с 13:00 до 14:00), Сб.:с 09:00 до 17:00 (обед с 13:00 до 14:00)</t>
  </si>
  <si>
    <t xml:space="preserve">  Доп.офис №8600/0124</t>
  </si>
  <si>
    <t xml:space="preserve">674600</t>
  </si>
  <si>
    <t xml:space="preserve">г.Борзя</t>
  </si>
  <si>
    <t xml:space="preserve">улица Пушкина</t>
  </si>
  <si>
    <t xml:space="preserve">по обсл.ФЛ - (30233)31438, по обсл.ЮЛ - (30233)31654</t>
  </si>
  <si>
    <t xml:space="preserve">Пн.:с 09:00 до 17:00, Вт.:с 09:00 до 17:00, Ср.:с 09:30 до 17:00, Чт.:с 09:00 до 17:00, Пт.:с 09:00 до 17:00</t>
  </si>
  <si>
    <t xml:space="preserve">  Доп.офис №8600/0125</t>
  </si>
  <si>
    <t xml:space="preserve">674607</t>
  </si>
  <si>
    <t xml:space="preserve">пгт.Шерловая Гора</t>
  </si>
  <si>
    <t xml:space="preserve">улица Первое Мая</t>
  </si>
  <si>
    <t xml:space="preserve">8,19</t>
  </si>
  <si>
    <t xml:space="preserve">по обсл.ФЛ - (30233)34025</t>
  </si>
  <si>
    <t xml:space="preserve">Пн.:с 09:00 до 17:00 (обед с 13:00 до 14:00), Вт.:с 09:00 до 17:00 (обед с 13:00 до 14:00), Ср.:с 09:00 до 17:00 (обед с 13:00 до 14:00), Чт.:с 09:30 до 17:00 (обед с 13:00 до 14:00), Пт.:с 09:00 до 17:00 (обед с 13:00 до 14:00)</t>
  </si>
  <si>
    <t xml:space="preserve">  Доп.офис №8600/0126</t>
  </si>
  <si>
    <t xml:space="preserve">674608</t>
  </si>
  <si>
    <t xml:space="preserve">пгт.Шерловая -1</t>
  </si>
  <si>
    <t xml:space="preserve">улица Шахтерская</t>
  </si>
  <si>
    <t xml:space="preserve">1,2</t>
  </si>
  <si>
    <t xml:space="preserve">по обсл.ФЛ - (30233)34797</t>
  </si>
  <si>
    <t xml:space="preserve">Вт.:с 09:00 до 17:00 (обед с 13:00 до 15:00), Ср.:с 09:00 до 17:00 (обед с 13:00 до 14:00), Чт.:с 09:00 до 17:00 (обед с 13:00 до 14:00), Пт.:с 09:00 до 17:00 (обед с 13:00 до 14:00), Сб.:с 09:00 до 17:00 (обед с 13:00 до 14:00)</t>
  </si>
  <si>
    <t xml:space="preserve">  Доп.офис №8600/0127</t>
  </si>
  <si>
    <t xml:space="preserve">по обсл.ФЛ - (30233)32734</t>
  </si>
  <si>
    <t xml:space="preserve">Пн.:с 08:30 до 17:00 (обед с 13:00 до 14:00), Вт.:с 08:30 до 17:00 (обед с 13:00 до 15:00), Ср.:с 08:30 до 17:00 (обед с 13:00 до 14:00), Чт.:с 08:30 до 17:00 (обед с 13:00 до 14:00), Пт.:с 08:30 до 17:00 (обед с 13:00 до 14:00)</t>
  </si>
  <si>
    <t xml:space="preserve">  Доп.офис №8600/0128</t>
  </si>
  <si>
    <t xml:space="preserve">по обсл.ФЛ - (30233)33553</t>
  </si>
  <si>
    <t xml:space="preserve">Вт.:с 09:00 до 17:00, Ср.:с 09:00 до 17:00, Чт.:с 09:00 до 17:00, Пт.:с 09:30 до 17:00, Сб.:с 09:00 до 17:00</t>
  </si>
  <si>
    <t xml:space="preserve">  Доп.офис №8600/0129</t>
  </si>
  <si>
    <t xml:space="preserve">улица Смирнова</t>
  </si>
  <si>
    <t xml:space="preserve">43,1</t>
  </si>
  <si>
    <t xml:space="preserve">по обсл.ФЛ - (30233)31595</t>
  </si>
  <si>
    <t xml:space="preserve">  Доп.офис №8600/013</t>
  </si>
  <si>
    <t xml:space="preserve">672038</t>
  </si>
  <si>
    <t xml:space="preserve">улица Шилова</t>
  </si>
  <si>
    <t xml:space="preserve">95Б, пом. 2</t>
  </si>
  <si>
    <t xml:space="preserve">по обсл.ФЛ - (3022)232963, (3022)336742</t>
  </si>
  <si>
    <t xml:space="preserve">Пн.:с 10:00 до 18:00, Вт.:с 10:00 до 18:00, Ср.:с 10:00 до 18:00, Чт.:с 10:00 до 17:00, Пт.:с 10:00 до 18:00</t>
  </si>
  <si>
    <t xml:space="preserve">  Доп.офис №8600/0130</t>
  </si>
  <si>
    <t xml:space="preserve">674640</t>
  </si>
  <si>
    <t xml:space="preserve">с.Александровский Завод</t>
  </si>
  <si>
    <t xml:space="preserve">по обсл.ФЛ - (30240)21158, по обсл.ЮЛ - (30240)21157, (30233)31654</t>
  </si>
  <si>
    <t xml:space="preserve">Пн.:с 09:00 до 16:00, Вт.:с 09:00 до 17:00, Ср.:с 09:00 до 16:00, Чт.:с 09:00 до 16:00, Пт.:с 09:00 до 16:00</t>
  </si>
  <si>
    <t xml:space="preserve">  Доп.офис №8600/0131</t>
  </si>
  <si>
    <t xml:space="preserve">674500</t>
  </si>
  <si>
    <t xml:space="preserve">пгт.Оловянная</t>
  </si>
  <si>
    <t xml:space="preserve">улица Московская</t>
  </si>
  <si>
    <t xml:space="preserve">50</t>
  </si>
  <si>
    <t xml:space="preserve">по обсл.ФЛ - (30253)45704, по обсл.ЮЛ - (30253)46165, (30253)45708</t>
  </si>
  <si>
    <t xml:space="preserve">Пн.:с 09:00 до 17:00, Вт.:с 09:00 до 17:00, Ср.:с 09:00 до 17:00, Чт.:с 09:30 до 17:00, Пт.:с 09:00 до 17:00</t>
  </si>
  <si>
    <t xml:space="preserve">  Доп.офис №8600/0132</t>
  </si>
  <si>
    <t xml:space="preserve">674504</t>
  </si>
  <si>
    <t xml:space="preserve">ст.Ясная</t>
  </si>
  <si>
    <t xml:space="preserve">по обсл.ФЛ - (30253)55041</t>
  </si>
  <si>
    <t xml:space="preserve">  Доп.офис №8600/0133</t>
  </si>
  <si>
    <t xml:space="preserve">674520</t>
  </si>
  <si>
    <t xml:space="preserve">пгт.Ясногорск</t>
  </si>
  <si>
    <t xml:space="preserve">микрорайон Солнечный,</t>
  </si>
  <si>
    <t xml:space="preserve">по обсл.ФЛ - (30253)51917, по обсл.ЮЛ - (30253)62170</t>
  </si>
  <si>
    <t xml:space="preserve">  Доп.офис №8600/0134</t>
  </si>
  <si>
    <t xml:space="preserve">674549</t>
  </si>
  <si>
    <t xml:space="preserve">пгт.Золотореченск</t>
  </si>
  <si>
    <t xml:space="preserve">11,17</t>
  </si>
  <si>
    <t xml:space="preserve">по обсл.ФЛ - (30253)54100</t>
  </si>
  <si>
    <t xml:space="preserve">  Доп.офис №8600/0135</t>
  </si>
  <si>
    <t xml:space="preserve">674480</t>
  </si>
  <si>
    <t xml:space="preserve">с.Нижний Цасучей</t>
  </si>
  <si>
    <t xml:space="preserve">80</t>
  </si>
  <si>
    <t xml:space="preserve">по обсл.ФЛ - (30252)41291, по обсл.ЮЛ - (30252)41869</t>
  </si>
  <si>
    <t xml:space="preserve">  Доп.офис №8600/0136</t>
  </si>
  <si>
    <t xml:space="preserve">674650</t>
  </si>
  <si>
    <t xml:space="preserve">пгт.Забайкальск</t>
  </si>
  <si>
    <t xml:space="preserve">улица Красноармейская</t>
  </si>
  <si>
    <t xml:space="preserve">19А</t>
  </si>
  <si>
    <t xml:space="preserve">по обсл.ФЛ - (30251)25520, по обсл.ЮЛ - (30251)31231, (30251)31454</t>
  </si>
  <si>
    <t xml:space="preserve">  Доп.офис №8600/0137</t>
  </si>
  <si>
    <t xml:space="preserve">674660</t>
  </si>
  <si>
    <t xml:space="preserve">с.Даурия</t>
  </si>
  <si>
    <t xml:space="preserve">дом офицерского состава,</t>
  </si>
  <si>
    <t xml:space="preserve">604,2</t>
  </si>
  <si>
    <t xml:space="preserve">по обсл.ФЛ - (30251)25520</t>
  </si>
  <si>
    <t xml:space="preserve">Вт.:с 11:00 до 16:30 (обед с 13:00 до 14:00), Ср.:с 10:00 до 16:30 (обед с 13:00 до 14:00), Чт.:с 10:00 до 16:30 (обед с 13:00 до 14:00), Пт.:с 10:00 до 16:30 (обед с 13:00 до 14:00), Сб.:с 10:00 до 16:30 (обед с 13:00 до 14:00)</t>
  </si>
  <si>
    <t xml:space="preserve">  Доп.офис №8600/0138</t>
  </si>
  <si>
    <t xml:space="preserve">по обсл.ФЛ - (30251)22532</t>
  </si>
  <si>
    <t xml:space="preserve">  Доп.офис №8600/0139</t>
  </si>
  <si>
    <t xml:space="preserve">Международный автопереход</t>
  </si>
  <si>
    <t xml:space="preserve">, Международный автопереход</t>
  </si>
  <si>
    <t xml:space="preserve">по обсл.ФЛ - (30251)22601</t>
  </si>
  <si>
    <t xml:space="preserve">Пн.:с X до , Вт.:с X до , Ср.:с X до , Чт.:с X до , Пт.:с X до , Сб.:с X до , Вск.:с X до</t>
  </si>
  <si>
    <t xml:space="preserve">  Доп.офис №8600/014</t>
  </si>
  <si>
    <t xml:space="preserve">672027</t>
  </si>
  <si>
    <t xml:space="preserve">8, помещения 2, 9</t>
  </si>
  <si>
    <t xml:space="preserve">по обсл.ФЛ - (3022)336460, (3022)336461</t>
  </si>
  <si>
    <t xml:space="preserve">  Доп.офис №8600/0140</t>
  </si>
  <si>
    <t xml:space="preserve">674638</t>
  </si>
  <si>
    <t xml:space="preserve">с.Новый Акатуй</t>
  </si>
  <si>
    <t xml:space="preserve">улица Кооперативная</t>
  </si>
  <si>
    <t xml:space="preserve">  Доп.офис №8600/0141</t>
  </si>
  <si>
    <t xml:space="preserve">674670</t>
  </si>
  <si>
    <t xml:space="preserve">г.Краснокаменск</t>
  </si>
  <si>
    <t xml:space="preserve">проспект Строителей</t>
  </si>
  <si>
    <t xml:space="preserve">по обсл.ФЛ - (30245)25635, (30245)26638, по обсл.ЮЛ - (30245)25746</t>
  </si>
  <si>
    <t xml:space="preserve">Пн.:с 09:00 до 18:00, Вт.:с 09:00 до 18:00, Ср.:с 10:00 до 18:00, Чт.:с 09:00 до 18:00, Пт.:с 09:00 до 18:00, Сб.:с 09:00 до 16:00</t>
  </si>
  <si>
    <t xml:space="preserve">  Доп.офис №8600/0142</t>
  </si>
  <si>
    <t xml:space="preserve">674677</t>
  </si>
  <si>
    <t xml:space="preserve">706</t>
  </si>
  <si>
    <t xml:space="preserve">по обсл.ФЛ - (30245)44831</t>
  </si>
  <si>
    <t xml:space="preserve">Вт.:с 10:00 до 18:00 (обед с 13:00 до 14:00), Ср.:с 11:00 до 18:00 (обед с 13:00 до 14:00), Чт.:с 10:00 до 18:00 (обед с 13:00 до 14:00), Пт.:с 10:00 до 18:00 (обед с 13:00 до 14:00), Сб.:с 10:00 до 18:00 (обед с 13:00 до 14:00)</t>
  </si>
  <si>
    <t xml:space="preserve">  Доп.офис №8600/0143</t>
  </si>
  <si>
    <t xml:space="preserve">674676</t>
  </si>
  <si>
    <t xml:space="preserve">409</t>
  </si>
  <si>
    <t xml:space="preserve">409, пом. 1</t>
  </si>
  <si>
    <t xml:space="preserve">по обсл.ФЛ - (30245)43510</t>
  </si>
  <si>
    <t xml:space="preserve">Пн.:с 09:00 до 18:30, Вт.:с 10:00 до 18:30, Ср.:с 09:00 до 18:30, Чт.:с 09:00 до 18:30, Пт.:с 09:00 до 18:30, Сб.:с 09:00 до 18:30</t>
  </si>
  <si>
    <t xml:space="preserve">  Доп.офис №8600/0144</t>
  </si>
  <si>
    <t xml:space="preserve">674697</t>
  </si>
  <si>
    <t xml:space="preserve">с.Целинный</t>
  </si>
  <si>
    <t xml:space="preserve">по обсл.ФЛ - (30245)57339</t>
  </si>
  <si>
    <t xml:space="preserve">  Доп.офис №8600/0145</t>
  </si>
  <si>
    <t xml:space="preserve">433, пом.1</t>
  </si>
  <si>
    <t xml:space="preserve">по обсл.ФЛ - (30245)59130</t>
  </si>
  <si>
    <t xml:space="preserve">Вт.:с 10:00 до 18:00 (обед с 13:00 до 14:00), Чт.:с 10:00 до 18:00 (обед с 13:00 до 14:00)</t>
  </si>
  <si>
    <t xml:space="preserve">  Доп.офис №8600/0146</t>
  </si>
  <si>
    <t xml:space="preserve">674674</t>
  </si>
  <si>
    <t xml:space="preserve">203</t>
  </si>
  <si>
    <t xml:space="preserve">по обсл.ФЛ - (30245)28920</t>
  </si>
  <si>
    <t xml:space="preserve">Пн.:с 10:00 до 18:00, Вт.:с 10:00 до 18:00, Ср.:с 10:00 до 18:00, Чт.:с 11:00 до 18:00, Пт.:с 10:00 до 18:00</t>
  </si>
  <si>
    <t xml:space="preserve">  Доп.офис №8600/0147</t>
  </si>
  <si>
    <t xml:space="preserve">433</t>
  </si>
  <si>
    <t xml:space="preserve">433, пом. 1</t>
  </si>
  <si>
    <t xml:space="preserve">по обсл.ФЛ - (30245)43822</t>
  </si>
  <si>
    <t xml:space="preserve">Пн.:с 11:00 до 18:00, Вт.:с 10:00 до 18:00, Ср.:с 10:00 до 18:00, Чт.:с 10:00 до 18:00, Пт.:с 10:00 до 18:00</t>
  </si>
  <si>
    <t xml:space="preserve">  Доп.офис №8600/0148</t>
  </si>
  <si>
    <t xml:space="preserve">808</t>
  </si>
  <si>
    <t xml:space="preserve">по обсл.ФЛ - (30245)44027</t>
  </si>
  <si>
    <t xml:space="preserve">Пн.:с 10:00 до 18:30 (обед с 13:00 до 15:00), Ср.:с 11:00 до 18:30 (обед с 13:00 до 15:00), Чт.:с 10:00 до 18:30 (обед с 13:00 до 15:00), Пт.:с 10:00 до 18:30 (обед с 13:00 до 15:00)</t>
  </si>
  <si>
    <t xml:space="preserve">  Доп.офис №8600/0149</t>
  </si>
  <si>
    <t xml:space="preserve">674673</t>
  </si>
  <si>
    <t xml:space="preserve">110</t>
  </si>
  <si>
    <t xml:space="preserve">по обсл.ФЛ - (30245)25530</t>
  </si>
  <si>
    <t xml:space="preserve">Пн.:с 09:00 до 18:30, Вт.:с 09:00 до 18:30, Ср.:с 09:00 до 18:30, Чт.:с 09:00 до 18:30, Пт.:с 10:00 до 18:30, Сб.:с 09:00 до 18:30</t>
  </si>
  <si>
    <t xml:space="preserve">  Доп.офис №8600/015</t>
  </si>
  <si>
    <t xml:space="preserve">672007</t>
  </si>
  <si>
    <t xml:space="preserve">улица Бабушкина</t>
  </si>
  <si>
    <t xml:space="preserve">149, пом. 67</t>
  </si>
  <si>
    <t xml:space="preserve">по обсл.ФЛ - (3022)336696, (3022)266913</t>
  </si>
  <si>
    <t xml:space="preserve">Пн.:с 09:00 до 19:00, Вт.:с 09:00 до 19:00, Ср.:с 09:00 до 18:00, Чт.:с 09:00 до 19:00, Пт.:с 09:00 до 19:00, Сб.:с 10:00 до 18:00</t>
  </si>
  <si>
    <t xml:space="preserve">  Доп.офис №8600/0150</t>
  </si>
  <si>
    <t xml:space="preserve">674310</t>
  </si>
  <si>
    <t xml:space="preserve">пгт.Приаргунск</t>
  </si>
  <si>
    <t xml:space="preserve">по обсл.ФЛ - (30243)21070, по обсл.ЮЛ - (30243)21188</t>
  </si>
  <si>
    <t xml:space="preserve">Пн.:с 09:00 до 17:00, Вт.:с 09:00 до 17:00, Ср.:с 09:00 до 16:00, Чт.:с 09:00 до 17:00, Пт.:с 09:00 до 17:00</t>
  </si>
  <si>
    <t xml:space="preserve">  Доп.офис №8600/0151</t>
  </si>
  <si>
    <t xml:space="preserve">674313</t>
  </si>
  <si>
    <t xml:space="preserve">с.Досатуй</t>
  </si>
  <si>
    <t xml:space="preserve">по обсл.ФЛ - (30243)51214</t>
  </si>
  <si>
    <t xml:space="preserve">Пн.:с 09:00 до 16:00 (обед с 13:00 до 14:00), Вт.:с 09:00 до 16:00 (обед с 13:00 до 14:00), Ср.:с 10:00 до 17:00 (обед с 13:00 до 14:00), Чт.:с 09:00 до 16:00 (обед с 13:00 до 14:00), Пт.:с 09:00 до 16:00 (обед с 13:00 до 14:00)</t>
  </si>
  <si>
    <t xml:space="preserve">  Доп.офис №8600/0152</t>
  </si>
  <si>
    <t xml:space="preserve">674340</t>
  </si>
  <si>
    <t xml:space="preserve">с.Калга</t>
  </si>
  <si>
    <t xml:space="preserve">улица 60 лет Октября</t>
  </si>
  <si>
    <t xml:space="preserve">по обсл.ФЛ - (30249)41341, по обсл.ЮЛ - (30249)41875, (30245)25746</t>
  </si>
  <si>
    <t xml:space="preserve">Пн.:с 09:00 до 16:00, Вт.:с 10:00 до 16:00, Ср.:с 09:00 до 16:00, Чт.:с 09:00 до 16:00, Пт.:с 09:00 до 16:00</t>
  </si>
  <si>
    <t xml:space="preserve">  Доп.офис №8600/0153</t>
  </si>
  <si>
    <t xml:space="preserve">674370</t>
  </si>
  <si>
    <t xml:space="preserve">с.Нерчинский Завод</t>
  </si>
  <si>
    <t xml:space="preserve">улица Булгаковой</t>
  </si>
  <si>
    <t xml:space="preserve">по обсл.ФЛ - (30248)41335, по обсл.ЮЛ - (30248)41446</t>
  </si>
  <si>
    <t xml:space="preserve">  Доп.офис №8600/0154</t>
  </si>
  <si>
    <t xml:space="preserve">674350</t>
  </si>
  <si>
    <t xml:space="preserve">пгт.Кадая</t>
  </si>
  <si>
    <t xml:space="preserve">по обсл.ФЛ - (30249)44297</t>
  </si>
  <si>
    <t xml:space="preserve">Вт.:с 10:00 до 17:00 (обед с 13:00 до 14:00)</t>
  </si>
  <si>
    <t xml:space="preserve">  Доп.офис №8600/0157</t>
  </si>
  <si>
    <t xml:space="preserve">674364</t>
  </si>
  <si>
    <t xml:space="preserve">с.Горный Зерентуй</t>
  </si>
  <si>
    <t xml:space="preserve">по обсл.ФЛ - (30248)41212</t>
  </si>
  <si>
    <t xml:space="preserve">  Доп.офис №8600/0158</t>
  </si>
  <si>
    <t xml:space="preserve">674391</t>
  </si>
  <si>
    <t xml:space="preserve">с.Ивановка</t>
  </si>
  <si>
    <t xml:space="preserve">по обсл.ФЛ - (30248)41835</t>
  </si>
  <si>
    <t xml:space="preserve">  Доп.офис №8600/0159</t>
  </si>
  <si>
    <t xml:space="preserve">674320</t>
  </si>
  <si>
    <t xml:space="preserve">пгт.Кличка-1</t>
  </si>
  <si>
    <t xml:space="preserve">6-1</t>
  </si>
  <si>
    <t xml:space="preserve">по обсл.ФЛ - (30243)43124</t>
  </si>
  <si>
    <t xml:space="preserve">Вт.:с 10:00 до 17:00 (обед с 13:00 до 14:00), Ср.:с 09:00 до 17:00 (обед с 13:00 до 14:00), Чт.:с 09:00 до 17:00 (обед с 13:00 до 14:00), Пт.:с 09:00 до 17:00 (обед с 13:00 до 14:00)</t>
  </si>
  <si>
    <t xml:space="preserve">  Доп.офис №8600/016</t>
  </si>
  <si>
    <t xml:space="preserve">672039</t>
  </si>
  <si>
    <t xml:space="preserve">3, помещение 1</t>
  </si>
  <si>
    <t xml:space="preserve">по обсл.ФЛ - (3022)231006</t>
  </si>
  <si>
    <t xml:space="preserve">Пн.:с 10:00 до 18:00, Вт.:с 10:00 до 18:00, Ср.:с 11:00 до 18:00, Чт.:с 10:00 до 18:00, Пт.:с 10:00 до 18:00</t>
  </si>
  <si>
    <t xml:space="preserve">  Доп.офис №8600/0161</t>
  </si>
  <si>
    <t xml:space="preserve">673005</t>
  </si>
  <si>
    <t xml:space="preserve">г.Петровск-Забайкальский</t>
  </si>
  <si>
    <t xml:space="preserve">улица Спортивная</t>
  </si>
  <si>
    <t xml:space="preserve">по обсл.ФЛ - (30236)32515, по обсл.ЮЛ - (30236)32774</t>
  </si>
  <si>
    <t xml:space="preserve">Пн.:с 09:00 до 18:00, Вт.:с 09:00 до 18:00, Ср.:с 09:00 до 17:00, Чт.:с 09:00 до 18:00, Пт.:с 09:00 до 18:00, Сб.:с 10:00 до 16:00 (обед с 13:00 до 14:00)</t>
  </si>
  <si>
    <t xml:space="preserve">  Доп.офис №8600/0162</t>
  </si>
  <si>
    <t xml:space="preserve">673014</t>
  </si>
  <si>
    <t xml:space="preserve">с.Малета</t>
  </si>
  <si>
    <t xml:space="preserve">48</t>
  </si>
  <si>
    <t xml:space="preserve">по обсл.ФЛ - (30236)41250</t>
  </si>
  <si>
    <t xml:space="preserve">Пн.:с 09:00 до 17:00 (обед с 14:00 до 15:00), Вт.:с 09:00 до 17:00 (обед с 14:00 до 15:00), Ср.:с 09:00 до 17:00 (обед с 14:00 до 15:00), Чт.:с 09:00 до 17:00 (обед с 14:00 до 15:00), Пт.:с 09:00 до 17:00 (обед с 14:00 до 15:00)</t>
  </si>
  <si>
    <t xml:space="preserve">  Доп.офис №8600/0163</t>
  </si>
  <si>
    <t xml:space="preserve">673045</t>
  </si>
  <si>
    <t xml:space="preserve">с.Хохотуй</t>
  </si>
  <si>
    <t xml:space="preserve">29Г</t>
  </si>
  <si>
    <t xml:space="preserve">по обсл.ФЛ - (30236)47301</t>
  </si>
  <si>
    <t xml:space="preserve">  Доп.офис №8600/0164</t>
  </si>
  <si>
    <t xml:space="preserve">673040</t>
  </si>
  <si>
    <t xml:space="preserve">пгт.Тарбагатай</t>
  </si>
  <si>
    <t xml:space="preserve">3-1</t>
  </si>
  <si>
    <t xml:space="preserve">по обсл.ФЛ - (30236)45585</t>
  </si>
  <si>
    <t xml:space="preserve">  Доп.офис №8600/0165</t>
  </si>
  <si>
    <t xml:space="preserve">673002</t>
  </si>
  <si>
    <t xml:space="preserve">58А, 1</t>
  </si>
  <si>
    <t xml:space="preserve">по обсл.ФЛ - (30236)21794</t>
  </si>
  <si>
    <t xml:space="preserve">Пн.:с 09:00 до 17:00 (обед с 13:00 до 14:00), Вт.:с 09:00 до 17:00 (обед с 13:00 до 14:00), Ср.:с 09:00 до 16:30 (обед с 13:00 до 14:00), Чт.:с 09:00 до 17:00 (обед с 13:00 до 14:00), Пт.:с 09:00 до 17:00 (обед с 13:00 до 14:00)</t>
  </si>
  <si>
    <t xml:space="preserve">  Доп.офис №8600/0166</t>
  </si>
  <si>
    <t xml:space="preserve">г.Петровск-Забайкальский,</t>
  </si>
  <si>
    <t xml:space="preserve">по обсл.ФЛ - (30236)31587</t>
  </si>
  <si>
    <t xml:space="preserve">Пн.:с 09:00 до 17:00 (обед с 13:00 до 14:00), Вт.:с 09:00 до 17:00 (обед с 13:00 до 14:00), Ср.:с 09:00 до 17:00 (обед с 13:00 до 14:00), Чт.:с 09:00 до 17:00 (обед с 13:00 до 14:00), Пт.:с 09:00 до 17:00 (обед с 13:00 до 14:00), Сб.:с 09:00 до 17:00 (обе</t>
  </si>
  <si>
    <t xml:space="preserve">  Доп.офис №8600/0167</t>
  </si>
  <si>
    <t xml:space="preserve">673030</t>
  </si>
  <si>
    <t xml:space="preserve">пгт.Новопавловка</t>
  </si>
  <si>
    <t xml:space="preserve">улица Декабристов</t>
  </si>
  <si>
    <t xml:space="preserve">по обсл.ФЛ - (30236)49144</t>
  </si>
  <si>
    <t xml:space="preserve">  Доп.офис №8600/0168</t>
  </si>
  <si>
    <t xml:space="preserve">673020</t>
  </si>
  <si>
    <t xml:space="preserve">п.Баляга</t>
  </si>
  <si>
    <t xml:space="preserve">улица Шоссейная</t>
  </si>
  <si>
    <t xml:space="preserve">3Б-9</t>
  </si>
  <si>
    <t xml:space="preserve">по обсл.ФЛ - (30236)42353</t>
  </si>
  <si>
    <t xml:space="preserve">Вт.:с 10:00 до 18:00 (обед с 14:00 до 15:00), Ср.:с 10:00 до 18:00 (обед с 14:00 до 15:00), Чт.:с 10:00 до 18:00 (обед с 14:00 до 15:00), Пт.:с 10:00 до 18:00 (обед с 14:00 до 15:00), Сб.:с 10:00 до 18:00 (обед с 14:00 до 15:00)</t>
  </si>
  <si>
    <t xml:space="preserve">  Доп.офис №8600/0169</t>
  </si>
  <si>
    <t xml:space="preserve">673009</t>
  </si>
  <si>
    <t xml:space="preserve">6А, помещение ,13</t>
  </si>
  <si>
    <t xml:space="preserve">по обсл.ФЛ - (30236)22275</t>
  </si>
  <si>
    <t xml:space="preserve">  Доп.офис №8600/017</t>
  </si>
  <si>
    <t xml:space="preserve">по обсл.ФЛ - (3022)336496</t>
  </si>
  <si>
    <t xml:space="preserve">  Доп.офис №8600/0170</t>
  </si>
  <si>
    <t xml:space="preserve">673200</t>
  </si>
  <si>
    <t xml:space="preserve">г.Хилок</t>
  </si>
  <si>
    <t xml:space="preserve">по обсл.ФЛ - (30237)21660, (30237)21223, по обсл.ЮЛ - (30237)21551</t>
  </si>
  <si>
    <t xml:space="preserve">Пн.:с 09:00 до 18:00, Вт.:с 09:00 до 18:00, Ср.:с 09:00 до 17:00, Чт.:с 09:00 до 18:00, Пт.:с 09:00 до 18:00, Сб.:с 09:00 до 16:00</t>
  </si>
  <si>
    <t xml:space="preserve">  Доп.офис №8600/0172</t>
  </si>
  <si>
    <t xml:space="preserve">673250</t>
  </si>
  <si>
    <t xml:space="preserve">с.Бада</t>
  </si>
  <si>
    <t xml:space="preserve">77</t>
  </si>
  <si>
    <t xml:space="preserve">по обсл.ФЛ - (30237)32382</t>
  </si>
  <si>
    <t xml:space="preserve">  Доп.офис №8600/0173</t>
  </si>
  <si>
    <t xml:space="preserve">673225</t>
  </si>
  <si>
    <t xml:space="preserve">с.Жипхеген</t>
  </si>
  <si>
    <t xml:space="preserve">улица Таежная</t>
  </si>
  <si>
    <t xml:space="preserve">по обсл.ФЛ - (30237)28234</t>
  </si>
  <si>
    <t xml:space="preserve">Пн.:с 13:00 до 16:30, Вт.:с 13:00 до 16:00, Ср.:с 13:00 до 16:30, Чт.:с 13:00 до 16:30, Пт.:с 13:00 до 16:30</t>
  </si>
  <si>
    <t xml:space="preserve">  Доп.офис №8600/0174</t>
  </si>
  <si>
    <t xml:space="preserve">673060</t>
  </si>
  <si>
    <t xml:space="preserve">с.Красный Чикой</t>
  </si>
  <si>
    <t xml:space="preserve">57</t>
  </si>
  <si>
    <t xml:space="preserve">по обсл.ФЛ - (30230)22039, по обсл.ЮЛ - (30230)21284</t>
  </si>
  <si>
    <t xml:space="preserve">Пн.:с 09:00 до 17:00, Вт.:с 09:00 до 17:00, Ср.:с 09:00 до 17:00, Чт.:с 09:00 до 17:00, Пт.:с 10:00 до 17:00</t>
  </si>
  <si>
    <t xml:space="preserve">  Доп.офис №8600/0175</t>
  </si>
  <si>
    <t xml:space="preserve">673053</t>
  </si>
  <si>
    <t xml:space="preserve">с.Большая Речка</t>
  </si>
  <si>
    <t xml:space="preserve">по обсл.ФЛ - (30230)29121</t>
  </si>
  <si>
    <t xml:space="preserve">Пн.:с 10:00 до 14:30, Чт.:с 10:00 до 14:30</t>
  </si>
  <si>
    <t xml:space="preserve">  Доп.офис №8600/0176</t>
  </si>
  <si>
    <t xml:space="preserve">673075</t>
  </si>
  <si>
    <t xml:space="preserve">с.Черемхово</t>
  </si>
  <si>
    <t xml:space="preserve">по обсл.ФЛ - (30230)32148</t>
  </si>
  <si>
    <t xml:space="preserve">  Доп.офис №8600/0177</t>
  </si>
  <si>
    <t xml:space="preserve">673050</t>
  </si>
  <si>
    <t xml:space="preserve">с.Архангельское</t>
  </si>
  <si>
    <t xml:space="preserve">21</t>
  </si>
  <si>
    <t xml:space="preserve">по обсл.ФЛ - (30230)38117</t>
  </si>
  <si>
    <t xml:space="preserve">Вт.:с 09:00 до 13:30, Пт.:с 09:00 до 13:30</t>
  </si>
  <si>
    <t xml:space="preserve">  Доп.офис №8600/0178</t>
  </si>
  <si>
    <t xml:space="preserve">673055</t>
  </si>
  <si>
    <t xml:space="preserve">с.Урлук</t>
  </si>
  <si>
    <t xml:space="preserve">улица Новая</t>
  </si>
  <si>
    <t xml:space="preserve">35,2</t>
  </si>
  <si>
    <t xml:space="preserve">по обсл.ФЛ - (30230)31119</t>
  </si>
  <si>
    <t xml:space="preserve">  Доп.офис №8600/0179</t>
  </si>
  <si>
    <t xml:space="preserve">673056</t>
  </si>
  <si>
    <t xml:space="preserve">с.Жиндо</t>
  </si>
  <si>
    <t xml:space="preserve">55А</t>
  </si>
  <si>
    <t xml:space="preserve">по обсл.ФЛ - (30230)33121</t>
  </si>
  <si>
    <t xml:space="preserve">Пн.:с 11:00 до 15:30, Чт.:с 11:00 до 15:30</t>
  </si>
  <si>
    <t xml:space="preserve">  Доп.офис №8600/018</t>
  </si>
  <si>
    <t xml:space="preserve">672022</t>
  </si>
  <si>
    <t xml:space="preserve">улица Строителей</t>
  </si>
  <si>
    <t xml:space="preserve">5, пом.1</t>
  </si>
  <si>
    <t xml:space="preserve">по обсл.ФЛ - (3022)336745, (3022)336744</t>
  </si>
  <si>
    <t xml:space="preserve">Пн.:с 10:00 до 18:00, Вт.:с 10:00 до 18:00, Ср.:с 10:00 до 18:00, Чт.:с 11:00 до 18:00, Пт.:с 10:00 до 18:00, Сб.:с 10:00 до 18:00</t>
  </si>
  <si>
    <t xml:space="preserve">  Доп.офис №8600/0181</t>
  </si>
  <si>
    <t xml:space="preserve">673054</t>
  </si>
  <si>
    <t xml:space="preserve">с.Альбитуй</t>
  </si>
  <si>
    <t xml:space="preserve">по обсл.ФЛ - (30230)25141</t>
  </si>
  <si>
    <t xml:space="preserve">  Доп.офис №8600/0182</t>
  </si>
  <si>
    <t xml:space="preserve">673073</t>
  </si>
  <si>
    <t xml:space="preserve">с.Захарово</t>
  </si>
  <si>
    <t xml:space="preserve">по обсл.ФЛ - (30230)34584</t>
  </si>
  <si>
    <t xml:space="preserve">Пн.:с 10:00 до 15:30 (обед с 13:00 до 14:00), Вт.:с 10:00 до 15:30 (обед с 13:00 до 14:00), Чт.:с 10:00 до 15:30 (обед с 13:00 до 14:00), Пт.:с 10:00 до 15:30 (обед с 13:00 до 14:00)</t>
  </si>
  <si>
    <t xml:space="preserve">  Доп.офис №8600/0185</t>
  </si>
  <si>
    <t xml:space="preserve">672000</t>
  </si>
  <si>
    <t xml:space="preserve">улица Бутина</t>
  </si>
  <si>
    <t xml:space="preserve">28, помещение 71</t>
  </si>
  <si>
    <t xml:space="preserve">(3022)336830</t>
  </si>
  <si>
    <t xml:space="preserve">Пн.:с 10:00 до 19:00, Вт.:с 10:00 до 19:00, Ср.:с 10:00 до 19:00, Чт.:с 10:00 до 19:00, Пт.:с 10:00 до 18:00, Сб.:с 10:00 до 18:00, Вск.:с 10:00 до 18:00</t>
  </si>
  <si>
    <t xml:space="preserve">  Доп.офис №8600/02</t>
  </si>
  <si>
    <t xml:space="preserve">улица Красной Звезды</t>
  </si>
  <si>
    <t xml:space="preserve">4, пом. 5</t>
  </si>
  <si>
    <t xml:space="preserve">по обсл.ФЛ - (3022)336470, (3022)336472</t>
  </si>
  <si>
    <t xml:space="preserve">Пн.:с 09:30 до 18:30, Вт.:с 09:30 до 18:30, Ср.:с 09:30 до 18:30, Чт.:с 09:30 до 18:30, Пт.:с 09:30 до 17:30, Сб.:с 09:30 до 16:30</t>
  </si>
  <si>
    <t xml:space="preserve">  Доп.офис №8600/020</t>
  </si>
  <si>
    <t xml:space="preserve">672018</t>
  </si>
  <si>
    <t xml:space="preserve">улица Звездная</t>
  </si>
  <si>
    <t xml:space="preserve">5, пом. 2</t>
  </si>
  <si>
    <t xml:space="preserve">по обсл.ФЛ - (3022)336700</t>
  </si>
  <si>
    <t xml:space="preserve">Вт.:с 11:00 до 17:00 (обед с 14:00 до 15:00), Ср.:с 11:00 до 17:00 (обед с 14:00 до 15:00), Чт.:с 11:30 до 17:00 (обед с 14:00 до 15:00), Пт.:с 11:00 до 17:00 (обед с 14:00 до 15:00), Сб.:с 11:00 до 17:00 (обед с 14:00 до 15:00)</t>
  </si>
  <si>
    <t xml:space="preserve">  Доп.офис №8600/0200</t>
  </si>
  <si>
    <t xml:space="preserve">улица Полины Осипенко</t>
  </si>
  <si>
    <t xml:space="preserve">  Доп.офис №8600/022</t>
  </si>
  <si>
    <t xml:space="preserve">672023</t>
  </si>
  <si>
    <t xml:space="preserve">улица Майская</t>
  </si>
  <si>
    <t xml:space="preserve">по обсл.ФЛ - (3022)336486</t>
  </si>
  <si>
    <t xml:space="preserve">Вт.:с 10:00 до 18:00 (обед с 14:00 до 15:00), Ср.:с 10:00 до 18:00 (обед с 14:00 до 15:00), Чт.:с 10:00 до 17:30 (обед с 14:00 до 15:00), Пт.:с 10:00 до 18:00 (обед с 14:00 до 15:00), Сб.:с 10:00 до 18:00 (обед с 14:00 до 15:00)</t>
  </si>
  <si>
    <t xml:space="preserve">  Доп.офис №8600/024</t>
  </si>
  <si>
    <t xml:space="preserve">672030</t>
  </si>
  <si>
    <t xml:space="preserve">проспект Фадеева</t>
  </si>
  <si>
    <t xml:space="preserve">по обсл.ФЛ - (3022)336820, (3022)336824</t>
  </si>
  <si>
    <t xml:space="preserve">Пн.:с 10:00 до 18:00, Вт.:с 10:00 до 18:00, Ср.:с 10:00 до 18:00, Чт.:с 10:00 до 18:00, Пт.:с 10:00 до 18:00, Сб.:с 10:00 до 17:00</t>
  </si>
  <si>
    <t xml:space="preserve">  Доп.офис №8600/026</t>
  </si>
  <si>
    <t xml:space="preserve">улица Костюшко-Григоровича</t>
  </si>
  <si>
    <t xml:space="preserve">5, пом. 3</t>
  </si>
  <si>
    <t xml:space="preserve">по обсл.ФЛ - (3022)336595, (3022)358813</t>
  </si>
  <si>
    <t xml:space="preserve">  Доп.офис №8600/027</t>
  </si>
  <si>
    <t xml:space="preserve">672014</t>
  </si>
  <si>
    <t xml:space="preserve">66, пом. 1</t>
  </si>
  <si>
    <t xml:space="preserve">по обсл.ФЛ - (3022)206355, (3022)205990</t>
  </si>
  <si>
    <t xml:space="preserve">Пн.:с 10:00 до 18:00, Вт.:с 10:00 до 18:00, Ср.:с 10:00 до 17:00, Чт.:с 10:00 до 18:00, Пт.:с 10:00 до 18:00</t>
  </si>
  <si>
    <t xml:space="preserve">  Доп.офис №8600/03</t>
  </si>
  <si>
    <t xml:space="preserve">672090</t>
  </si>
  <si>
    <t xml:space="preserve">улица Подгорбунского</t>
  </si>
  <si>
    <t xml:space="preserve">по обсл.ФЛ - (3022)336347, по обсл.ЮЛ - (3022)336303, (3022)336387, (3022)336382, (3022)336531, (3022)336542</t>
  </si>
  <si>
    <t xml:space="preserve">Пн.:с 09:00 до 19:00, Вт.:с 09:00 до 19:00, Ср.:с 09:00 до 19:00, Чт.:с 09:00 до 19:00, Пт.:с 10:00 до 19:00, Сб.:с 09:00 до 19:00</t>
  </si>
  <si>
    <t xml:space="preserve">  Доп.офис №8600/030</t>
  </si>
  <si>
    <t xml:space="preserve">улица К. Маркса</t>
  </si>
  <si>
    <t xml:space="preserve">по обсл.ФЛ - (3022)391382</t>
  </si>
  <si>
    <t xml:space="preserve">Пн.:с 10:00 до 15:00 (обед с 13:00 до 13:30), Вт.:с 10:00 до 15:00 (обед с 13:00 до 13:30), Ср.:с 10:00 до 15:00 (обед с 13:00 до 13:30), Чт.:с 10:00 до 14:00 (обед с 12:30 до 13:00)</t>
  </si>
  <si>
    <t xml:space="preserve">  Доп.офис №8600/031</t>
  </si>
  <si>
    <t xml:space="preserve">улица Весенняя</t>
  </si>
  <si>
    <t xml:space="preserve">по обсл.ФЛ - (3022)336450, (3022)336457</t>
  </si>
  <si>
    <t xml:space="preserve">Пн.:с 09:00 до 19:00, Вт.:с 09:00 до 19:00, Ср.:с 09:00 до 19:00, Чт.:с 09:00 до 19:00, Пт.:с 09:00 до 18:00, Сб.:с 09:00 до 17:00</t>
  </si>
  <si>
    <t xml:space="preserve">  Доп.офис №8600/032</t>
  </si>
  <si>
    <t xml:space="preserve">126, пом. 10</t>
  </si>
  <si>
    <t xml:space="preserve">по обсл.ФЛ - (3022)336601, (3022)336602, (3022)336603</t>
  </si>
  <si>
    <t xml:space="preserve">Пн.:с 09:00 до 19:00, Вт.:с 09:00 до 19:00, Ср.:с 09:00 до 18:00, Чт.:с 09:00 до 19:00, Пт.:с 09:00 до 19:00, Сб.:с 10:00 до 17:00</t>
  </si>
  <si>
    <t xml:space="preserve">  Доп.офис №8600/033</t>
  </si>
  <si>
    <t xml:space="preserve">672570</t>
  </si>
  <si>
    <t xml:space="preserve">пгт.Новокручининский</t>
  </si>
  <si>
    <t xml:space="preserve">36, пом. 1</t>
  </si>
  <si>
    <t xml:space="preserve">по обсл.ФЛ - (3022)371258</t>
  </si>
  <si>
    <t xml:space="preserve">Вт.:с 09:00 до 17:00 (обед с 13:00 до 14:00), Ср.:с 09:30 до 17:00 (обед с 13:00 до 14:00), Чт.:с 09:00 до 17:00 (обед с 13:00 до 14:00), Пт.:с 09:00 до 17:00 (обед с 13:00 до 14:00), Сб.:с 09:00 до 17:00 (обед с 13:00 до 14:00)</t>
  </si>
  <si>
    <t xml:space="preserve">  Доп.офис №8600/036</t>
  </si>
  <si>
    <t xml:space="preserve">672521</t>
  </si>
  <si>
    <t xml:space="preserve">ст.Домна</t>
  </si>
  <si>
    <t xml:space="preserve">улица Геологическая</t>
  </si>
  <si>
    <t xml:space="preserve">1, пом. 1</t>
  </si>
  <si>
    <t xml:space="preserve">по обсл.ФЛ - (3022)377548</t>
  </si>
  <si>
    <t xml:space="preserve">Вт.:с 09:30 до 17:30 (обед с 13:00 до 14:00), Ср.:с 09:30 до 17:30 (обед с 13:00 до 14:00), Чт.:с 10:00 до 17:30 (обед с 13:00 до 14:00), Пт.:с 09:30 до 17:30 (обед с 13:00 до 14:00), Сб.:с 09:30 до 17:30 (обед с 13:00 до 14:00)</t>
  </si>
  <si>
    <t xml:space="preserve">  Доп.офис №8600/039</t>
  </si>
  <si>
    <t xml:space="preserve">672530</t>
  </si>
  <si>
    <t xml:space="preserve">п. Песчанка, улица -</t>
  </si>
  <si>
    <t xml:space="preserve">, ДОС  738, строение 1, пом. 1</t>
  </si>
  <si>
    <t xml:space="preserve">по обсл.ФЛ - (3022)992314</t>
  </si>
  <si>
    <t xml:space="preserve">Вт.:с 09:00 до 17:00 (обед с 13:00 до 14:00), Ср.:с 09:00 до 17:00 (обед с 13:00 до 14:00), Чт.:с 09:30 до 17:00 (обед с 13:00 до 14:00), Пт.:с 09:00 до 17:00 (обед с 13:00 до 14:00), Сб.:с 09:00 до 17:00 (обед с 13:00 до 14:00)</t>
  </si>
  <si>
    <t xml:space="preserve">  Доп.офис №8600/04</t>
  </si>
  <si>
    <t xml:space="preserve">58, стр.2, пом. 1</t>
  </si>
  <si>
    <t xml:space="preserve">по обсл.ФЛ - (3022)336482</t>
  </si>
  <si>
    <t xml:space="preserve">  Доп.офис №8600/041</t>
  </si>
  <si>
    <t xml:space="preserve">672513</t>
  </si>
  <si>
    <t xml:space="preserve">с.Верх-Чита</t>
  </si>
  <si>
    <t xml:space="preserve">по обсл.ФЛ - (3022)370539</t>
  </si>
  <si>
    <t xml:space="preserve">Вт.:с 11:00 до 17:00 (обед с 14:00 до 15:00), Ср.:с 11:00 до 17:00 (обед с 14:00 до 15:00), Чт.:с 11:00 до 16:30 (обед с 14:00 до 15:00), Пт.:с 11:00 до 17:00 (обед с 14:00 до 15:00), Сб.:с 11:00 до 17:00 (обед с 14:00 до 15:00)</t>
  </si>
  <si>
    <t xml:space="preserve">  Доп.офис №8600/043</t>
  </si>
  <si>
    <t xml:space="preserve">672526</t>
  </si>
  <si>
    <t xml:space="preserve">с.Новая Кука</t>
  </si>
  <si>
    <t xml:space="preserve">микрорайон Забайкальская птицефабрика</t>
  </si>
  <si>
    <t xml:space="preserve">, микрорайон Забайкальская птицефабрика, 5,1</t>
  </si>
  <si>
    <t xml:space="preserve">по обсл.ФЛ - (3022)373647</t>
  </si>
  <si>
    <t xml:space="preserve">Вт.:с 11:00 до 16:30 (обед с 14:00 до 14:30), Ср.:с 11:00 до 16:30 (обед с 14:00 до 14:30), Чт.:с 11:00 до 16:00 (обед с 14:00 до 14:30), Пт.:с 11:00 до 16:30 (обед с 14:00 до 14:30), Сб.:с 11:00 до 16:30 (обед с 14:00 до 14:30)</t>
  </si>
  <si>
    <t xml:space="preserve">  Доп.офис №8600/046</t>
  </si>
  <si>
    <t xml:space="preserve">672535</t>
  </si>
  <si>
    <t xml:space="preserve">с.Маккавеево</t>
  </si>
  <si>
    <t xml:space="preserve">54,15</t>
  </si>
  <si>
    <t xml:space="preserve">по обсл.ФЛ - (3022)378506</t>
  </si>
  <si>
    <t xml:space="preserve">Пн.:с 11:00 до 17:30 (обед с 14:00 до 14:30), Ср.:с 11:00 до 17:30 (обед с 14:00 до 14:30), Пт.:с 11:00 до 17:30 (обед с 14:00 до 14:30)</t>
  </si>
  <si>
    <t xml:space="preserve">  Доп.офис №8600/048</t>
  </si>
  <si>
    <t xml:space="preserve">улица Анохина</t>
  </si>
  <si>
    <t xml:space="preserve">56</t>
  </si>
  <si>
    <t xml:space="preserve">по обсл.ФЛ - (3022)336851, (3022)336852</t>
  </si>
  <si>
    <t xml:space="preserve">Пн.:с 10:00 до 17:00, Вт.:с 09:00 до 17:00, Ср.:с 09:00 до 17:00, Чт.:с 09:00 до 17:00, Пт.:с 09:00 до 17:00</t>
  </si>
  <si>
    <t xml:space="preserve">  Доп.офис №8600/049</t>
  </si>
  <si>
    <t xml:space="preserve">673300</t>
  </si>
  <si>
    <t xml:space="preserve">пгт.Карымское</t>
  </si>
  <si>
    <t xml:space="preserve">улица Ленинградская</t>
  </si>
  <si>
    <t xml:space="preserve">по обсл.ФЛ - (30234)33112, по обсл.ЮЛ - (30234)31177</t>
  </si>
  <si>
    <t xml:space="preserve">Пн.:с 09:00 до 17:00, Вт.:с 09:00 до 17:00, Ср.:с 09:00 до 17:00, Чт.:с 09:00 до 17:00, Пт.:с 09:00 до 16:00</t>
  </si>
  <si>
    <t xml:space="preserve">  Доп.офис №8600/052</t>
  </si>
  <si>
    <t xml:space="preserve">673335</t>
  </si>
  <si>
    <t xml:space="preserve">с.Урульга</t>
  </si>
  <si>
    <t xml:space="preserve">по обсл.ФЛ - (30234)36627</t>
  </si>
  <si>
    <t xml:space="preserve">Пн.:с 09:00 до 16:30 (обед с 13:00 до 14:00), Вт.:с 09:00 до 16:30 (обед с 13:00 до 14:00), Ср.:с 09:00 до 16:30 (обед с 13:00 до 14:00), Чт.:с 09:30 до 16:30 (обед с 13:00 до 14:00)</t>
  </si>
  <si>
    <t xml:space="preserve">  Доп.офис №8600/054</t>
  </si>
  <si>
    <t xml:space="preserve">673310</t>
  </si>
  <si>
    <t xml:space="preserve">пгт.Дарасун</t>
  </si>
  <si>
    <t xml:space="preserve">6, пом. 2</t>
  </si>
  <si>
    <t xml:space="preserve">по обсл.ФЛ - (30234)71220</t>
  </si>
  <si>
    <t xml:space="preserve">Вт.:с 09:00 до 17:30, Ср.:с 10:00 до 17:30, Чт.:с 09:00 до 17:30, Пт.:с 09:00 до 17:30, Сб.:с 09:00 до 17:30</t>
  </si>
  <si>
    <t xml:space="preserve">  Доп.офис №8600/055</t>
  </si>
  <si>
    <t xml:space="preserve">674050</t>
  </si>
  <si>
    <t xml:space="preserve">с.Улеты</t>
  </si>
  <si>
    <t xml:space="preserve">по обсл.ФЛ - (30238)54973, (30238)54974, по обсл.ЮЛ - (30238)53885</t>
  </si>
  <si>
    <t xml:space="preserve">  Доп.офис №8600/057</t>
  </si>
  <si>
    <t xml:space="preserve">674070</t>
  </si>
  <si>
    <t xml:space="preserve">с.Николаевское</t>
  </si>
  <si>
    <t xml:space="preserve">64</t>
  </si>
  <si>
    <t xml:space="preserve">по обсл.ФЛ - (30238)51181</t>
  </si>
  <si>
    <t xml:space="preserve">Пн.:с 09:00 до 16:30 (обед с 13:00 до 14:00), Ср.:с 09:00 до 16:30 (обед с 13:00 до 14:00), Пт.:с 09:30 до 15:30 (обед с 13:00 до 14:00)</t>
  </si>
  <si>
    <t xml:space="preserve">  Доп.офис №8600/058</t>
  </si>
  <si>
    <t xml:space="preserve">674054</t>
  </si>
  <si>
    <t xml:space="preserve">пгт.Дровяная</t>
  </si>
  <si>
    <t xml:space="preserve">по обсл.ФЛ - (30238)55294</t>
  </si>
  <si>
    <t xml:space="preserve">Пн.:с 09:30 до 15:30 (обед с 12:00 до 12:30), Вт.:с 09:30 до 15:30 (обед с 12:00 до 12:30), Ср.:с 09:30 до 15:30 (обед с 12:00 до 12:30), Чт.:с 09:30 до 15:30 (обед с 12:00 до 12:30), Пт.:с 10:00 до 15:30 (обед с 12:00 до 12:30)</t>
  </si>
  <si>
    <t xml:space="preserve">  ППКО №8600/06002</t>
  </si>
  <si>
    <t xml:space="preserve">с.Беклемишево</t>
  </si>
  <si>
    <t xml:space="preserve">с.Тыргетуй,  с. Адриановка, с. Татаурово,</t>
  </si>
  <si>
    <t xml:space="preserve">с. Адриановка, с. Татаурово</t>
  </si>
  <si>
    <t xml:space="preserve">(914)4702395</t>
  </si>
  <si>
    <t xml:space="preserve">Пн.:с 11:00 до 16:00 (обед с 13:00 до 13:30), Вт.:с 11:00 до 16:30 (обед с 13:00 до 13:30), Чт.:с 11:45 до 15:30 (обед с 13:00 до 13:30), Пт.:с 10:30 до 16:30 (обед с 13:00 до 13:30)</t>
  </si>
  <si>
    <t xml:space="preserve">  ППКО №8600/06003</t>
  </si>
  <si>
    <t xml:space="preserve">с.Доронинское</t>
  </si>
  <si>
    <t xml:space="preserve">с. Арта, с. Горекацан, с. Аблатуйский бор, с.Танга, п.Ленинский,</t>
  </si>
  <si>
    <t xml:space="preserve">с. Горекацан, с. Аблатуйский бор, с.Танга, п.Ленинский</t>
  </si>
  <si>
    <t xml:space="preserve">(914)4702398</t>
  </si>
  <si>
    <t xml:space="preserve">Пн.:с 11:00 до 15:30 (обед с 13:00 до 13:30), Вт.:с 10:30 до 16:00 (обед с 13:00 до 13:30), Чт.:с 10:00 до 16:00 (обед с 13:00 до 13:30), Пт.:с 11:30 до 15:00 (обед с 13:00 до 13:30)</t>
  </si>
  <si>
    <t xml:space="preserve">  ППКО №8600/06004</t>
  </si>
  <si>
    <t xml:space="preserve">с.Цаган-Олуй</t>
  </si>
  <si>
    <t xml:space="preserve">с.Соловьевск, с.Передняя Бырка, пгт.Калангуй,</t>
  </si>
  <si>
    <t xml:space="preserve">с.Передняя Бырка, пгт.Калангуй</t>
  </si>
  <si>
    <t xml:space="preserve">(914)4692230</t>
  </si>
  <si>
    <t xml:space="preserve">Пн.:с 10:00 до 15:30, Вт.:с 10:45 до 15:30, Чт.:с 10:45 до 15:30, Пт.:с 10:15 до 15:30</t>
  </si>
  <si>
    <t xml:space="preserve">  ППКО №8600/06005</t>
  </si>
  <si>
    <t xml:space="preserve">с.Абагайтуй</t>
  </si>
  <si>
    <t xml:space="preserve">с.Билитуй, с.Степной,</t>
  </si>
  <si>
    <t xml:space="preserve">с.Степной</t>
  </si>
  <si>
    <t xml:space="preserve">(914)1220374</t>
  </si>
  <si>
    <t xml:space="preserve">Пн.:с 10:00 до 16:00 (обед с 13:00 до 13:30), Вт.:с 09:30 до 16:30 (обед с 13:00 до 13:30), Чт.:с 10:00 до 16:00 (обед с 13:00 до 13:30), Пт.:с 09:30 до 16:30 (обед с 13:00 до 13:30)</t>
  </si>
  <si>
    <t xml:space="preserve">  ППКО №8600/06009</t>
  </si>
  <si>
    <t xml:space="preserve">с.Олинск</t>
  </si>
  <si>
    <t xml:space="preserve">с. Зюльзя, пгт. Приисковый, с. Пешково, с. Дунаево,</t>
  </si>
  <si>
    <t xml:space="preserve">пгт.Приисковый,с.Пешково,с.Дунаево</t>
  </si>
  <si>
    <t xml:space="preserve">(914)4873706</t>
  </si>
  <si>
    <t xml:space="preserve">Пн.:с 11:00 до 15:30, Вт.:с 11:00 до 15:30, Ср.:с 11:00 до 15:30, Чт.:с 09:30 до 16:30 (обед с 13:00 до 13:30), Пт.:с 10:30 до 13:00</t>
  </si>
  <si>
    <t xml:space="preserve">  ППКО №8600/06010</t>
  </si>
  <si>
    <t xml:space="preserve">с.Чирон</t>
  </si>
  <si>
    <t xml:space="preserve">с. Размахнино, с. Мирсаново, с. Верхняя Хила,</t>
  </si>
  <si>
    <t xml:space="preserve">с. Мирсаново, с. Верхняя Хила</t>
  </si>
  <si>
    <t xml:space="preserve">(914)4613948</t>
  </si>
  <si>
    <t xml:space="preserve">Пн.:с 10:00 до 15:00 (обед с 12:30 до 13:00), Вт.:с 10:30 до 15:00 (обед с 12:30 до 13:00), Ср.:с 10:45 до 15:00 (обед с 12:30 до 13:00), Чт.:с 10:30 до 15:30 (обед с 12:30 до 13:00)</t>
  </si>
  <si>
    <t xml:space="preserve">  ППКО №8600/06012</t>
  </si>
  <si>
    <t xml:space="preserve">с.Кайластуй</t>
  </si>
  <si>
    <t xml:space="preserve">с.Дурой,с.Бырка, с.Староцурухайтуй,п.Молодежный,</t>
  </si>
  <si>
    <t xml:space="preserve">с.Бырка, с.Староцурухайтуй,п.Молодежный</t>
  </si>
  <si>
    <t xml:space="preserve">(914)4681559</t>
  </si>
  <si>
    <t xml:space="preserve">Пн.:с 11:00 до 14:30, Вт.:с 10:00 до 14:30, Ср.:с 10:30 до 14:30, Чт.:с 10:00 до 14:30, Пт.:с 10:00 до 14:30 (обед с 13:00 до 14:00)</t>
  </si>
  <si>
    <t xml:space="preserve">  ППКО №8600/06013</t>
  </si>
  <si>
    <t xml:space="preserve">с.Ундино-Поселье</t>
  </si>
  <si>
    <t xml:space="preserve">с.Нижний Ильдикан, с.Унда, с.Казаковский промысел, с.Подойницыно,</t>
  </si>
  <si>
    <t xml:space="preserve">с.Унда,с.Казаковский промысел,с.Подойницыно</t>
  </si>
  <si>
    <t xml:space="preserve">(914)5294876</t>
  </si>
  <si>
    <t xml:space="preserve">Пн.:с 10:00 до 16:00 (обед с 13:00 до 13:30), Вт.:с 10:00 до 16:00 (обед с 13:00 до 13:30), Чт.:с 09:30 до 16:15 (обед с 13:00 до 13:30), Пт.:с 09:30 до 15:30 (обед с 13:00 до 13:30)</t>
  </si>
  <si>
    <t xml:space="preserve">  ППКО №8600/06014</t>
  </si>
  <si>
    <t xml:space="preserve">с.Линево-Озеро</t>
  </si>
  <si>
    <t xml:space="preserve">с.Гыршелун, с.Хушенга,с.Харагун,</t>
  </si>
  <si>
    <t xml:space="preserve">с.Хушенга,с.Харагун</t>
  </si>
  <si>
    <t xml:space="preserve">(914)4957704</t>
  </si>
  <si>
    <t xml:space="preserve">Пн.:с 10:00 до 17:00 (обед с 13:00 до 13:45), Вт.:с 11:00 до 16:00 (обед с 13:00 до 14:00), Чт.:с 11:00 до 16:00 (обед с 13:00 до 14:00), Пт.:с 10:30 до 16:30 (обед с 13:00 до 14:00)</t>
  </si>
  <si>
    <t xml:space="preserve">  ППКО №8600/06015</t>
  </si>
  <si>
    <t xml:space="preserve">с.Байхор</t>
  </si>
  <si>
    <t xml:space="preserve">с.Верхний Шергольджин, с.Шимбилик, с.Коротково,</t>
  </si>
  <si>
    <t xml:space="preserve">с.Шимбилик ,с.Коротково</t>
  </si>
  <si>
    <t xml:space="preserve">(914)4878555</t>
  </si>
  <si>
    <t xml:space="preserve">Пн.:с 11:00 до 16:30 (обед с 13:00 до 13:30), Вт.:с 11:00 до 16:00 (обед с 13:00 до 13:30), Ср.:с 10:30 до 16:00 (обед с 13:00 до 13:30), Чт.:с 11:00 до 16:30 (обед с 13:00 до 13:30)</t>
  </si>
  <si>
    <t xml:space="preserve">  ППКО №8600/06016</t>
  </si>
  <si>
    <t xml:space="preserve">с.Знаменка</t>
  </si>
  <si>
    <t xml:space="preserve">с.Нижний Стан, с.Казаново,</t>
  </si>
  <si>
    <t xml:space="preserve">с.Казаново</t>
  </si>
  <si>
    <t xml:space="preserve">(914)5105789</t>
  </si>
  <si>
    <t xml:space="preserve">Вт.:с 11:00 до 15:00 (обед с 13:00 до 13:30), Ср.:с 11:15 до 15:00 (обед с 13:00 до 13:30), Чт.:с 10:00 до 16:00 (обед с 13:00 до 13:30), Пт.:с 10:00 до 16:00 (обед с 13:00 до 13:30)</t>
  </si>
  <si>
    <t xml:space="preserve">  ППКО №8600/06017</t>
  </si>
  <si>
    <t xml:space="preserve">с.Укурей</t>
  </si>
  <si>
    <t xml:space="preserve">с. Старый Олов, с. Утан, с. Комсомолец,</t>
  </si>
  <si>
    <t xml:space="preserve">с. Утан, с. Комсомолец</t>
  </si>
  <si>
    <t xml:space="preserve">(30265)21414</t>
  </si>
  <si>
    <t xml:space="preserve">Вт.:с 10:30 до 16:00 (обед с 13:00 до 13:30), Ср.:с 10:15 до 16:15 (обед с 13:00 до 13:30)</t>
  </si>
  <si>
    <t xml:space="preserve">  Доп.офис №8600/064</t>
  </si>
  <si>
    <t xml:space="preserve">672900</t>
  </si>
  <si>
    <t xml:space="preserve">пгт.Горный</t>
  </si>
  <si>
    <t xml:space="preserve">улица Тюрина</t>
  </si>
  <si>
    <t xml:space="preserve">по обсл.ФЛ - (30257)46348</t>
  </si>
  <si>
    <t xml:space="preserve">Пн.:с 09:15 до 17:00 (обед с 13:00 до 14:00), Вт.:с 09:15 до 17:00 (обед с 13:00 до 14:00), Ср.:с 09:15 до 17:00 (обед с 13:00 до 14:00), Чт.:с 09:15 до 17:00 (обед с 13:00 до 14:00), Пт.:с 09:15 до 16:30 (обед с 13:00 до 14:00)</t>
  </si>
  <si>
    <t xml:space="preserve">  Доп.офис №8600/065</t>
  </si>
  <si>
    <t xml:space="preserve">674150</t>
  </si>
  <si>
    <t xml:space="preserve">с.Чара</t>
  </si>
  <si>
    <t xml:space="preserve">по обсл.ФЛ - (30261)22235, (30261)22131, по обсл.ЮЛ - (30261)22699</t>
  </si>
  <si>
    <t xml:space="preserve">Пн.:с 09:30 до 17:00 (обед с 14:00 до 15:00), Вт.:с 09:30 до 17:00 (обед с 14:00 до 15:00), Ср.:с 10:30 до 17:00 (обед с 14:00 до 15:00), Чт.:с 09:30 до 17:00 (обед с 14:00 до 15:00), Пт.:с 09:30 до 17:00 (обед с 14:00 до 15:00)</t>
  </si>
  <si>
    <t xml:space="preserve">  Доп.офис №8600/066</t>
  </si>
  <si>
    <t xml:space="preserve">674159</t>
  </si>
  <si>
    <t xml:space="preserve">пгт.Новая Чара</t>
  </si>
  <si>
    <t xml:space="preserve">улица Молдованова</t>
  </si>
  <si>
    <t xml:space="preserve">2, пом. 16</t>
  </si>
  <si>
    <t xml:space="preserve">по обсл.ФЛ - (30261)23793, (30261)24018</t>
  </si>
  <si>
    <t xml:space="preserve">Вт.:с 10:30 до 18:00 (обед с 14:00 до 15:00), Ср.:с 10:30 до 18:00 (обед с 14:00 до 15:00), Чт.:с 10:30 до 18:00 (обед с 14:00 до 15:00), Пт.:с 10:30 до 18:00 (обед с 14:00 до 15:00), Сб.:с 10:30 до 18:00 (обед с 14:00 до 15:00)</t>
  </si>
  <si>
    <t xml:space="preserve">  Доп.офис №8600/068</t>
  </si>
  <si>
    <t xml:space="preserve">674170</t>
  </si>
  <si>
    <t xml:space="preserve">п.Куанда</t>
  </si>
  <si>
    <t xml:space="preserve">10,205</t>
  </si>
  <si>
    <t xml:space="preserve">по обсл.ФЛ - (30261)21532</t>
  </si>
  <si>
    <t xml:space="preserve">Вт.:с 09:30 до 17:15 (обед с 12:30 до 13:30), Ср.:с 10:30 до 17:15 (обед с 12:30 до 13:30), Чт.:с 09:30 до 17:15 (обед с 12:30 до 13:30), Пт.:с 09:30 до 17:15 (обед с 12:30 до 13:30)</t>
  </si>
  <si>
    <t xml:space="preserve">  Доп.офис №8600/069</t>
  </si>
  <si>
    <t xml:space="preserve">55, пом.6</t>
  </si>
  <si>
    <t xml:space="preserve">по обсл.ЮЛ - (3022)336585, (3022)336588, (3022)336556, (3022)336560</t>
  </si>
  <si>
    <t xml:space="preserve">  Доп.офис №8600/07</t>
  </si>
  <si>
    <t xml:space="preserve">672020</t>
  </si>
  <si>
    <t xml:space="preserve">1МКР,</t>
  </si>
  <si>
    <t xml:space="preserve">36А</t>
  </si>
  <si>
    <t xml:space="preserve">по обсл.ФЛ - (3022)336509, (3022)336523, по обсл.ЮЛ - (3022)336528, (3022)336508, (3022)336506</t>
  </si>
  <si>
    <t xml:space="preserve">  Доп.офис №8600/070</t>
  </si>
  <si>
    <t xml:space="preserve">8А, пом. 5</t>
  </si>
  <si>
    <t xml:space="preserve">по обсл.ФЛ - (3022)336545, (3022)336534</t>
  </si>
  <si>
    <t xml:space="preserve">  Доп.офис №8600/071</t>
  </si>
  <si>
    <t xml:space="preserve">673732</t>
  </si>
  <si>
    <t xml:space="preserve">г.Могоча</t>
  </si>
  <si>
    <t xml:space="preserve">улица Клубная</t>
  </si>
  <si>
    <t xml:space="preserve">по обсл.ФЛ - (30241)40454, (30241)41119, по обсл.ЮЛ - (30241)23895</t>
  </si>
  <si>
    <t xml:space="preserve">Пн.:с 09:00 до 18:00, Вт.:с 09:00 до 18:00, Ср.:с 09:00 до 18:00, Чт.:с 09:00 до 17:00, Пт.:с 09:00 до 18:00, Сб.:с 09:00 до 17:00</t>
  </si>
  <si>
    <t xml:space="preserve">  Доп.офис №8600/072</t>
  </si>
  <si>
    <t xml:space="preserve">673775</t>
  </si>
  <si>
    <t xml:space="preserve">пгт.Амазар</t>
  </si>
  <si>
    <t xml:space="preserve">16, пом. 1</t>
  </si>
  <si>
    <t xml:space="preserve">Пн.:с 10:00 до 16:15 (обед с 13:00 до 14:00), Чт.:с 10:00 до 16:15 (обед с 13:00 до 14:00)</t>
  </si>
  <si>
    <t xml:space="preserve">  Доп.офис №8600/073</t>
  </si>
  <si>
    <t xml:space="preserve">673740</t>
  </si>
  <si>
    <t xml:space="preserve">с.Сбега</t>
  </si>
  <si>
    <t xml:space="preserve">по обсл.ФЛ - (30241)68160</t>
  </si>
  <si>
    <t xml:space="preserve">Пн.:с 09:00 до 16:30 (обед с 13:00 до 14:00), Ср.:с 09:00 до 15:30 (обед с 13:00 до 14:00), Чт.:с 09:00 до 16:30 (обед с 13:00 до 14:00)</t>
  </si>
  <si>
    <t xml:space="preserve">  Доп.офис №8600/074</t>
  </si>
  <si>
    <t xml:space="preserve">673750</t>
  </si>
  <si>
    <t xml:space="preserve">пгт.Ксеньевка</t>
  </si>
  <si>
    <t xml:space="preserve">улица Камерона</t>
  </si>
  <si>
    <t xml:space="preserve">по обсл.ФЛ - (30241)65338</t>
  </si>
  <si>
    <t xml:space="preserve">Вт.:с 11:00 до 16:00 (обед с 13:00 до 14:00), Пт.:с 11:00 до 16:00 (обед с 13:00 до 14:00)</t>
  </si>
  <si>
    <t xml:space="preserve">  Доп.офис №8600/075</t>
  </si>
  <si>
    <t xml:space="preserve">673741</t>
  </si>
  <si>
    <t xml:space="preserve">пгт.Ключевский</t>
  </si>
  <si>
    <t xml:space="preserve">44</t>
  </si>
  <si>
    <t xml:space="preserve">по обсл.ФЛ - (30241)67275</t>
  </si>
  <si>
    <t xml:space="preserve">Вт.:с 10:00 до 16:15 (обед с 13:00 до 14:00), Чт.:с 10:00 до 16:15 (обед с 13:00 до 14:00), Сб.:с 10:00 до 16:15 (обед с 13:00 до 14:00)</t>
  </si>
  <si>
    <t xml:space="preserve">  Доп.офис №8600/076</t>
  </si>
  <si>
    <t xml:space="preserve">673742</t>
  </si>
  <si>
    <t xml:space="preserve">пгт.Давенда</t>
  </si>
  <si>
    <t xml:space="preserve">по обсл.ФЛ - (30241)52256</t>
  </si>
  <si>
    <t xml:space="preserve">Ср.:с 10:00 до 16:15 (обед с 13:00 до 14:00), Пт.:с 10:00 до 16:15 (обед с 13:00 до 14:00)</t>
  </si>
  <si>
    <t xml:space="preserve">  Доп.офис №8600/077</t>
  </si>
  <si>
    <t xml:space="preserve">673730</t>
  </si>
  <si>
    <t xml:space="preserve">по обсл.ФЛ - (30241)42238</t>
  </si>
  <si>
    <t xml:space="preserve">Пн.:с 09:30 до 15:45 (обед с 12:30 до 13:30), Вт.:с 09:30 до 15:45 (обед с 12:30 до 13:30), Ср.:с 09:30 до 15:45 (обед с 12:30 до 13:30), Чт.:с 11:00 до 16:15 (обед с 12:30 до 13:30), Пт.:с 09:30 до 15:45 (обед с 12:30 до 13:30)</t>
  </si>
  <si>
    <t xml:space="preserve">  Доп.офис №8600/078</t>
  </si>
  <si>
    <t xml:space="preserve">673820</t>
  </si>
  <si>
    <t xml:space="preserve">с.Тупик</t>
  </si>
  <si>
    <t xml:space="preserve">улица Нагорная</t>
  </si>
  <si>
    <t xml:space="preserve">43</t>
  </si>
  <si>
    <t xml:space="preserve">по обсл.ФЛ - (30241)51333</t>
  </si>
  <si>
    <t xml:space="preserve">Вт.:с 09:00 до 15:15 (обед с 12:00 до 13:00), Ср.:с 09:00 до 15:15 (обед с 12:00 до 13:00), Чт.:с 09:00 до 15:15 (обед с 12:00 до 13:00), Пт.:с 09:00 до 15:15 (обед с 12:00 до 13:00), Сб.:с 09:00 до 15:15 (обед с 12:00 до 13:00)</t>
  </si>
  <si>
    <t xml:space="preserve">  Доп.офис №8600/079</t>
  </si>
  <si>
    <t xml:space="preserve">687000</t>
  </si>
  <si>
    <t xml:space="preserve">пгт.Агинское</t>
  </si>
  <si>
    <t xml:space="preserve">улица имени Бадмы Цыренова</t>
  </si>
  <si>
    <t xml:space="preserve">13</t>
  </si>
  <si>
    <t xml:space="preserve">по обсл.ФЛ - (30239)34105, (30239)37295, по обсл.ЮЛ - (30239)37295</t>
  </si>
  <si>
    <t xml:space="preserve">Пн.:с 09:00 до 18:00, Вт.:с 09:00 до 18:00, Ср.:с 09:00 до 18:00, Чт.:с 09:00 до 17:00, Пт.:с 09:00 до 18:00, Сб.:с 10:00 до 15:00</t>
  </si>
  <si>
    <t xml:space="preserve">  Доп.офис №8600/08</t>
  </si>
  <si>
    <t xml:space="preserve">20, пом. 103</t>
  </si>
  <si>
    <t xml:space="preserve">по обсл.ФЛ - (3022)336409, (3022)336403, (3022)336429</t>
  </si>
  <si>
    <t xml:space="preserve">Пн.:с 09:00 до 19:00, Вт.:с 09:00 до 19:00, Ср.:с 09:00 до 19:00, Чт.:с 09:00 до 18:00, Пт.:с 09:00 до 19:00, Сб.:с 10:00 до 17:00, Вск.:с 10:00 до 17:00</t>
  </si>
  <si>
    <t xml:space="preserve">  Доп.офис №8600/081</t>
  </si>
  <si>
    <t xml:space="preserve">687520</t>
  </si>
  <si>
    <t xml:space="preserve">пгт.Новоорловск</t>
  </si>
  <si>
    <t xml:space="preserve">по обсл.ФЛ - (30239)51704</t>
  </si>
  <si>
    <t xml:space="preserve">Пн.:с 09:00 до 17:00 (обед с 13:00 до 14:00), Вт.:с 09:00 до 17:00 (обед с 13:00 до 14:00), Ср.:с 09:30 до 17:00 (обед с 13:00 до 14:00), Чт.:с 09:00 до 17:00 (обед с 13:00 до 14:00)</t>
  </si>
  <si>
    <t xml:space="preserve">  Доп.офис №8600/082</t>
  </si>
  <si>
    <t xml:space="preserve">687420</t>
  </si>
  <si>
    <t xml:space="preserve">пгт.Могойтуй</t>
  </si>
  <si>
    <t xml:space="preserve">по обсл.ФЛ - (30255)21773, по обсл.ЮЛ - (30255)21773, (30239)37295</t>
  </si>
  <si>
    <t xml:space="preserve">Пн.:с 09:00 до 17:00, Вт.:с 10:00 до 17:00, Ср.:с 09:00 до 17:00, Чт.:с 09:00 до 17:00, Пт.:с 09:00 до 17:00</t>
  </si>
  <si>
    <t xml:space="preserve">  Доп.офис №8600/084</t>
  </si>
  <si>
    <t xml:space="preserve">687200</t>
  </si>
  <si>
    <t xml:space="preserve">с.Дульдурга</t>
  </si>
  <si>
    <t xml:space="preserve">по обсл.ФЛ - (30256)21535, по обсл.ЮЛ - (30256)22450</t>
  </si>
  <si>
    <t xml:space="preserve">  Доп.офис №8600/085</t>
  </si>
  <si>
    <t xml:space="preserve">674263</t>
  </si>
  <si>
    <t xml:space="preserve">с.Мангут</t>
  </si>
  <si>
    <t xml:space="preserve">улица Колхозная</t>
  </si>
  <si>
    <t xml:space="preserve">67</t>
  </si>
  <si>
    <t xml:space="preserve">Пн.:с 09:00 до 13:30, Ср.:с 09:30 до 13:30, Пт.:с 09:00 до 14:30</t>
  </si>
  <si>
    <t xml:space="preserve">  Доп.офис №8600/088</t>
  </si>
  <si>
    <t xml:space="preserve">674230</t>
  </si>
  <si>
    <t xml:space="preserve">с.Акша</t>
  </si>
  <si>
    <t xml:space="preserve">улица 1-ое Мая</t>
  </si>
  <si>
    <t xml:space="preserve">по обсл.ФЛ - (30231)21506</t>
  </si>
  <si>
    <t xml:space="preserve">Пн.:с 09:00 до 17:00 (обед с 13:00 до 14:00), Вт.:с 09:00 до 17:00 (обед с 13:00 до 14:00), Ср.:с 09:00 до 17:00 (обед с 13:00 до 14:00), Чт.:с 10:00 до 17:00 (обед с 13:00 до 14:00), Пт.:с 09:00 до 17:00 (обед с 13:00 до 14:00)</t>
  </si>
  <si>
    <t xml:space="preserve">  Доп.офис №8600/089</t>
  </si>
  <si>
    <t xml:space="preserve">674250</t>
  </si>
  <si>
    <t xml:space="preserve">с.Кыра</t>
  </si>
  <si>
    <t xml:space="preserve">10А</t>
  </si>
  <si>
    <t xml:space="preserve">по обсл.ФЛ - (30235)21565</t>
  </si>
  <si>
    <t xml:space="preserve">  Доп.офис №8600/09</t>
  </si>
  <si>
    <t xml:space="preserve">672016</t>
  </si>
  <si>
    <t xml:space="preserve">Ингодинский административный район, п.Песчанка,</t>
  </si>
  <si>
    <t xml:space="preserve">, ДОС 738, строение 1, пом.1</t>
  </si>
  <si>
    <t xml:space="preserve">по обсл.ФЛ - (3022)336709</t>
  </si>
  <si>
    <t xml:space="preserve">Вт.:с 09:00 до 17:00 (обед с 13:00 до 14:00), Ср.:с 09:00 до 17:00 (обед с 13:00 до 14:00), Чт.:с 09:00 до 17:00 (обед с 13:00 до 14:00), Пт.:с 10:00 до 17:00 (обед с 13:00 до 14:00), Сб.:с 09:00 до 17:00 (обед с 13:00 до 14:00)</t>
  </si>
  <si>
    <t xml:space="preserve">  Доп.офис №8600/090</t>
  </si>
  <si>
    <t xml:space="preserve">673314</t>
  </si>
  <si>
    <t xml:space="preserve">пгт.Курорт-Дарасун</t>
  </si>
  <si>
    <t xml:space="preserve">улица Дорожная</t>
  </si>
  <si>
    <t xml:space="preserve">по обсл.ФЛ - (30234)50586</t>
  </si>
  <si>
    <t xml:space="preserve">  Доп.офис №8600/091</t>
  </si>
  <si>
    <t xml:space="preserve">673370</t>
  </si>
  <si>
    <t xml:space="preserve">г.Шилка</t>
  </si>
  <si>
    <t xml:space="preserve">по обсл.ФЛ - (30244)21640, (30244)20017, по обсл.ЮЛ - (30244)21963</t>
  </si>
  <si>
    <t xml:space="preserve">Пн.:с 09:00 до 18:00, Вт.:с 09:00 до 18:00, Ср.:с 10:00 до 18:00, Чт.:с 09:00 до 18:00, Пт.:с 09:00 до 18:00</t>
  </si>
  <si>
    <t xml:space="preserve">  Доп.офис №8600/092</t>
  </si>
  <si>
    <t xml:space="preserve">673376</t>
  </si>
  <si>
    <t xml:space="preserve">пгт.Холбон</t>
  </si>
  <si>
    <t xml:space="preserve">по обсл.ФЛ - (30244)93540</t>
  </si>
  <si>
    <t xml:space="preserve">Вт.:с 09:00 до 17:00 (обед с 13:00 до 14:00), Ср.:с 09:00 до 17:00 (обед с 13:00 до 14:00), Чт.:с 10:00 до 17:00 (обед с 13:00 до 14:00), Пт.:с 09:00 до 17:00 (обед с 13:00 до 14:00), Сб.:с 09:00 до 17:00 (обед с 13:00 до 14:00)</t>
  </si>
  <si>
    <t xml:space="preserve">  Доп.офис №8600/094</t>
  </si>
  <si>
    <t xml:space="preserve">673390</t>
  </si>
  <si>
    <t xml:space="preserve">пгт.Первомайский</t>
  </si>
  <si>
    <t xml:space="preserve">по обсл.ЮЛ - (30262)42065</t>
  </si>
  <si>
    <t xml:space="preserve">Пн.:с 09:00 до 17:00, Вт.:с 09:00 до 17:00, Ср.:с 10:00 до 17:00, Чт.:с 09:00 до 17:00, Пт.:с 09:00 до 17:00</t>
  </si>
  <si>
    <t xml:space="preserve">  Доп.офис №8600/095</t>
  </si>
  <si>
    <t xml:space="preserve">по обсл.ФЛ - (30244)20863</t>
  </si>
  <si>
    <t xml:space="preserve">  Доп.офис №8600/097</t>
  </si>
  <si>
    <t xml:space="preserve">674100</t>
  </si>
  <si>
    <t xml:space="preserve">с.Верх-Усугли</t>
  </si>
  <si>
    <t xml:space="preserve">1А, корп.1</t>
  </si>
  <si>
    <t xml:space="preserve">по обсл.ФЛ - (30264)51353</t>
  </si>
  <si>
    <t xml:space="preserve">Пн.:с 09:00 до 16:00 (обед с 13:00 до 14:00), Вт.:с 09:00 до 16:00 (обед с 13:00 до 14:00), Ср.:с 09:00 до 16:00 (обед с 13:00 до 14:00), Чт.:с 10:00 до 17:00 (обед с 13:00 до 14:00), Пт.:с 09:00 до 16:00 (обед с 13:00 до 14:00)</t>
  </si>
  <si>
    <t xml:space="preserve">  Доп.офис №8600/098</t>
  </si>
  <si>
    <t xml:space="preserve">674125</t>
  </si>
  <si>
    <t xml:space="preserve">пгт.Вершино-Дарасунский</t>
  </si>
  <si>
    <t xml:space="preserve">6-А-3</t>
  </si>
  <si>
    <t xml:space="preserve">по обсл.ФЛ - (30264)21464</t>
  </si>
  <si>
    <t xml:space="preserve">  Бурятское отделение №8601</t>
  </si>
  <si>
    <t xml:space="preserve">670031</t>
  </si>
  <si>
    <t xml:space="preserve">г.Улан-Удэ</t>
  </si>
  <si>
    <t xml:space="preserve">улица Терешковой</t>
  </si>
  <si>
    <t xml:space="preserve">по обсл.ЮЛ - (3012)285161</t>
  </si>
  <si>
    <t xml:space="preserve">  Доп.офис №8601/01</t>
  </si>
  <si>
    <t xml:space="preserve">670000</t>
  </si>
  <si>
    <t xml:space="preserve">по обсл.ФЛ - (3012)212674, по обсл.ЮЛ - (3012)285448</t>
  </si>
  <si>
    <t xml:space="preserve">Пн.:с 09:00 до 17:30, Вт.:с 09:00 до 17:30, Ср.:с 09:00 до 17:30, Чт.:с 09:00 до 17:30, Пт.:с 09:00 до 17:30</t>
  </si>
  <si>
    <t xml:space="preserve">  Доп.офис №8601/0101</t>
  </si>
  <si>
    <t xml:space="preserve">670042</t>
  </si>
  <si>
    <t xml:space="preserve">улица Калашникова</t>
  </si>
  <si>
    <t xml:space="preserve">11, б/с 4</t>
  </si>
  <si>
    <t xml:space="preserve">по обсл.ФЛ - (3012)451639</t>
  </si>
  <si>
    <t xml:space="preserve">Пн.:с 09:00 до 19:00, Вт.:с 09:00 до 19:00, Ср.:с 09:00 до 18:00, Чт.:с 09:00 до 19:00, Пт.:с 09:00 до 19:00, Сб.:с 09:00 до 16:00 (обед с 12:00 до 13:00)</t>
  </si>
  <si>
    <t xml:space="preserve">  Доп.офис №8601/0103</t>
  </si>
  <si>
    <t xml:space="preserve">670013</t>
  </si>
  <si>
    <t xml:space="preserve">улица Гармаева</t>
  </si>
  <si>
    <t xml:space="preserve">по обсл.ФЛ - (3012)426155</t>
  </si>
  <si>
    <t xml:space="preserve">  Доп.офис №8601/0104</t>
  </si>
  <si>
    <t xml:space="preserve">по обсл.ФЛ - (3012)415110</t>
  </si>
  <si>
    <t xml:space="preserve">Пн.:с 09:00 до 19:00, Вт.:с 09:00 до 19:00, Ср.:с 09:00 до 18:00, Чт.:с 09:00 до 19:00, Пт.:с 09:00 до 19:00, Сб.:с 09:00 до 16:00</t>
  </si>
  <si>
    <t xml:space="preserve">  Доп.офис №8601/0105</t>
  </si>
  <si>
    <t xml:space="preserve">улица Ключевская</t>
  </si>
  <si>
    <t xml:space="preserve">70А</t>
  </si>
  <si>
    <t xml:space="preserve">по обсл.ФЛ - (3012)413109</t>
  </si>
  <si>
    <t xml:space="preserve">Пн.:с 09:00 до 19:00, Вт.:с 09:00 до 19:00, Ср.:с 09:00 до 19:00, Чт.:с 09:00 до 18:00, Пт.:с 09:00 до 19:00, Сб.:с 09:00 до 16:00</t>
  </si>
  <si>
    <t xml:space="preserve">  Доп.офис №8601/0106</t>
  </si>
  <si>
    <t xml:space="preserve">670040</t>
  </si>
  <si>
    <t xml:space="preserve">по обсл.ФЛ - (3012)554919</t>
  </si>
  <si>
    <t xml:space="preserve">  Доп.офис №8601/0107</t>
  </si>
  <si>
    <t xml:space="preserve">по обсл.ФЛ - (3012)458302</t>
  </si>
  <si>
    <t xml:space="preserve">Пн.:с 09:00 до 19:00, Вт.:с 09:00 до 19:00, Ср.:с 09:00 до 19:00, Чт.:с 09:00 до 19:00, Пт.:с 09:00 до 18:00, Сб.:с 09:00 до 16:00</t>
  </si>
  <si>
    <t xml:space="preserve">  Доп.офис №8601/0109</t>
  </si>
  <si>
    <t xml:space="preserve">670034</t>
  </si>
  <si>
    <t xml:space="preserve">15В</t>
  </si>
  <si>
    <t xml:space="preserve">по обсл.ФЛ - (3012)440324, по обсл.ЮЛ - (3012)446249</t>
  </si>
  <si>
    <t xml:space="preserve">  Доп.офис №8601/0110</t>
  </si>
  <si>
    <t xml:space="preserve">670033</t>
  </si>
  <si>
    <t xml:space="preserve">улица Шумяцкого</t>
  </si>
  <si>
    <t xml:space="preserve">по обсл.ФЛ - (3012)419335</t>
  </si>
  <si>
    <t xml:space="preserve">  Доп.офис №8601/0111</t>
  </si>
  <si>
    <t xml:space="preserve">670002</t>
  </si>
  <si>
    <t xml:space="preserve">по обсл.ФЛ - (3012)267397</t>
  </si>
  <si>
    <t xml:space="preserve">  Доп.офис №8601/0112</t>
  </si>
  <si>
    <t xml:space="preserve">670047</t>
  </si>
  <si>
    <t xml:space="preserve">улица Павлова</t>
  </si>
  <si>
    <t xml:space="preserve">по обсл.ФЛ - (3012)335912</t>
  </si>
  <si>
    <t xml:space="preserve">Пн.:с 10:00 до 18:00, Вт.:с 10:00 до 18:00, Ср.:с 10:00 до 18:00, Чт.:с 10:00 до 18:00, Пт.:с 11:00 до 18:00</t>
  </si>
  <si>
    <t xml:space="preserve">  Доп.офис №8601/0113</t>
  </si>
  <si>
    <t xml:space="preserve">670024</t>
  </si>
  <si>
    <t xml:space="preserve">60, блок 3</t>
  </si>
  <si>
    <t xml:space="preserve">по обсл.ФЛ - (3012)553758</t>
  </si>
  <si>
    <t xml:space="preserve">Пн.:с 09:00 до 19:00, Вт.:с 09:00 до 19:00, Ср.:с 09:00 до 19:00, Чт.:с 09:00 до 19:00, Пт.:с 09:00 до 18:00, Сб.:с 10:00 до 17:00</t>
  </si>
  <si>
    <t xml:space="preserve">  Доп.офис №8601/0114</t>
  </si>
  <si>
    <t xml:space="preserve">по обсл.ФЛ - (3012)431690</t>
  </si>
  <si>
    <t xml:space="preserve">  Доп.офис №8601/0115</t>
  </si>
  <si>
    <t xml:space="preserve">по обсл.ФЛ - (3012)555296</t>
  </si>
  <si>
    <t xml:space="preserve">  Доп.офис №8601/0116</t>
  </si>
  <si>
    <t xml:space="preserve">671310</t>
  </si>
  <si>
    <t xml:space="preserve">пгт.Заиграево</t>
  </si>
  <si>
    <t xml:space="preserve">по обсл.ФЛ - (30136)41258, по обсл.ЮЛ - (30136)41258</t>
  </si>
  <si>
    <t xml:space="preserve">Пн.:с 09:00 до 17:00, Вт.:с 09:00 до 17:00, Ср.:с 09:00 до 17:00, Чт.:с 09:00 до 17:00, Пт.:с 09:00 до 16:30</t>
  </si>
  <si>
    <t xml:space="preserve">  Доп.офис №8601/0117</t>
  </si>
  <si>
    <t xml:space="preserve">671326</t>
  </si>
  <si>
    <t xml:space="preserve">с.Унэгэтэй</t>
  </si>
  <si>
    <t xml:space="preserve">197</t>
  </si>
  <si>
    <t xml:space="preserve">по обсл.ФЛ - (30136)58431</t>
  </si>
  <si>
    <t xml:space="preserve">Вт.:с 09:00 до 17:00 (обед с 13:00 до 14:00), Чт.:с 09:00 до 17:00 (обед с 13:00 до 14:00)</t>
  </si>
  <si>
    <t xml:space="preserve">  Доп.офис №8601/0118</t>
  </si>
  <si>
    <t xml:space="preserve">671312</t>
  </si>
  <si>
    <t xml:space="preserve">п.Татарский Ключ</t>
  </si>
  <si>
    <t xml:space="preserve">улица Билютинская</t>
  </si>
  <si>
    <t xml:space="preserve">15, помещение 1</t>
  </si>
  <si>
    <t xml:space="preserve">по обсл.ФЛ - (30136)53687</t>
  </si>
  <si>
    <t xml:space="preserve">Пн.:с 09:00 до 17:00 (обед с 13:00 до 14:00), Чт.:с 09:00 до 17:00 (обед с 13:00 до 14:00), Пт.:с 09:00 до 16:30 (обед с 13:00 до 14:00)</t>
  </si>
  <si>
    <t xml:space="preserve">  Доп.офис №8601/0119</t>
  </si>
  <si>
    <t xml:space="preserve">671325</t>
  </si>
  <si>
    <t xml:space="preserve">с.Новая Брянь</t>
  </si>
  <si>
    <t xml:space="preserve">2, помещение 1</t>
  </si>
  <si>
    <t xml:space="preserve">по обсл.ФЛ - (30136)53908</t>
  </si>
  <si>
    <t xml:space="preserve">Пн.:с 09:00 до 17:00 (обед с 13:00 до 14:00), Вт.:с 09:00 до 17:00 (обед с 13:00 до 14:00), Ср.:с 09:00 до 17:00 (обед с 13:00 до 14:00), Чт.:с 09:00 до 17:00 (обед с 13:00 до 14:00), Пт.:с 09:00 до 16:30 (обед с 13:00 до 14:00)</t>
  </si>
  <si>
    <t xml:space="preserve">  Доп.офис №8601/0120</t>
  </si>
  <si>
    <t xml:space="preserve">671332</t>
  </si>
  <si>
    <t xml:space="preserve">с.Новоильинск</t>
  </si>
  <si>
    <t xml:space="preserve">по обсл.ФЛ - (30136)41603</t>
  </si>
  <si>
    <t xml:space="preserve">  Доп.офис №8601/0121</t>
  </si>
  <si>
    <t xml:space="preserve">671331</t>
  </si>
  <si>
    <t xml:space="preserve">с.Илька</t>
  </si>
  <si>
    <t xml:space="preserve">по обсл.ФЛ - (30136)57375</t>
  </si>
  <si>
    <t xml:space="preserve">Вт.:с 10:00 до 17:00 (обед с 13:00 до 14:00), Ср.:с 10:00 до 17:00 (обед с 13:00 до 14:00)</t>
  </si>
  <si>
    <t xml:space="preserve">  Доп.офис №8601/0122</t>
  </si>
  <si>
    <t xml:space="preserve">671301</t>
  </si>
  <si>
    <t xml:space="preserve">пгт.Онохой</t>
  </si>
  <si>
    <t xml:space="preserve">1, помещение II</t>
  </si>
  <si>
    <t xml:space="preserve">по обсл.ФЛ - (30136)41748</t>
  </si>
  <si>
    <t xml:space="preserve">Вт.:с 09:00 до 17:00 (обед с 13:00 до 14:00), Ср.:с 09:00 до 17:00 (обед с 13:00 до 14:00), Чт.:с 09:00 до 17:00 (обед с 13:00 до 14:00), Пт.:с 09:00 до 16:30 (обед с 13:00 до 14:00), Сб.:с 09:00 до 17:00 (обед с 13:00 до 14:00)</t>
  </si>
  <si>
    <t xml:space="preserve">  Доп.офис №8601/0123</t>
  </si>
  <si>
    <t xml:space="preserve">671333</t>
  </si>
  <si>
    <t xml:space="preserve">п.Горхон</t>
  </si>
  <si>
    <t xml:space="preserve">улица Железнодорожная</t>
  </si>
  <si>
    <t xml:space="preserve">31, помещение I</t>
  </si>
  <si>
    <t xml:space="preserve">по обсл.ФЛ - (30136)50898</t>
  </si>
  <si>
    <t xml:space="preserve">  Доп.офис №8601/0124</t>
  </si>
  <si>
    <t xml:space="preserve">671110</t>
  </si>
  <si>
    <t xml:space="preserve">с.Тарбагатай</t>
  </si>
  <si>
    <t xml:space="preserve">по обсл.ФЛ - (30146)56513, по обсл.ЮЛ - (30146)55723</t>
  </si>
  <si>
    <t xml:space="preserve">Пн.:с 09:00 до 16:30, Вт.:с 09:00 до 16:30, Ср.:с 09:00 до 16:30, Чт.:с 09:00 до 16:30, Пт.:с 09:00 до 16:00</t>
  </si>
  <si>
    <t xml:space="preserve">  Доп.офис №8601/0126</t>
  </si>
  <si>
    <t xml:space="preserve">671120</t>
  </si>
  <si>
    <t xml:space="preserve">с.Нижний Саянтуй</t>
  </si>
  <si>
    <t xml:space="preserve">по обсл.ФЛ - (30146)54138</t>
  </si>
  <si>
    <t xml:space="preserve">Пн.:с 09:00 до 16:00 (обед с 12:00 до 13:30), Ср.:с 09:00 до 16:00 (обед с 12:00 до 13:30)</t>
  </si>
  <si>
    <t xml:space="preserve">  Доп.офис №8601/0128</t>
  </si>
  <si>
    <t xml:space="preserve">671050</t>
  </si>
  <si>
    <t xml:space="preserve">с.Иволгинск</t>
  </si>
  <si>
    <t xml:space="preserve">улица Лебедева</t>
  </si>
  <si>
    <t xml:space="preserve">по обсл.ФЛ - (30140)41087, (30140)41088, по обсл.ЮЛ - (30140)41087</t>
  </si>
  <si>
    <t xml:space="preserve">  Доп.офис №8601/0130</t>
  </si>
  <si>
    <t xml:space="preserve">671132</t>
  </si>
  <si>
    <t xml:space="preserve">с.Большой Куналей</t>
  </si>
  <si>
    <t xml:space="preserve">117</t>
  </si>
  <si>
    <t xml:space="preserve">по обсл.ФЛ - (30146)57196</t>
  </si>
  <si>
    <t xml:space="preserve">Пн.:с 09:30 до 16:30 (обед с 12:00 до 13:30), Ср.:с 09:00 до 16:30 (обед с 12:00 до 13:30), Пт.:с 09:00 до 16:30 (обед с 12:00 до 13:30)</t>
  </si>
  <si>
    <t xml:space="preserve">  Доп.офис №8601/0131</t>
  </si>
  <si>
    <t xml:space="preserve">671123</t>
  </si>
  <si>
    <t xml:space="preserve">с.Верхний Жирим</t>
  </si>
  <si>
    <t xml:space="preserve">по обсл.ФЛ - (30146)57392</t>
  </si>
  <si>
    <t xml:space="preserve">Ср.:с 09:00 до 16:00 (обед с 12:00 до 13:30)</t>
  </si>
  <si>
    <t xml:space="preserve">  Доп.офис №8601/0132</t>
  </si>
  <si>
    <t xml:space="preserve">671130</t>
  </si>
  <si>
    <t xml:space="preserve">с.Куйтун</t>
  </si>
  <si>
    <t xml:space="preserve">по обсл.ФЛ - (30146)57246</t>
  </si>
  <si>
    <t xml:space="preserve">Пн.:с 09:30 до 15:30 (обед с 12:00 до 13:30), Ср.:с 09:00 до 15:30 (обед с 12:00 до 13:30), Пт.:с 09:00 до 15:30 (обед с 12:00 до 13:30)</t>
  </si>
  <si>
    <t xml:space="preserve">  Доп.офис №8601/0133</t>
  </si>
  <si>
    <t xml:space="preserve">671133</t>
  </si>
  <si>
    <t xml:space="preserve">с.Десятниково</t>
  </si>
  <si>
    <t xml:space="preserve">по обсл.ФЛ - (30146)58322</t>
  </si>
  <si>
    <t xml:space="preserve">  Доп.офис №8601/0134</t>
  </si>
  <si>
    <t xml:space="preserve">671610</t>
  </si>
  <si>
    <t xml:space="preserve">с.Баргузин</t>
  </si>
  <si>
    <t xml:space="preserve">24А</t>
  </si>
  <si>
    <t xml:space="preserve">по обсл.ФЛ - (30131)41747, по обсл.ЮЛ - (30131)41154</t>
  </si>
  <si>
    <t xml:space="preserve">Пн.:с 09:00 до 16:30, Вт.:с 09:00 до 16:30, Ср.:с 09:00 до 16:30, Чт.:с 09:00 до 16:30, Пт.:с 09:00 до 15:30, Сб.:с 10:00 до 14:00</t>
  </si>
  <si>
    <t xml:space="preserve">  Доп.офис №8601/0135</t>
  </si>
  <si>
    <t xml:space="preserve">671624</t>
  </si>
  <si>
    <t xml:space="preserve">пгт.Усть- Баргузин</t>
  </si>
  <si>
    <t xml:space="preserve">улица Черняховского</t>
  </si>
  <si>
    <t xml:space="preserve">4Д</t>
  </si>
  <si>
    <t xml:space="preserve">по обсл.ФЛ - (30131)91116, по обсл.ЮЛ - (30131)91116</t>
  </si>
  <si>
    <t xml:space="preserve">Пн.:с 09:00 до 16:30, Вт.:с 09:00 до 16:30, Ср.:с 09:00 до 16:30, Чт.:с 09:00 до 16:30, Пт.:с 09:00 до 15:30</t>
  </si>
  <si>
    <t xml:space="preserve">  Доп.офис №8601/0136</t>
  </si>
  <si>
    <t xml:space="preserve">671640</t>
  </si>
  <si>
    <t xml:space="preserve">с.Курумкан</t>
  </si>
  <si>
    <t xml:space="preserve">по обсл.ФЛ - (30149)41520, по обсл.ЮЛ - (30149)43113</t>
  </si>
  <si>
    <t xml:space="preserve">  Доп.офис №8601/0137</t>
  </si>
  <si>
    <t xml:space="preserve">671615</t>
  </si>
  <si>
    <t xml:space="preserve">с.Уро</t>
  </si>
  <si>
    <t xml:space="preserve">площадь Центральная</t>
  </si>
  <si>
    <t xml:space="preserve">по обсл.ФЛ - (30131)95642</t>
  </si>
  <si>
    <t xml:space="preserve">Пн.:с 09:30 до 17:00 (обед с 12:30 до 13:30), Ср.:с 09:00 до 17:00 (обед с 12:30 до 13:30), Пт.:с 09:00 до 17:00 (обед с 12:30 до 13:30)</t>
  </si>
  <si>
    <t xml:space="preserve">  Доп.офис №8601/0138</t>
  </si>
  <si>
    <t xml:space="preserve">улица Жердева</t>
  </si>
  <si>
    <t xml:space="preserve">104Б</t>
  </si>
  <si>
    <t xml:space="preserve">по обсл.ФЛ - (3012)419422</t>
  </si>
  <si>
    <t xml:space="preserve">Вт.:с 10:00 до 19:00, Ср.:с 10:00 до 19:00, Чт.:с 10:00 до 19:00, Пт.:с 10:00 до 18:00, Сб.:с 10:00 до 19:00, Вск.:с 10:00 до 17:00 (обед с 13:00 до 14:00)</t>
  </si>
  <si>
    <t xml:space="preserve">  Доп.офис №8601/0139</t>
  </si>
  <si>
    <t xml:space="preserve">по обсл.ФЛ - (3012)232622</t>
  </si>
  <si>
    <t xml:space="preserve">  Доп.офис №8601/0140</t>
  </si>
  <si>
    <t xml:space="preserve">проспект 50 лет Октября</t>
  </si>
  <si>
    <t xml:space="preserve">по обсл.ФЛ - (3012)443321</t>
  </si>
  <si>
    <t xml:space="preserve">Пн.:с 10:00 до 18:00 (обед с 13:00 до 14:00), Вт.:с 10:00 до 18:00 (обед с 13:00 до 14:00), Ср.:с 10:00 до 18:00 (обед с 13:00 до 14:00), Чт.:с 10:00 до 18:00 (обед с 13:00 до 14:00), Пт.:с 10:00 до 17:30 (обед с 13:00 до 14:00)</t>
  </si>
  <si>
    <t xml:space="preserve">  Доп.офис №8601/0141</t>
  </si>
  <si>
    <t xml:space="preserve">по обсл.ФЛ - (3012)445727</t>
  </si>
  <si>
    <t xml:space="preserve">Пн.:с 10:00 до 18:00, Вт.:с 10:00 до 18:00, Ср.:с 10:00 до 17:30, Чт.:с 10:00 до 18:00, Пт.:с 10:00 до 18:00</t>
  </si>
  <si>
    <t xml:space="preserve">  Доп.офис №8601/0142</t>
  </si>
  <si>
    <t xml:space="preserve">671340</t>
  </si>
  <si>
    <t xml:space="preserve">с.Мухоршибирь</t>
  </si>
  <si>
    <t xml:space="preserve">по обсл.ФЛ - (30143)21306, по обсл.ЮЛ - (30143)22299</t>
  </si>
  <si>
    <t xml:space="preserve">  Доп.офис №8601/0143</t>
  </si>
  <si>
    <t xml:space="preserve">671342</t>
  </si>
  <si>
    <t xml:space="preserve">с.Шаралдай</t>
  </si>
  <si>
    <t xml:space="preserve">улица Исая Калашникова</t>
  </si>
  <si>
    <t xml:space="preserve">98, 1</t>
  </si>
  <si>
    <t xml:space="preserve">по обсл.ФЛ - (30143)26395</t>
  </si>
  <si>
    <t xml:space="preserve">Вт.:с 09:00 до 16:30 (обед с 12:00 до 13:00), Чт.:с 09:00 до 16:30 (обед с 12:00 до 13:00)</t>
  </si>
  <si>
    <t xml:space="preserve">  Доп.офис №8601/0144</t>
  </si>
  <si>
    <t xml:space="preserve">671344</t>
  </si>
  <si>
    <t xml:space="preserve">с.Подлопатки</t>
  </si>
  <si>
    <t xml:space="preserve">улица Денисова</t>
  </si>
  <si>
    <t xml:space="preserve">по обсл.ФЛ - (30143)27682</t>
  </si>
  <si>
    <t xml:space="preserve">Чт.:с 10:30 до 16:00 (обед с 12:00 до 13:00)</t>
  </si>
  <si>
    <t xml:space="preserve">  Доп.офис №8601/0145</t>
  </si>
  <si>
    <t xml:space="preserve">671351</t>
  </si>
  <si>
    <t xml:space="preserve">с.Хонхолой</t>
  </si>
  <si>
    <t xml:space="preserve">54</t>
  </si>
  <si>
    <t xml:space="preserve">по обсл.ФЛ - (30143)29319</t>
  </si>
  <si>
    <t xml:space="preserve">Ср.:с 10:00 до 16:30 (обед с 13:00 до 13:30), Пт.:с 10:00 до 16:30 (обед с 13:00 до 13:30)</t>
  </si>
  <si>
    <t xml:space="preserve">  Доп.офис №8601/0146</t>
  </si>
  <si>
    <t xml:space="preserve">671355</t>
  </si>
  <si>
    <t xml:space="preserve">с.Калиновка</t>
  </si>
  <si>
    <t xml:space="preserve">улица Солнечная</t>
  </si>
  <si>
    <t xml:space="preserve">по обсл.ФЛ - (30143)28122</t>
  </si>
  <si>
    <t xml:space="preserve">Вт.:с 10:00 до 17:30 (обед с 12:00 до 13:00)</t>
  </si>
  <si>
    <t xml:space="preserve">  Доп.офис №8601/0148</t>
  </si>
  <si>
    <t xml:space="preserve">671352</t>
  </si>
  <si>
    <t xml:space="preserve">с.Никольск</t>
  </si>
  <si>
    <t xml:space="preserve">по обсл.ФЛ - (30143)27360</t>
  </si>
  <si>
    <t xml:space="preserve">Пн.:с 11:00 до 16:00 (обед с 13:00 до 13:30)</t>
  </si>
  <si>
    <t xml:space="preserve">  Доп.офис №8601/0149</t>
  </si>
  <si>
    <t xml:space="preserve">671343</t>
  </si>
  <si>
    <t xml:space="preserve">с.Цолга</t>
  </si>
  <si>
    <t xml:space="preserve">, 4-2</t>
  </si>
  <si>
    <t xml:space="preserve">по обсл.ФЛ - (30143)29693</t>
  </si>
  <si>
    <t xml:space="preserve">  Доп.офис №8601/0150</t>
  </si>
  <si>
    <t xml:space="preserve">671356</t>
  </si>
  <si>
    <t xml:space="preserve">с.Тугнуй</t>
  </si>
  <si>
    <t xml:space="preserve">по обсл.ФЛ - (30143)26691</t>
  </si>
  <si>
    <t xml:space="preserve">Вт.:с 10:00 до 15:30 (обед с 12:00 до 13:00), Чт.:с 10:00 до 15:30 (обед с 12:00 до 13:00)</t>
  </si>
  <si>
    <t xml:space="preserve">  Доп.офис №8601/0151</t>
  </si>
  <si>
    <t xml:space="preserve">улица Доржиева</t>
  </si>
  <si>
    <t xml:space="preserve">по обсл.ФЛ - (30143)21604</t>
  </si>
  <si>
    <t xml:space="preserve">Пн.:с 09:00 до 16:30 (обед с 13:00 до 14:00), Вт.:с 09:00 до 16:30 (обед с 13:00 до 14:00), Ср.:с 09:00 до 16:30 (обед с 13:00 до 14:00), Чт.:с 09:00 до 16:30 (обед с 13:00 до 14:00), Пт.:с 09:30 до 16:30 (обед с 13:00 до 14:00)</t>
  </si>
  <si>
    <t xml:space="preserve">  Доп.офис №8601/0152</t>
  </si>
  <si>
    <t xml:space="preserve">671353</t>
  </si>
  <si>
    <t xml:space="preserve">с.Саган-Нур</t>
  </si>
  <si>
    <t xml:space="preserve">проспект 70 лет Октября</t>
  </si>
  <si>
    <t xml:space="preserve">по обсл.ФЛ - (30143)24505, по обсл.ЮЛ - (30143)23404</t>
  </si>
  <si>
    <t xml:space="preserve">Пн.:с 09:00 до 17:30 (обед с 13:00 до 15:00), Вт.:с 09:00 до 17:30 (обед с 13:00 до 15:00), Ср.:с 09:00 до 17:30 (обед с 13:00 до 15:00), Чт.:с 09:00 до 17:30 (обед с 13:00 до 15:00), Пт.:с 09:00 до 16:30 (обед с 13:00 до 15:00)</t>
  </si>
  <si>
    <t xml:space="preserve">  Доп.офис №8601/0153</t>
  </si>
  <si>
    <t xml:space="preserve">671360</t>
  </si>
  <si>
    <t xml:space="preserve">с.Бичура</t>
  </si>
  <si>
    <t xml:space="preserve">по обсл.ФЛ - (30133)41370, по обсл.ЮЛ - (30133)42478</t>
  </si>
  <si>
    <t xml:space="preserve">  Доп.офис №8601/0156</t>
  </si>
  <si>
    <t xml:space="preserve">671200</t>
  </si>
  <si>
    <t xml:space="preserve">с.Кабанск</t>
  </si>
  <si>
    <t xml:space="preserve">по обсл.ФЛ - (30138)40501, по обсл.ЮЛ - (30138)41170</t>
  </si>
  <si>
    <t xml:space="preserve">Пн.:с 09:00 до 16:30, Вт.:с 09:00 до 16:30, Ср.:с 09:00 до 16:30, Чт.:с 09:00 до 15:30, Пт.:с 09:00 до 16:30</t>
  </si>
  <si>
    <t xml:space="preserve">  Доп.офис №8601/0157</t>
  </si>
  <si>
    <t xml:space="preserve">671211</t>
  </si>
  <si>
    <t xml:space="preserve">с.Выдрино</t>
  </si>
  <si>
    <t xml:space="preserve">по обсл.ФЛ - (30138)93181</t>
  </si>
  <si>
    <t xml:space="preserve">  Доп.офис №8601/0158</t>
  </si>
  <si>
    <t xml:space="preserve">671230</t>
  </si>
  <si>
    <t xml:space="preserve">г.Бабушкин</t>
  </si>
  <si>
    <t xml:space="preserve">39А</t>
  </si>
  <si>
    <t xml:space="preserve">по обсл.ФЛ - (30138)70247</t>
  </si>
  <si>
    <t xml:space="preserve">Пн.:с 09:00 до 17:30 (обед с 13:00 до 14:00), Вт.:с 09:00 до 17:30 (обед с 13:00 до 14:00), Ср.:с 09:00 до 17:30 (обед с 13:00 до 14:00), Чт.:с 09:00 до 17:30 (обед с 13:00 до 14:00), Пт.:с 09:30 до 17:30 (обед с 13:00 до 14:00)</t>
  </si>
  <si>
    <t xml:space="preserve">  Доп.офис №8601/0159</t>
  </si>
  <si>
    <t xml:space="preserve">671205</t>
  </si>
  <si>
    <t xml:space="preserve">пгт.Каменск</t>
  </si>
  <si>
    <t xml:space="preserve">по обсл.ФЛ - (30138)77694</t>
  </si>
  <si>
    <t xml:space="preserve">  Доп.офис №8601/0160</t>
  </si>
  <si>
    <t xml:space="preserve">671247</t>
  </si>
  <si>
    <t xml:space="preserve">пгт.Селенгинск</t>
  </si>
  <si>
    <t xml:space="preserve">улица микрорайон Березовый</t>
  </si>
  <si>
    <t xml:space="preserve">3А</t>
  </si>
  <si>
    <t xml:space="preserve">по обсл.ФЛ - (30138)73093, (30138)75205, по обсл.ЮЛ - (30138)73093</t>
  </si>
  <si>
    <t xml:space="preserve">Пн.:с 09:00 до 17:00, Вт.:с 09:00 до 17:00, Ср.:с 09:00 до 16:00, Чт.:с 09:00 до 17:00, Пт.:с 09:00 до 17:00, Сб.:с 09:00 до 16:00 (обед с 13:00 до 14:00)</t>
  </si>
  <si>
    <t xml:space="preserve">  Доп.офис №8601/0161</t>
  </si>
  <si>
    <t xml:space="preserve">671240</t>
  </si>
  <si>
    <t xml:space="preserve">с.Кудара</t>
  </si>
  <si>
    <t xml:space="preserve">улица Нелюбина</t>
  </si>
  <si>
    <t xml:space="preserve">по обсл.ФЛ - (30138)79325</t>
  </si>
  <si>
    <t xml:space="preserve">Пн.:с 09:00 до 16:30 (обед с 12:30 до 13:30), Вт.:с 09:00 до 16:30 (обед с 12:30 до 13:30), Ср.:с 09:00 до 16:30 (обед с 12:30 до 13:30), Чт.:с 09:00 до 16:30 (обед с 12:30 до 13:30), Пт.:с 09:30 до 16:30 (обед с 12:30 до 13:30)</t>
  </si>
  <si>
    <t xml:space="preserve">  Доп.офис №8601/0162</t>
  </si>
  <si>
    <t xml:space="preserve">671253</t>
  </si>
  <si>
    <t xml:space="preserve">ст.Таловка</t>
  </si>
  <si>
    <t xml:space="preserve">по обсл.ФЛ - (30138)59192</t>
  </si>
  <si>
    <t xml:space="preserve">Пн.:с 10:00 до 17:30 (обед с 13:30 до 14:30), Вт.:с 10:00 до 17:30 (обед с 13:30 до 14:30), Ср.:с 10:00 до 17:30 (обед с 13:30 до 14:30), Чт.:с 10:00 до 17:30 (обед с 13:30 до 14:30), Пт.:с 10:30 до 17:30 (обед с 13:30 до 14:30)</t>
  </si>
  <si>
    <t xml:space="preserve">  Доп.офис №8601/0163</t>
  </si>
  <si>
    <t xml:space="preserve">671280</t>
  </si>
  <si>
    <t xml:space="preserve">с.Ильинка</t>
  </si>
  <si>
    <t xml:space="preserve">улица Коммунистическая</t>
  </si>
  <si>
    <t xml:space="preserve">по обсл.ФЛ - (30144)53779</t>
  </si>
  <si>
    <t xml:space="preserve">  Доп.офис №8601/0164</t>
  </si>
  <si>
    <t xml:space="preserve">671251</t>
  </si>
  <si>
    <t xml:space="preserve">п.Татаурово</t>
  </si>
  <si>
    <t xml:space="preserve">по обсл.ФЛ - (30144)56221</t>
  </si>
  <si>
    <t xml:space="preserve">  Доп.офис №8601/0166</t>
  </si>
  <si>
    <t xml:space="preserve">671450</t>
  </si>
  <si>
    <t xml:space="preserve">с.Кижинга</t>
  </si>
  <si>
    <t xml:space="preserve">по обсл.ФЛ - (30141)32864, по обсл.ЮЛ - (30141)32865</t>
  </si>
  <si>
    <t xml:space="preserve">Пн.:с 09:00 до 16:30, Вт.:с 09:00 до 16:30, Ср.:с 09:00 до 16:00, Чт.:с 09:00 до 16:30, Пт.:с 09:00 до 16:30</t>
  </si>
  <si>
    <t xml:space="preserve">  Доп.офис №8601/0168</t>
  </si>
  <si>
    <t xml:space="preserve">671410</t>
  </si>
  <si>
    <t xml:space="preserve">с.Хоринск</t>
  </si>
  <si>
    <t xml:space="preserve">по обсл.ФЛ - (30148)23526, по обсл.ЮЛ - (30148)23526</t>
  </si>
  <si>
    <t xml:space="preserve">  Доп.офис №8601/0169</t>
  </si>
  <si>
    <t xml:space="preserve">671430</t>
  </si>
  <si>
    <t xml:space="preserve">с.Сосново-Озерское</t>
  </si>
  <si>
    <t xml:space="preserve">121А</t>
  </si>
  <si>
    <t xml:space="preserve">по обсл.ФЛ - (30135)21537, по обсл.ЮЛ - (30135)21864</t>
  </si>
  <si>
    <t xml:space="preserve">  Доп.офис №8601/0170</t>
  </si>
  <si>
    <t xml:space="preserve">671510</t>
  </si>
  <si>
    <t xml:space="preserve">с.Багдарин</t>
  </si>
  <si>
    <t xml:space="preserve">по обсл.ФЛ - (30153)41974, (30153)41539, по обсл.ЮЛ - (30153)41974</t>
  </si>
  <si>
    <t xml:space="preserve">Пн.:с 09:00 до 17:00, Вт.:с 09:00 до 17:00, Ср.:с 09:00 до 16:30, Чт.:с 09:00 до 17:00, Пт.:с 09:00 до 17:00</t>
  </si>
  <si>
    <t xml:space="preserve">  Доп.офис №8601/0171</t>
  </si>
  <si>
    <t xml:space="preserve">671160</t>
  </si>
  <si>
    <t xml:space="preserve">г.Гусиноозерск</t>
  </si>
  <si>
    <t xml:space="preserve">по обсл.ФЛ - (30145)45924, по обсл.ЮЛ - (30145)43101</t>
  </si>
  <si>
    <t xml:space="preserve">  Доп.офис №8601/0172</t>
  </si>
  <si>
    <t xml:space="preserve">671194</t>
  </si>
  <si>
    <t xml:space="preserve">с.Гусиное Озеро</t>
  </si>
  <si>
    <t xml:space="preserve">улица Путейская</t>
  </si>
  <si>
    <t xml:space="preserve">по обсл.ФЛ - (30145)99411</t>
  </si>
  <si>
    <t xml:space="preserve">Ср.:с 09:30 до 16:00 (обед с 12:30 до 13:00)</t>
  </si>
  <si>
    <t xml:space="preserve">  Доп.офис №8601/0173</t>
  </si>
  <si>
    <t xml:space="preserve">671190</t>
  </si>
  <si>
    <t xml:space="preserve">п.Новоселенгинск</t>
  </si>
  <si>
    <t xml:space="preserve">улица Горьского</t>
  </si>
  <si>
    <t xml:space="preserve">63</t>
  </si>
  <si>
    <t xml:space="preserve">по обсл.ФЛ - (30145)96790</t>
  </si>
  <si>
    <t xml:space="preserve">Чт.:с 09:00 до 16:00 (обед с 13:00 до 14:00)</t>
  </si>
  <si>
    <t xml:space="preserve">  Доп.офис №8601/0174</t>
  </si>
  <si>
    <t xml:space="preserve">671195</t>
  </si>
  <si>
    <t xml:space="preserve">с.Селендума</t>
  </si>
  <si>
    <t xml:space="preserve">улица Профсоюзная</t>
  </si>
  <si>
    <t xml:space="preserve">по обсл.ФЛ - (30145)97368</t>
  </si>
  <si>
    <t xml:space="preserve">Вт.:с 09:00 до 16:30 (обед с 13:00 до 14:00), Ср.:с 09:00 до 16:30 (обед с 13:00 до 14:00), Чт.:с 09:00 до 16:30 (обед с 13:00 до 14:00), Пт.:с 09:00 до 16:30 (обед с 13:00 до 14:00), Сб.:с 09:00 до 16:00 (обед с 13:00 до 14:00)</t>
  </si>
  <si>
    <t xml:space="preserve">  Доп.офис №8601/0175</t>
  </si>
  <si>
    <t xml:space="preserve">по обсл.ФЛ - (30145)44235</t>
  </si>
  <si>
    <t xml:space="preserve">Вт.:с 10:00 до 18:00, Ср.:с 10:00 до 18:00, Чт.:с 10:00 до 17:30, Пт.:с 10:00 до 18:00, Сб.:с 10:00 до 17:00 (обед с 13:00 до 14:00)</t>
  </si>
  <si>
    <t xml:space="preserve">  Доп.офис №8601/0176</t>
  </si>
  <si>
    <t xml:space="preserve">671950</t>
  </si>
  <si>
    <t xml:space="preserve">г.Закаменск</t>
  </si>
  <si>
    <t xml:space="preserve">по обсл.ФЛ - (30137)44216, по обсл.ЮЛ - (30137)45642</t>
  </si>
  <si>
    <t xml:space="preserve">  Доп.офис №8601/0178</t>
  </si>
  <si>
    <t xml:space="preserve">671945</t>
  </si>
  <si>
    <t xml:space="preserve">с.Баянгол</t>
  </si>
  <si>
    <t xml:space="preserve">улица Базарная</t>
  </si>
  <si>
    <t xml:space="preserve">по обсл.ФЛ - (30137)90177</t>
  </si>
  <si>
    <t xml:space="preserve">Вт.:с 09:30 до 16:30 (обед с 13:00 до 14:00), Ср.:с 09:00 до 16:30 (обед с 13:00 до 14:00), Чт.:с 09:00 до 16:30 (обед с 13:00 до 14:00)</t>
  </si>
  <si>
    <t xml:space="preserve">  Доп.офис №8601/0179</t>
  </si>
  <si>
    <t xml:space="preserve">671920</t>
  </si>
  <si>
    <t xml:space="preserve">с.Петропавловка</t>
  </si>
  <si>
    <t xml:space="preserve">по обсл.ФЛ - (30134)41346, по обсл.ЮЛ - (30134)41272</t>
  </si>
  <si>
    <t xml:space="preserve">  Доп.офис №8601/0180</t>
  </si>
  <si>
    <t xml:space="preserve">671900</t>
  </si>
  <si>
    <t xml:space="preserve">пгт.Джида</t>
  </si>
  <si>
    <t xml:space="preserve">улица Торговая</t>
  </si>
  <si>
    <t xml:space="preserve">28, помещение 2</t>
  </si>
  <si>
    <t xml:space="preserve">по обсл.ФЛ - (30134)97474</t>
  </si>
  <si>
    <t xml:space="preserve">Пн.:с 09:30 до 16:30 (обед с 13:00 до 14:00), Вт.:с 09:00 до 16:30 (обед с 13:00 до 14:00), Ср.:с 09:00 до 16:30 (обед с 13:00 до 14:00), Чт.:с 09:00 до 16:30 (обед с 13:00 до 14:00), Пт.:с 09:00 до 16:30 (обед с 13:00 до 14:00)</t>
  </si>
  <si>
    <t xml:space="preserve">  Доп.офис №8601/0181</t>
  </si>
  <si>
    <t xml:space="preserve">671925</t>
  </si>
  <si>
    <t xml:space="preserve">с.Нижний Торей</t>
  </si>
  <si>
    <t xml:space="preserve">по обсл.ФЛ - (30134)94203</t>
  </si>
  <si>
    <t xml:space="preserve">Пн.:с 09:30 до 16:30 (обед с 13:00 до 14:00), Ср.:с 09:00 до 16:30 (обед с 13:00 до 14:00), Пт.:с 09:00 до 16:30 (обед с 13:00 до 14:00)</t>
  </si>
  <si>
    <t xml:space="preserve">  Доп.офис №8601/0182</t>
  </si>
  <si>
    <t xml:space="preserve">671840</t>
  </si>
  <si>
    <t xml:space="preserve">г.Кяхта</t>
  </si>
  <si>
    <t xml:space="preserve">52</t>
  </si>
  <si>
    <t xml:space="preserve">по обсл.ФЛ - (30142)92178, по обсл.ЮЛ - (30142)91806</t>
  </si>
  <si>
    <t xml:space="preserve">  Доп.офис №8601/0183</t>
  </si>
  <si>
    <t xml:space="preserve">671823</t>
  </si>
  <si>
    <t xml:space="preserve">п.Хоронхой</t>
  </si>
  <si>
    <t xml:space="preserve">улица Зеленая</t>
  </si>
  <si>
    <t xml:space="preserve">, 7-16</t>
  </si>
  <si>
    <t xml:space="preserve">по обсл.ФЛ - (30142)95294</t>
  </si>
  <si>
    <t xml:space="preserve">Пн.:с 09:00 до 16:30 (обед с 13:00 до 14:00), Вт.:с 09:00 до 16:30 (обед с 13:00 до 14:00), Чт.:с 09:00 до 16:30 (обед с 13:00 до 14:00)</t>
  </si>
  <si>
    <t xml:space="preserve">  Доп.офис №8601/0184</t>
  </si>
  <si>
    <t xml:space="preserve">671831</t>
  </si>
  <si>
    <t xml:space="preserve">с.Кудара-Сомон</t>
  </si>
  <si>
    <t xml:space="preserve">по обсл.ФЛ - (30142)97338</t>
  </si>
  <si>
    <t xml:space="preserve">Пн.:с 09:30 до 16:30 (обед с 13:00 до 14:00), Вт.:с 09:00 до 16:30 (обед с 13:00 до 14:00), Чт.:с 09:00 до 16:30 (обед с 13:00 до 14:00)</t>
  </si>
  <si>
    <t xml:space="preserve">  Доп.офис №8601/0186</t>
  </si>
  <si>
    <t xml:space="preserve">671835</t>
  </si>
  <si>
    <t xml:space="preserve">с.Шарагол</t>
  </si>
  <si>
    <t xml:space="preserve">по обсл.ФЛ - (30142)37145</t>
  </si>
  <si>
    <t xml:space="preserve">Пт.:с 09:30 до 17:00 (обед с 13:00 до 14:00)</t>
  </si>
  <si>
    <t xml:space="preserve">  Доп.офис №8601/0187</t>
  </si>
  <si>
    <t xml:space="preserve">671820</t>
  </si>
  <si>
    <t xml:space="preserve">пгт.Наушки</t>
  </si>
  <si>
    <t xml:space="preserve">18А, кв.3</t>
  </si>
  <si>
    <t xml:space="preserve">по обсл.ФЛ - (30142)92555</t>
  </si>
  <si>
    <t xml:space="preserve">  Доп.офис №8601/0188</t>
  </si>
  <si>
    <t xml:space="preserve">52Г</t>
  </si>
  <si>
    <t xml:space="preserve">по обсл.ФЛ - (30142)91842</t>
  </si>
  <si>
    <t xml:space="preserve">Пн.:с 10:00 до 18:30 (обед с 13:00 до 14:00), Вт.:с 10:00 до 18:00 (обед с 13:00 до 14:00), Ср.:с 10:00 до 17:00 (обед с 13:00 до 14:00), Сб.:с 10:00 до 18:30 (обед с 13:00 до 14:00), Вск.:с 10:00 до 18:30 (обед с 13:00 до 14:00)</t>
  </si>
  <si>
    <t xml:space="preserve">  Доп.офис №8601/0190</t>
  </si>
  <si>
    <t xml:space="preserve">671700</t>
  </si>
  <si>
    <t xml:space="preserve">г.Северобайкальск</t>
  </si>
  <si>
    <t xml:space="preserve">улица Полиграфистов</t>
  </si>
  <si>
    <t xml:space="preserve">по обсл.ФЛ - (30130)21303, (30130)21794, по обсл.ЮЛ - (30130)21794</t>
  </si>
  <si>
    <t xml:space="preserve">Пн.:с 09:00 до 18:30, Вт.:с 09:00 до 18:30, Ср.:с 10:00 до 18:30, Чт.:с 09:00 до 18:30, Пт.:с 09:00 до 18:30, Сб.:с 10:00 до 15:00</t>
  </si>
  <si>
    <t xml:space="preserve">  Доп.офис №8601/0191</t>
  </si>
  <si>
    <t xml:space="preserve">671732</t>
  </si>
  <si>
    <t xml:space="preserve">пгт.Новый Уоян</t>
  </si>
  <si>
    <t xml:space="preserve">улица 70 лет Октября</t>
  </si>
  <si>
    <t xml:space="preserve">9, помещение 1</t>
  </si>
  <si>
    <t xml:space="preserve">по обсл.ФЛ - (30130)44414, по обсл.ЮЛ - (30130)44414</t>
  </si>
  <si>
    <t xml:space="preserve">Пн.:с 09:00 до 16:30 (обед с 12:30 до 13:30), Вт.:с 09:00 до 16:30 (обед с 12:30 до 13:30), Ср.:с 10:00 до 16:30 (обед с 12:30 до 13:30), Чт.:с 09:00 до 16:30 (обед с 12:30 до 13:30), Пт.:с 09:00 до 16:30 (обед с 12:30 до 13:30)</t>
  </si>
  <si>
    <t xml:space="preserve">  Доп.офис №8601/0192</t>
  </si>
  <si>
    <t xml:space="preserve">671719</t>
  </si>
  <si>
    <t xml:space="preserve">пгт.Кичера</t>
  </si>
  <si>
    <t xml:space="preserve">по обсл.ФЛ - (30130)46605</t>
  </si>
  <si>
    <t xml:space="preserve">Пн.:с 10:00 до 17:30 (обед с 13:00 до 14:00), Вт.:с 10:00 до 17:30 (обед с 13:00 до 14:00), Ср.:с 10:00 до 17:30 (обед с 13:00 до 14:00), Чт.:с 10:00 до 16:30 (обед с 13:00 до 14:00), Пт.:с 10:00 до 17:30 (обед с 13:00 до 14:00)</t>
  </si>
  <si>
    <t xml:space="preserve">  Доп.офис №8601/0193</t>
  </si>
  <si>
    <t xml:space="preserve">671710</t>
  </si>
  <si>
    <t xml:space="preserve">пгт.Нижнеангарск</t>
  </si>
  <si>
    <t xml:space="preserve">переулок Центральный</t>
  </si>
  <si>
    <t xml:space="preserve">по обсл.ФЛ - (30130)47863</t>
  </si>
  <si>
    <t xml:space="preserve">Пн.:с 10:00 до 17:30 (обед с 12:30 до 13:30), Вт.:с 10:00 до 17:30 (обед с 12:30 до 13:30), Ср.:с 10:00 до 17:30 (обед с 12:30 до 13:30), Чт.:с 10:00 до 16:30 (обед с 12:30 до 13:30), Пт.:с 10:00 до 17:30 (обед с 12:30 до 13:30)</t>
  </si>
  <si>
    <t xml:space="preserve">  Доп.офис №8601/0194</t>
  </si>
  <si>
    <t xml:space="preserve">671721</t>
  </si>
  <si>
    <t xml:space="preserve">п.Ангоя</t>
  </si>
  <si>
    <t xml:space="preserve">14, 3</t>
  </si>
  <si>
    <t xml:space="preserve">по обсл.ФЛ - (30130)46165</t>
  </si>
  <si>
    <t xml:space="preserve">Пн.:с 10:00 до 17:30 (обед с 12:30 до 13:30), Вт.:с 10:00 до 17:30 (обед с 12:30 до 13:30), Ср.:с 10:00 до 17:30 (обед с 12:30 до 13:30), Чт.:с 10:00 до 16:30 (обед с 12:30 до 13:30)</t>
  </si>
  <si>
    <t xml:space="preserve">  Доп.офис №8601/0195</t>
  </si>
  <si>
    <t xml:space="preserve">671561</t>
  </si>
  <si>
    <t xml:space="preserve">пгт.Таксимо</t>
  </si>
  <si>
    <t xml:space="preserve">улица Белорусская</t>
  </si>
  <si>
    <t xml:space="preserve">3А-1</t>
  </si>
  <si>
    <t xml:space="preserve">по обсл.ФЛ - (30132)55527, по обсл.ЮЛ - (30132)55527</t>
  </si>
  <si>
    <t xml:space="preserve">Пн.:с 09:00 до 17:30, Вт.:с 09:00 до 17:30, Ср.:с 10:00 до 17:30, Чт.:с 09:00 до 17:30, Пт.:с 09:00 до 17:30, Сб.:с 10:00 до 15:00</t>
  </si>
  <si>
    <t xml:space="preserve">  Доп.офис №8601/0196</t>
  </si>
  <si>
    <t xml:space="preserve">671564</t>
  </si>
  <si>
    <t xml:space="preserve">пгт.Северомуйск</t>
  </si>
  <si>
    <t xml:space="preserve">улица квартал Юбилейный</t>
  </si>
  <si>
    <t xml:space="preserve">по обсл.ФЛ - (30132)40125</t>
  </si>
  <si>
    <t xml:space="preserve">Пн.:с 09:00 до 17:00 (обед с 12:00 до 13:00), Вт.:с 09:00 до 17:00 (обед с 12:00 до 13:00), Ср.:с 09:00 до 17:00 (обед с 12:00 до 13:00), Чт.:с 10:00 до 16:30 (обед с 12:00 до 13:00), Пт.:с 09:00 до 17:00 (обед с 12:00 до 13:00)</t>
  </si>
  <si>
    <t xml:space="preserve">  Доп.офис №8601/0197</t>
  </si>
  <si>
    <t xml:space="preserve">проспект Ленинградский</t>
  </si>
  <si>
    <t xml:space="preserve">по обсл.ФЛ - (30130)27268</t>
  </si>
  <si>
    <t xml:space="preserve">Пн.:с 10:00 до 17:30, Вт.:с 10:00 до 17:30, Ср.:с 09:00 до 16:30, Чт.:с 10:00 до 16:30, Пт.:с 10:00 до 17:30</t>
  </si>
  <si>
    <t xml:space="preserve">  Доп.офис №8601/0198</t>
  </si>
  <si>
    <t xml:space="preserve">по обсл.ФЛ - (3012)285411, по обсл.ЮЛ - (3012)285413</t>
  </si>
  <si>
    <t xml:space="preserve">  Доп.офис №8601/0200</t>
  </si>
  <si>
    <t xml:space="preserve">улица Балтахинова</t>
  </si>
  <si>
    <t xml:space="preserve">по обсл.ФЛ - (3012)285461</t>
  </si>
  <si>
    <t xml:space="preserve">Пн.:с 10:00 до 20:00, Вт.:с 10:00 до 20:00, Ср.:с 10:00 до 20:00, Чт.:с 10:00 до 19:00, Пт.:с 10:00 до 20:00, Сб.:с 10:00 до 19:00, Вск.:с 10:00 до 19:00</t>
  </si>
  <si>
    <t xml:space="preserve">  Доп.офис №8601/0201</t>
  </si>
  <si>
    <t xml:space="preserve">по обсл.ФЛ - (3012)285006, по обсл.ЮЛ - (3012)285138</t>
  </si>
  <si>
    <t xml:space="preserve">  Доп.офис №8601/0202</t>
  </si>
  <si>
    <t xml:space="preserve">670045</t>
  </si>
  <si>
    <t xml:space="preserve">ул. Октябрьская</t>
  </si>
  <si>
    <t xml:space="preserve">д.39</t>
  </si>
  <si>
    <t xml:space="preserve">(3012)260748</t>
  </si>
  <si>
    <t xml:space="preserve">  Доп.офис №8601/0203</t>
  </si>
  <si>
    <t xml:space="preserve">670023</t>
  </si>
  <si>
    <t xml:space="preserve">улица Кабанская</t>
  </si>
  <si>
    <t xml:space="preserve">13Б, /2, блок 1, помещение VI</t>
  </si>
  <si>
    <t xml:space="preserve">по обсл.ФЛ - (3012)224265</t>
  </si>
  <si>
    <t xml:space="preserve">  Доп.офис №8601/027</t>
  </si>
  <si>
    <t xml:space="preserve">670009</t>
  </si>
  <si>
    <t xml:space="preserve">улица Родины</t>
  </si>
  <si>
    <t xml:space="preserve">по обсл.ФЛ - (3012)253172</t>
  </si>
  <si>
    <t xml:space="preserve">  Доп.офис №8601/044</t>
  </si>
  <si>
    <t xml:space="preserve">улица Добролюбова</t>
  </si>
  <si>
    <t xml:space="preserve">по обсл.ФЛ - (3012)443783</t>
  </si>
  <si>
    <t xml:space="preserve">  Доп.офис №8601/076</t>
  </si>
  <si>
    <t xml:space="preserve">670050</t>
  </si>
  <si>
    <t xml:space="preserve">улица Туполева</t>
  </si>
  <si>
    <t xml:space="preserve">по обсл.ФЛ - (3012)255955</t>
  </si>
  <si>
    <t xml:space="preserve">  Доп.офис №8601/077</t>
  </si>
  <si>
    <t xml:space="preserve">по обсл.ФЛ - (3012)443826</t>
  </si>
  <si>
    <t xml:space="preserve">  Доп.офис №8601/078</t>
  </si>
  <si>
    <t xml:space="preserve">по обсл.ФЛ - (3012)446166</t>
  </si>
  <si>
    <t xml:space="preserve">  Доп.офис №8601/088</t>
  </si>
  <si>
    <t xml:space="preserve">671260</t>
  </si>
  <si>
    <t xml:space="preserve">с.Турунтаево</t>
  </si>
  <si>
    <t xml:space="preserve">по обсл.ФЛ - (30144)52177, по обсл.ЮЛ - (30144)52223</t>
  </si>
  <si>
    <t xml:space="preserve">Пн.:с 09:00 до 16:30, Вт.:с 09:00 до 16:30, Ср.:с 09:00 до 16:30, Чт.:с 09:00 до 16:30, Пт.:с 10:00 до 16:30</t>
  </si>
  <si>
    <t xml:space="preserve">  Доп.офис №8601/089</t>
  </si>
  <si>
    <t xml:space="preserve">671285</t>
  </si>
  <si>
    <t xml:space="preserve">п.Итанца</t>
  </si>
  <si>
    <t xml:space="preserve">по обсл.ФЛ - (30144)56791</t>
  </si>
  <si>
    <t xml:space="preserve">Пн.:с 09:00 до 17:00 (обед с 12:00 до 13:00), Ср.:с 09:00 до 17:00 (обед с 12:00 до 13:00), Пт.:с 09:30 до 17:00 (обед с 12:00 до 13:00)</t>
  </si>
  <si>
    <t xml:space="preserve">  Доп.офис №8601/091</t>
  </si>
  <si>
    <t xml:space="preserve">671273</t>
  </si>
  <si>
    <t xml:space="preserve">с.Турка</t>
  </si>
  <si>
    <t xml:space="preserve">по обсл.ФЛ - (30144)54819</t>
  </si>
  <si>
    <t xml:space="preserve">Пн.:с 09:00 до 15:30 (обед с 12:00 до 13:00), Вт.:с 09:00 до 15:30 (обед с 12:00 до 13:00), Ср.:с 09:00 до 15:30 (обед с 12:00 до 13:00), Чт.:с 09:00 до 15:30 (обед с 12:00 до 13:00), Пт.:с 09:30 до 15:30 (обед с 12:00 до 13:00)</t>
  </si>
  <si>
    <t xml:space="preserve">  Доп.офис №8601/092</t>
  </si>
  <si>
    <t xml:space="preserve">671275</t>
  </si>
  <si>
    <t xml:space="preserve">с.Горячинск</t>
  </si>
  <si>
    <t xml:space="preserve">по обсл.ФЛ - (30144)55167</t>
  </si>
  <si>
    <t xml:space="preserve">  Доп.офис №8601/093</t>
  </si>
  <si>
    <t xml:space="preserve">670017</t>
  </si>
  <si>
    <t xml:space="preserve">проспект Победы</t>
  </si>
  <si>
    <t xml:space="preserve">по обсл.ФЛ - (3012)212139</t>
  </si>
  <si>
    <t xml:space="preserve">  Доп.офис №8601/095</t>
  </si>
  <si>
    <t xml:space="preserve">15А</t>
  </si>
  <si>
    <t xml:space="preserve">по обсл.ФЛ - (3012)214589</t>
  </si>
  <si>
    <t xml:space="preserve">  Доп.офис №8601/096</t>
  </si>
  <si>
    <t xml:space="preserve">670018</t>
  </si>
  <si>
    <t xml:space="preserve">улица п.Аэропорт</t>
  </si>
  <si>
    <t xml:space="preserve">по обсл.ФЛ - (3012)227577</t>
  </si>
  <si>
    <t xml:space="preserve">Вт.:с 10:00 до 18:00 (обед с 13:00 до 14:00), Ср.:с 10:00 до 18:00 (обед с 13:00 до 14:00), Чт.:с 10:00 до 18:00 (обед с 13:00 до 14:00), Пт.:с 10:00 до 17:30 (обед с 13:00 до 14:00), Сб.:с 10:00 до 18:00 (обед с 13:00 до 14:00)</t>
  </si>
  <si>
    <t xml:space="preserve">  Доп.офис №8601/097</t>
  </si>
  <si>
    <t xml:space="preserve">670004</t>
  </si>
  <si>
    <t xml:space="preserve">улица Радикальцева</t>
  </si>
  <si>
    <t xml:space="preserve">по обсл.ФЛ - (3012)266725</t>
  </si>
  <si>
    <t xml:space="preserve">Пн.:с 10:00 до 18:00 (обед с 13:00 до 14:00), Вт.:с 10:00 до 18:00 (обед с 13:00 до 14:30), Ср.:с 10:00 до 18:00 (обед с 13:00 до 14:00), Чт.:с 10:00 до 18:00 (обед с 13:00 до 14:30), Пт.:с 10:00 до 17:30 (обед с 13:00 до 14:00)</t>
  </si>
  <si>
    <t xml:space="preserve">  Доп.офис №8601/098</t>
  </si>
  <si>
    <t xml:space="preserve">улица Смолина</t>
  </si>
  <si>
    <t xml:space="preserve">по обсл.ФЛ - (3012)216863</t>
  </si>
  <si>
    <t xml:space="preserve">Братские коммунальные системы</t>
  </si>
  <si>
    <t xml:space="preserve">касса службы по работе с населением №1 – Ленина ,6;                      </t>
  </si>
  <si>
    <t xml:space="preserve">касса службы по работе с населением №1 (ф- л)ул. Южная,17,в;        </t>
  </si>
  <si>
    <t xml:space="preserve">касса службы по работе с населением №1 (ф- л)ул. Южная,41,а;         </t>
  </si>
  <si>
    <t xml:space="preserve">касса службы по работе с населением №2  -Обручева ,2;                 </t>
  </si>
  <si>
    <t xml:space="preserve">касса службы по работе с населением №2 (ф- л)ул. Снежная,37</t>
  </si>
  <si>
    <t xml:space="preserve">касса службы по работе с населением №3  -Обручева ,33;                </t>
  </si>
  <si>
    <t xml:space="preserve">касса службы по работе с населением №4  -Гагарина,71;                  </t>
  </si>
  <si>
    <t xml:space="preserve">касса службы по работе с населением №5-п. Дубынинский –30;          </t>
  </si>
  <si>
    <t xml:space="preserve">касса службы по работе с населением № 6 ул. Мечтателей, 7а;        </t>
  </si>
  <si>
    <t xml:space="preserve">касса службы по работе с населением № 6(ф-л) ул. Юбилейная, 45; </t>
  </si>
  <si>
    <t xml:space="preserve">касса службы по работе с населением № 7 ул. Погодаева,1 а</t>
  </si>
  <si>
    <t xml:space="preserve">касса службы по работе с населением № 7(ф-л)ул. Приморская,22;</t>
  </si>
  <si>
    <t xml:space="preserve">касса службы по работе с населением №8  -Вокзальной ,2а; </t>
  </si>
  <si>
    <t xml:space="preserve">касса службы по работе с населением №1 –Сосновая, 16;  </t>
  </si>
  <si>
    <t xml:space="preserve">касса службы по работе с населением №9  - ул.Ангарстроя, 8;  </t>
  </si>
  <si>
    <t xml:space="preserve">касса пос. Бикей  ул. Советская,14.</t>
  </si>
  <si>
    <t xml:space="preserve">График  работы касс:</t>
  </si>
  <si>
    <t xml:space="preserve"> Понедельник - пятица с 9.00 до19.00 часов     без перерыва на обед                                                                                              </t>
  </si>
  <si>
    <t xml:space="preserve">Суббота с  10.00 до15.00 часов   без перерыва на обед .                                                                    </t>
  </si>
  <si>
    <t xml:space="preserve">Агата плюс</t>
  </si>
  <si>
    <t xml:space="preserve">Адрес ООО "Агата - плюс"- г. Ангарск, Иркутская область, ул. Мира, 73 А (89 к-л,12 дом)
Оплатить услуги  ООО "Иркутскэнергосбыт "  можно по данному адресу в кассе.</t>
  </si>
  <si>
    <t xml:space="preserve">Оплатить услуги  ООО "Иркутскэнергосбыт "  можно по данному адресу в кассе.</t>
  </si>
  <si>
    <t xml:space="preserve">                                 График работы кассы</t>
  </si>
  <si>
    <t xml:space="preserve">            Понедельник             с 8.00-12.00  ; 13.00-16.10, 16.30-18.20 час.</t>
  </si>
  <si>
    <t xml:space="preserve">            Вторник                      с 8.00-12.00  ; 13.00-16.10, 16.30-17.50 час.</t>
  </si>
  <si>
    <t xml:space="preserve">            Среда                          с 8.00-12.00  ; 13.00-16.10, 16.30-18.20 час.</t>
  </si>
  <si>
    <t xml:space="preserve">            Четверг                       с 8.00-12.00  ; 13.00-16.10, 16.30-17.50 час.</t>
  </si>
  <si>
    <t xml:space="preserve">            Пятница                      с 8.00-12.00  ; 13.00-16.40 час.</t>
  </si>
  <si>
    <t xml:space="preserve">            Суббота                        с 10.00-13.00 час.</t>
  </si>
  <si>
    <t xml:space="preserve">Список пунктов приёма платежей ООО РКЦ «Салвент» на 01.05.2014г.
</t>
  </si>
  <si>
    <t xml:space="preserve">Касса 19 м/р - г. Ангарск 19 мкр дом 19</t>
  </si>
  <si>
    <t xml:space="preserve">Касса УВиК - г. Ангарск,  78 квартал дом 5/6 (Управление УСКС)</t>
  </si>
  <si>
    <t xml:space="preserve">Касса АУС - г. Ангарск. 7 А мкр дом 35</t>
  </si>
  <si>
    <t xml:space="preserve">Касса 17 мкр строение 22 - г. Ангарск 17 м/р строение 22 (Диспетчерский Пункт Трамв. Управления)</t>
  </si>
  <si>
    <t xml:space="preserve">Касса 212 кв-л - г. Ангарск, 212 квартал дом 7А </t>
  </si>
  <si>
    <t xml:space="preserve">Касса МОРУЦ - г. Ангарск, пр. Ленинградский, дом 6, корпус А)</t>
  </si>
  <si>
    <t xml:space="preserve">Касса МФЦ - г. Ангарск, 84 кв-л, дом 16, помещ. 97</t>
  </si>
  <si>
    <t xml:space="preserve">Касса «Иркутскэнергосбыт»-1» - г. Ангарск, квартал 89, дом 37</t>
  </si>
  <si>
    <t xml:space="preserve">Админ. здание «Центр» - г. Ангарск 59 кв-л дом 36</t>
  </si>
  <si>
    <t xml:space="preserve">Касса 13м - г. Ангарск, 13м, дом 24а, пом. 71</t>
  </si>
  <si>
    <t xml:space="preserve">Касса 15м - г. Ангарск, 15м, дом 6 (ЖЭУ-9) </t>
  </si>
  <si>
    <t xml:space="preserve">Касса 4 (ЖЭК-4) - г. Ангарск, 58кв-л ЖЭК-4 </t>
  </si>
  <si>
    <t xml:space="preserve">Касса 5 (ЖЭК-5) - г. Ангарск, 89 кв-л ЖЭК-5 </t>
  </si>
  <si>
    <t xml:space="preserve">Касса    (ЖЭК-1) - г. Ангарск 21 кв-л, дом 22</t>
  </si>
  <si>
    <t xml:space="preserve">Касса   (177 кв-л) - г. Ангарск 177 кв-л, дом 18</t>
  </si>
  <si>
    <t xml:space="preserve">Касса (206 кв-л) - г. Ангарск 206 кв-л, дом 3</t>
  </si>
  <si>
    <t xml:space="preserve">Касса 32 мкр - г. Ангарск 32 мкр д. 2 </t>
  </si>
  <si>
    <t xml:space="preserve">Касса 7 мкр. - г. Ангарск 7 мкр, дом 11, помещение 74</t>
  </si>
  <si>
    <t xml:space="preserve">Касса 9 мкр - г. Ангарск мкр 9 дом 85 пом. 157</t>
  </si>
  <si>
    <t xml:space="preserve">Касса 6а мкр - г. Ангарск мкр 6А, д. 28 помещ. 114 </t>
  </si>
  <si>
    <t xml:space="preserve">Касса Мегет - п. Мегет кВ-л 1 дом 47</t>
  </si>
  <si>
    <t xml:space="preserve">Касса «Иркутскэнергосбыт»-2 - г. Ангарск, квартал 89, дом 37</t>
  </si>
  <si>
    <t xml:space="preserve">Касса 95 кв-л д. 16 - г. Ангарск, 95 квартал, д. 16</t>
  </si>
  <si>
    <t xml:space="preserve">ООО "Наш дом+"</t>
  </si>
  <si>
    <t xml:space="preserve">Летний режим работы (с 1 июня по 31 августа)</t>
  </si>
  <si>
    <t xml:space="preserve">Зимний режим работы (с 1 сентября по 31 мая)</t>
  </si>
  <si>
    <t xml:space="preserve">г. Ангарск, 18 мкр., д.16</t>
  </si>
  <si>
    <t xml:space="preserve">Пн., ср. с 8.00 до 19.00; Вт., Чт., Пт., с 8.00 до 18.00</t>
  </si>
  <si>
    <t xml:space="preserve">Пн., ср. с 8.00 до 19.00; Вт., Чт., Пт., с 8.00 до 18.00; Сб. с 9.00 до 14.00</t>
  </si>
  <si>
    <t xml:space="preserve">г. Ангарск, 17 мкр., д.27</t>
  </si>
  <si>
    <t xml:space="preserve">г. Ангарск, 33 мкр., д.11</t>
  </si>
  <si>
    <t xml:space="preserve">Пн., ср. с 8.00 до 12.00, с 14.00 до 18.00; Вт., Чт., Пт., с 8.00 до 12.00, с 13.00 до 17.00</t>
  </si>
  <si>
    <t xml:space="preserve">ООО РКЦ</t>
  </si>
  <si>
    <t xml:space="preserve">Пункты приема платежей</t>
  </si>
  <si>
    <t xml:space="preserve">График работы</t>
  </si>
  <si>
    <t xml:space="preserve">Участок № 1-2 </t>
  </si>
  <si>
    <t xml:space="preserve">г. Саянск, мк-н Юбилейный, дом 34</t>
  </si>
  <si>
    <t xml:space="preserve">Понедельник с 8.00 до 17.00                 Вторник с 8.00 до 12.00 и с 15.00 до 19.00            Среда с 8.00 до 17.00                                         Четверг с 8.00 до 12.00 и с 15.00 до 19.00         Пятница с 8.00 до 17.00                                    Суббота, воскресенье - выходной                                            </t>
  </si>
  <si>
    <t xml:space="preserve">Участок № 3-5 </t>
  </si>
  <si>
    <t xml:space="preserve">г. Саянск, мк-н Строителей, дом 14</t>
  </si>
  <si>
    <t xml:space="preserve">Понедельник с 8.00 до 17.00                 Вторник с 8.00 до 12.00 и с 15.00 до 19.00            Среда с 8.00 до 17.00                                         Четверг с 8.00 до 12.00 и с 15.00 до 19.00         Пятница с 8.00 до 17.00                                    Суббота, воскресенье - выходной    </t>
  </si>
  <si>
    <t xml:space="preserve">Участок № 4</t>
  </si>
  <si>
    <t xml:space="preserve">г. Саянск, мк-н Центральный, дом 4</t>
  </si>
  <si>
    <t xml:space="preserve">Понедельник с 8.00 до 17.00                 Вторник с 8.00 до 12.00 и с 15.00 до 19.00            Среда с 8.00 до 17.00                                         Четверг с 8.00 до 12.00 и с 15.00 до 19.00         Пятница с 8.00 до 17.00                               Суббота, воскресенье - выходной                   </t>
  </si>
  <si>
    <t xml:space="preserve">Участок № 6</t>
  </si>
  <si>
    <t xml:space="preserve">г. Саянск, мк-н Мирный, 30</t>
  </si>
  <si>
    <t xml:space="preserve">Центральный офис, Касса</t>
  </si>
  <si>
    <t xml:space="preserve">г. Саянск, мк-н Олимпийский, 30</t>
  </si>
  <si>
    <t xml:space="preserve">Понедельник с 8.00 до 17.00                 Вторник с 8.00 до 17.00                        Среда с 8.00 до 17.00                                         Четверг с 8.00 до 17.00                            Пятница с 8.00 до 17.00                               Суббота, воскресенье - выходной                   </t>
  </si>
  <si>
    <t xml:space="preserve">Мобильный пункт приема платежей в отдаленных районах</t>
  </si>
  <si>
    <t xml:space="preserve">ОАО "Россельхозбанк"</t>
  </si>
  <si>
    <t xml:space="preserve">Телефон</t>
  </si>
  <si>
    <t xml:space="preserve">Режим работы</t>
  </si>
  <si>
    <t xml:space="preserve">п. Кутулик</t>
  </si>
  <si>
    <t xml:space="preserve">669452, Ирк.область, Аларский район, пос. Кутулик, ул. Советская, д.107</t>
  </si>
  <si>
    <t xml:space="preserve">(8-395-64) 3-70-79, 3-71-78            </t>
  </si>
  <si>
    <t xml:space="preserve">понедельник пятница с 09-30 до 17-00, без перерыва</t>
  </si>
  <si>
    <t xml:space="preserve">п. Усть-Ордынский</t>
  </si>
  <si>
    <t xml:space="preserve">669001, Иркутская область, Эхирит-Булагатский район, пос. Усть-Ордынский, ул. Балтахинова, д.22</t>
  </si>
  <si>
    <t xml:space="preserve">(8-395-41) 33-038, 33-045</t>
  </si>
  <si>
    <t xml:space="preserve">г. Тулун</t>
  </si>
  <si>
    <t xml:space="preserve">665268, Ирк. Обл., г. Тулун, ул. Мясокомбинатская, д. 31</t>
  </si>
  <si>
    <t xml:space="preserve">(8395-30) 4-01-63, 4-01-36</t>
  </si>
  <si>
    <t xml:space="preserve">понедельник пятница с 09-30 до 17-00, перерыв с 13-00 до 14-00</t>
  </si>
  <si>
    <t xml:space="preserve">р.п. Куйтун</t>
  </si>
  <si>
    <t xml:space="preserve">665302, Ирк. Обл, Куйтунский район, р.п. Куйтун, ул. Чайкиной, д. 3</t>
  </si>
  <si>
    <t xml:space="preserve">(8395-36) 5-14-56, 5-21-22</t>
  </si>
  <si>
    <t xml:space="preserve">п. Еланцы</t>
  </si>
  <si>
    <t xml:space="preserve">666130, Ирк. Обл, Ольхонский р-н, с. Еланцы, ул. Кирова, д.18</t>
  </si>
  <si>
    <t xml:space="preserve">(8395-58) 53-027, 53-050 </t>
  </si>
  <si>
    <t xml:space="preserve">ОАО Азиатско-Тихоокеанский банк</t>
  </si>
  <si>
    <t xml:space="preserve">г. Иркутск, ул. Безбокова, 8 ( с пн по пт с 09:00 до 19:00, сб: с 10:00 до 16:00) </t>
  </si>
  <si>
    <t xml:space="preserve">г. Иркутск, ул. Бажова, 15 (с пн. по пт. с 09:00 до 19:00)</t>
  </si>
  <si>
    <t xml:space="preserve">г. Иркутск, ул. Баумана, 223 (с пн. по пт. с 09:00 до 19:00)</t>
  </si>
  <si>
    <t xml:space="preserve">г. Иркутск, ул. Жукова, 1  (с пн. по пт. с 09:00 до 19:00, сб.: с 10:00 до 16:00)</t>
  </si>
  <si>
    <t xml:space="preserve">г. Иркутск, ул. Лермонтова, 65 (с пн. по пт. с 09:00 до 19:00)</t>
  </si>
  <si>
    <t xml:space="preserve">г. Иркутск, ул. Розы Люксембург, 225 (с пн. по пт. с 09:00 до 19:00)</t>
  </si>
  <si>
    <t xml:space="preserve">г. Иркутск, бул. Гагарина, 38 В (с пн. по пт. с 09:00 до 19:00, сб.: с 10:00 до 16:00))</t>
  </si>
  <si>
    <t xml:space="preserve">г. Иркутск, мкр. Юбилейный, 56 (с пн. по пт. с 09:00 до 19:00)</t>
  </si>
  <si>
    <t xml:space="preserve">г. Иркутск, пр. М. Жукова, 1 (с пн. по пт. с 09:00 до 19:00)</t>
  </si>
  <si>
    <t xml:space="preserve">г. Ангарск, 7мкр-н, д  1 (с пн. по пт. с 09:00 до 19:00)</t>
  </si>
  <si>
    <t xml:space="preserve">г. Ангарск, 82 кв. д 22 (с пн. по пт. с 09:00 до 19:00)</t>
  </si>
  <si>
    <t xml:space="preserve">г. Ангарск, 17 мкр-н., 7 (с пн. по пт. с 09:00 до 19:00)</t>
  </si>
  <si>
    <t xml:space="preserve">г. Ангарск, 23 квартал, 10 (с пн. по пт. с 09:00 до 19:00, сб.: с 10:00 до 16:00)</t>
  </si>
  <si>
    <t xml:space="preserve">г. Ангарск, 77 кв-л, д 4 (с пн. по пт. с 09:00 до 19:00, сб.: с 10:00 до 16:00)</t>
  </si>
  <si>
    <t xml:space="preserve">г. Ангарск, 91 кв-л д 1 (с пн. по пт. с 09:00 до 19:00)</t>
  </si>
  <si>
    <t xml:space="preserve">г. Братск, ул. М. Жукова, 3  (с пн. по пт. с 09:00 до 19:00, сб.: с 10:00 до 16:00)</t>
  </si>
  <si>
    <t xml:space="preserve">г. Братск, п. Падун (с пн. по пт. с 09:00 до 19:00, сб.: с 10:00 до 16:00)</t>
  </si>
  <si>
    <t xml:space="preserve">г. Братск, ул. Баркова, 19А  (с пн. по пт. с 09:00 до 19:00)</t>
  </si>
  <si>
    <t xml:space="preserve">г. Братск, ул. Крупской, 35  (с пн. по пт. с 09:00 до 19:00)</t>
  </si>
  <si>
    <t xml:space="preserve">г. Братск,  ул. Мира,3  (с пн. по пт. с 09:00 до 19:00, сб.: с 10:00 до 16:00)</t>
  </si>
  <si>
    <t xml:space="preserve">г. Бодайбо, ул. К.Либкнехта, 60 пом.1  (с пн. по пт. с 09:00 до 19:00)</t>
  </si>
  <si>
    <t xml:space="preserve">г. Вихоревка, ул. Ленина, 14 пом. 1074 (с пн. по пт. с 09:00 до 19:00) </t>
  </si>
  <si>
    <t xml:space="preserve">г. Зима, ул. Куйбышева, 94 (с пн. по пт. с 09:00 до 19:00, сб.: с 10:00 до 16:00)</t>
  </si>
  <si>
    <t xml:space="preserve">г. Зима, ул. Ленина, д 11-1 (с пн. по пт. с 09:00 до 19:00, сб.: с 10:00 до 16:00)</t>
  </si>
  <si>
    <t xml:space="preserve">г. Нижнеудинск, ул. Ленина, 1 (с пн. по пт. с 09:00 до 19:00, сб.: с 10:00 до 16:00)</t>
  </si>
  <si>
    <t xml:space="preserve">г. Саянск, мкр. Олимпийский д. 11 (с пн. по пт. с 09:00 до 19:00)</t>
  </si>
  <si>
    <t xml:space="preserve">г. Саянск, мкр. Юбилейный, д. 21  (с пн. по пт. с 09:00 до 19:00, сб.: с 10:00 до 16:00)</t>
  </si>
  <si>
    <t xml:space="preserve">г. Тулун, Ленина 1кв 2 (с пн. по пт. с 09:00 до 19:00)</t>
  </si>
  <si>
    <t xml:space="preserve">г. Тулун, Ленина, 122 (с пн. по пт. с 09:00 до 19:00, сб.: с 10:00 до 16:00)</t>
  </si>
  <si>
    <t xml:space="preserve">г. Усолье-Сибирское, пр. Красных Партизан, 34 (с пн. по пт. с 09:00 до 19:00)</t>
  </si>
  <si>
    <t xml:space="preserve">г. Усолье-Сибирское, ул. Интернациональная, 40  (с пн. по пт. с 09:00 до 19:00, сб.: с 10:00 до 16:00)</t>
  </si>
  <si>
    <t xml:space="preserve">г. Усть-Илимск, пр. Мира 23 (с пн. по пт. с 09:00 до 19:00, сб.: с 10:00 до 16:00)</t>
  </si>
  <si>
    <t xml:space="preserve">г. Усть-Илимск, пр. Мира, 64(с пн. по пт. с 09:00 до 19:00)</t>
  </si>
  <si>
    <t xml:space="preserve">г. Черемхово, ул. Бульварная, 1</t>
  </si>
  <si>
    <t xml:space="preserve">г. Шелехов, 1 мкрн. (с пн. по пт. с 09:00 до 19:00)</t>
  </si>
  <si>
    <t xml:space="preserve">г. Шелехов, 3 квартал, 12 (с пн. по пт. с 09:00 до 19:00, сб.: с 10:00 до 16:00)</t>
  </si>
  <si>
    <t xml:space="preserve">г. Железногорск-Илимский, 3-31 (с пн. по пт. с 09:00 до 19:00)</t>
  </si>
  <si>
    <t xml:space="preserve">Иркутский филиал МДМ банк</t>
  </si>
  <si>
    <t xml:space="preserve">Наименование  подразделения </t>
  </si>
  <si>
    <t xml:space="preserve">Основная касса филиала               </t>
  </si>
  <si>
    <t xml:space="preserve">664007 г. Иркутск ул. Декабрьских Событий, 100А                                      Пн.- сб. с 9-00 до 20-00,     Воскресенье с 10-00 до 16-00</t>
  </si>
  <si>
    <t xml:space="preserve">ДО «Лермонтовский»     </t>
  </si>
  <si>
    <t xml:space="preserve">664033 г. Иркутск  ул. Лермонтова, 134
Пн.- сб. с 9-00 до 20-00,     Воскресенье с 10-00 до 16-00
</t>
  </si>
  <si>
    <t xml:space="preserve">ДО «Октябрьский»          </t>
  </si>
  <si>
    <t xml:space="preserve">664047 г. Иркутск ул. Пискунова, 54
Пн.- птн. с 9-00 до 20-00, сб. с 10-00 до 16-00 
Воскресенье - выходной
</t>
  </si>
  <si>
    <t xml:space="preserve">ДО « ИДВиК»</t>
  </si>
  <si>
    <t xml:space="preserve">664025 г. Иркутск ул. Чкалова, 37
Пн.- птн. с 9-00 до 20-00, сб. с 10-00 до 18-00 
Воскресенье - выходной
</t>
  </si>
  <si>
    <t xml:space="preserve">ДО «Братский»          </t>
  </si>
  <si>
    <t xml:space="preserve">665724 г. Братск ул. Комсомольская, 81 А
Пн.- птн. с 9-00 до 20-00, сб. с 10-00 до 18-00 
Воскресенье - выходной
</t>
  </si>
  <si>
    <t xml:space="preserve">ДО «Юго-Западный»          </t>
  </si>
  <si>
    <t xml:space="preserve">665816 г. Ангарск мкр 33, дом 3
Пн.- птн. с 9-00 до 20-00, сб. с 09-00 до 18-00 
Воскресенье – выходной  
</t>
  </si>
  <si>
    <t xml:space="preserve">Операционная касса №2</t>
  </si>
  <si>
    <t xml:space="preserve">г. Иркутск ул. Байкальская, 144
Пн.- птн. с 8-00 до 18-00   перерыв с 12-00 до 13-00
сб. с 9-00 до 15-00 воскресенье - выходной
</t>
  </si>
  <si>
    <t xml:space="preserve">Операционная касса №4</t>
  </si>
  <si>
    <t xml:space="preserve">г. Иркутск ул. Красных Мадьяр, 78
 пн.- птн. с 8-00 до 18-00  перерыв с 12-00 до 13-00
сб. с 9-00 до 15-00            воскресенье - выходной
</t>
  </si>
  <si>
    <t xml:space="preserve">Операционная касса №5</t>
  </si>
  <si>
    <t xml:space="preserve">г. Иркутск ул. Красноярская, 32
пн.- птн. с 8-00 до 18-00  перерыв с 12-00 до 13-00
сб. с 9-00 до 15-00             воскресенье - выходной
</t>
  </si>
  <si>
    <t xml:space="preserve">Операционная касса №6</t>
  </si>
  <si>
    <t xml:space="preserve">г. Иркутск ул. Байкальская, 274
пн.- птн. с 8-00 до 18-00  перерыв с 12-00 до 13-00
сб. с 9-00 до 15-00            воскресенье - выходной
</t>
  </si>
  <si>
    <t xml:space="preserve">Операционная касса №7</t>
  </si>
  <si>
    <t xml:space="preserve">г. Иркутск ул. Байкальская, 203
пн.- птн. с 8-00 до 18-00  перерыв с 12-00 до 13-00
сб. с 9-00 до 15-00              воскресенье - выходной
</t>
  </si>
  <si>
    <t xml:space="preserve">Операционная касса №8</t>
  </si>
  <si>
    <t xml:space="preserve">г. Иркутск ул.Алмазная, 8
пн.- птн. с 8-00 до 18-00  перерыв с 12-00 до 13-00
сб. с 9-00 до 15-00              воскресенье - выходной
</t>
  </si>
  <si>
    <t xml:space="preserve">Операционная касса №9</t>
  </si>
  <si>
    <t xml:space="preserve">г. Иркутск мкр-он Университетский, 68
пн.- птн. с 8-00 до 18-00  перерыв с 12-00 до 13-00
сб. с 9-00 до 15-00                воскресенье - выходной
</t>
  </si>
  <si>
    <t xml:space="preserve">Операционная касса №10</t>
  </si>
  <si>
    <t xml:space="preserve">г. Иркутск мкр-он Юбилейный, 37-б
пн.- птн. с 8-00 до 18-00  перерыв с 12-00 до 13-00
сб. с 9-00 до 15-00                воскресенье - выходной
</t>
  </si>
  <si>
    <t xml:space="preserve">Операционная касса №11</t>
  </si>
  <si>
    <t xml:space="preserve">г. Иркутск бульвар Рябикова, 21, 9-я б/с
пн.- птн. с 8-00 до 18-00  перерыв с 12-00 до 13-00
сб. с 9-00 до 15-00               воскресенье - выходной
</t>
  </si>
  <si>
    <t xml:space="preserve">Операционная касса №12</t>
  </si>
  <si>
    <t xml:space="preserve">г. Иркутск ул. Карла Либкнехта, 245
пн.- птн. с 8-00 до 18-00  перерыв с 12-00 до 13-00
сб. с 9-00 до 15-00                воскресенье - выходной
</t>
  </si>
  <si>
    <t xml:space="preserve">ЖЭУ № 6</t>
  </si>
  <si>
    <t xml:space="preserve">12а мкр, д.8а</t>
  </si>
  <si>
    <t xml:space="preserve">С понедельника по пятницу  с 8.00 до 18.45
Суббота с 10.00 до 14.45
Воскресенье - Выходной
</t>
  </si>
  <si>
    <t xml:space="preserve">58 кв. д.37</t>
  </si>
  <si>
    <t xml:space="preserve">Понедельник, среда с 8.00 до 18.45 
Обед с 12.00 до 14.00 
Вторник, четверг с 8.00 до 17.45
Обед с 12.00 до 13.00
Пятница с 8.00 до 16.45
Обед с 12.00 до 13.00
Суббота, воскресенье – Выходной 
</t>
  </si>
  <si>
    <t xml:space="preserve">Пункты приема платежей от населения ООО "Жилком"</t>
  </si>
  <si>
    <t xml:space="preserve">ЖУ</t>
  </si>
  <si>
    <t xml:space="preserve">7 мкр., дом 11</t>
  </si>
  <si>
    <t xml:space="preserve">Понед.-пятница с 8.00 до 18.45 обед с 12.00 до 13.00, суббота с 9.00 до 14.45 без перерыва</t>
  </si>
  <si>
    <t xml:space="preserve">94 кв-л, дом 1</t>
  </si>
  <si>
    <t xml:space="preserve">84 кв-л, дом 23</t>
  </si>
  <si>
    <t xml:space="preserve">6 а мкр., дом 28</t>
  </si>
  <si>
    <t xml:space="preserve">19 мкр., дом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%20&#1088;&#1072;&#1079;&#1084;&#1077;&#1089;&#1090;&#1080;&#1090;&#1100;%20&#1085;&#1072;%20&#1089;&#1072;&#1081;&#1090;&#1077;%20sbyt%20&#1057;&#1073;&#1086;&#1088;%20&#1080;&#1085;&#1092;&#1086;&#1088;&#1084;&#1072;&#1094;&#1080;&#1080;%20&#1087;&#1086;%20&#1073;&#1072;&#1085;&#1082;&#1091;%20&#1087;&#1083;&#1072;&#1090;&#1077;&#1078;&#1077;&#1081;/&#1079;&#1072;&#1085;&#1077;&#1089;&#1077;&#1085;&#1086;/&#1095;&#1072;&#1089;&#1090;&#1100;%20&#1057;&#1073;&#1077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бербанк России"/>
      <sheetName val="XLR_NoRangeSheet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1.85"/>
    <col collapsed="false" customWidth="true" hidden="false" outlineLevel="0" max="3" min="3" style="2" width="34.85"/>
    <col collapsed="false" customWidth="true" hidden="false" outlineLevel="0" max="4" min="4" style="1" width="26.56"/>
    <col collapsed="false" customWidth="true" hidden="false" outlineLevel="0" max="5" min="5" style="3" width="50.56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4"/>
      <c r="B1" s="5"/>
      <c r="C1" s="6"/>
      <c r="D1" s="4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</row>
    <row r="4" customFormat="false" ht="14.2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s">
        <v>5</v>
      </c>
    </row>
    <row r="5" s="17" customFormat="true" ht="17.25" hidden="false" customHeight="true" outlineLevel="0" collapsed="false">
      <c r="A5" s="12"/>
      <c r="B5" s="13" t="n">
        <v>664000</v>
      </c>
      <c r="C5" s="14"/>
      <c r="D5" s="15" t="s">
        <v>6</v>
      </c>
      <c r="E5" s="16"/>
    </row>
    <row r="6" customFormat="false" ht="30" hidden="false" customHeight="false" outlineLevel="0" collapsed="false">
      <c r="A6" s="18" t="n">
        <v>1</v>
      </c>
      <c r="B6" s="19" t="n">
        <v>664002</v>
      </c>
      <c r="C6" s="20" t="s">
        <v>7</v>
      </c>
      <c r="D6" s="21" t="s">
        <v>8</v>
      </c>
      <c r="E6" s="22" t="s">
        <v>9</v>
      </c>
    </row>
    <row r="7" customFormat="false" ht="30" hidden="false" customHeight="false" outlineLevel="0" collapsed="false">
      <c r="A7" s="18" t="n">
        <v>2</v>
      </c>
      <c r="B7" s="19" t="n">
        <v>664003</v>
      </c>
      <c r="C7" s="20" t="s">
        <v>10</v>
      </c>
      <c r="D7" s="21" t="s">
        <v>11</v>
      </c>
      <c r="E7" s="22" t="s">
        <v>9</v>
      </c>
    </row>
    <row r="8" customFormat="false" ht="30" hidden="false" customHeight="false" outlineLevel="0" collapsed="false">
      <c r="A8" s="18" t="n">
        <v>3</v>
      </c>
      <c r="B8" s="19" t="n">
        <v>664005</v>
      </c>
      <c r="C8" s="20" t="s">
        <v>12</v>
      </c>
      <c r="D8" s="21" t="s">
        <v>13</v>
      </c>
      <c r="E8" s="22" t="s">
        <v>9</v>
      </c>
    </row>
    <row r="9" customFormat="false" ht="33" hidden="false" customHeight="true" outlineLevel="0" collapsed="false">
      <c r="A9" s="18" t="n">
        <v>4</v>
      </c>
      <c r="B9" s="19" t="n">
        <v>664007</v>
      </c>
      <c r="C9" s="23" t="s">
        <v>14</v>
      </c>
      <c r="D9" s="21" t="s">
        <v>15</v>
      </c>
      <c r="E9" s="24" t="s">
        <v>16</v>
      </c>
    </row>
    <row r="10" customFormat="false" ht="30" hidden="false" customHeight="false" outlineLevel="0" collapsed="false">
      <c r="A10" s="18" t="n">
        <v>5</v>
      </c>
      <c r="B10" s="19" t="n">
        <v>664009</v>
      </c>
      <c r="C10" s="20" t="s">
        <v>17</v>
      </c>
      <c r="D10" s="21" t="s">
        <v>18</v>
      </c>
      <c r="E10" s="22" t="s">
        <v>9</v>
      </c>
    </row>
    <row r="11" customFormat="false" ht="30" hidden="false" customHeight="false" outlineLevel="0" collapsed="false">
      <c r="A11" s="18" t="n">
        <v>6</v>
      </c>
      <c r="B11" s="19" t="n">
        <v>664011</v>
      </c>
      <c r="C11" s="20" t="s">
        <v>19</v>
      </c>
      <c r="D11" s="21" t="s">
        <v>20</v>
      </c>
      <c r="E11" s="22" t="s">
        <v>9</v>
      </c>
    </row>
    <row r="12" customFormat="false" ht="30" hidden="false" customHeight="false" outlineLevel="0" collapsed="false">
      <c r="A12" s="18" t="n">
        <v>7</v>
      </c>
      <c r="B12" s="19" t="n">
        <v>664013</v>
      </c>
      <c r="C12" s="20" t="s">
        <v>21</v>
      </c>
      <c r="D12" s="21" t="s">
        <v>22</v>
      </c>
      <c r="E12" s="22" t="s">
        <v>9</v>
      </c>
    </row>
    <row r="13" customFormat="false" ht="30" hidden="false" customHeight="false" outlineLevel="0" collapsed="false">
      <c r="A13" s="18" t="n">
        <v>8</v>
      </c>
      <c r="B13" s="19" t="n">
        <v>664014</v>
      </c>
      <c r="C13" s="20" t="s">
        <v>23</v>
      </c>
      <c r="D13" s="21" t="s">
        <v>24</v>
      </c>
      <c r="E13" s="22" t="s">
        <v>9</v>
      </c>
    </row>
    <row r="14" customFormat="false" ht="30" hidden="false" customHeight="false" outlineLevel="0" collapsed="false">
      <c r="A14" s="18" t="n">
        <v>9</v>
      </c>
      <c r="B14" s="19" t="n">
        <v>664017</v>
      </c>
      <c r="C14" s="20" t="s">
        <v>25</v>
      </c>
      <c r="D14" s="21" t="s">
        <v>26</v>
      </c>
      <c r="E14" s="22" t="s">
        <v>9</v>
      </c>
    </row>
    <row r="15" customFormat="false" ht="30" hidden="false" customHeight="false" outlineLevel="0" collapsed="false">
      <c r="A15" s="18" t="n">
        <v>10</v>
      </c>
      <c r="B15" s="19" t="n">
        <v>664019</v>
      </c>
      <c r="C15" s="20" t="s">
        <v>27</v>
      </c>
      <c r="D15" s="21" t="s">
        <v>28</v>
      </c>
      <c r="E15" s="22" t="s">
        <v>29</v>
      </c>
    </row>
    <row r="16" customFormat="false" ht="31.5" hidden="false" customHeight="false" outlineLevel="0" collapsed="false">
      <c r="A16" s="18" t="n">
        <v>11</v>
      </c>
      <c r="B16" s="19" t="n">
        <v>664020</v>
      </c>
      <c r="C16" s="23" t="s">
        <v>30</v>
      </c>
      <c r="D16" s="21" t="s">
        <v>31</v>
      </c>
      <c r="E16" s="22" t="s">
        <v>9</v>
      </c>
    </row>
    <row r="17" customFormat="false" ht="45" hidden="false" customHeight="false" outlineLevel="0" collapsed="false">
      <c r="A17" s="18" t="n">
        <v>12</v>
      </c>
      <c r="B17" s="19" t="n">
        <v>664022</v>
      </c>
      <c r="C17" s="20" t="s">
        <v>32</v>
      </c>
      <c r="D17" s="21" t="s">
        <v>33</v>
      </c>
      <c r="E17" s="22" t="s">
        <v>34</v>
      </c>
    </row>
    <row r="18" customFormat="false" ht="30" hidden="false" customHeight="false" outlineLevel="0" collapsed="false">
      <c r="A18" s="18" t="n">
        <v>13</v>
      </c>
      <c r="B18" s="19" t="n">
        <v>664023</v>
      </c>
      <c r="C18" s="20" t="s">
        <v>35</v>
      </c>
      <c r="D18" s="21" t="s">
        <v>36</v>
      </c>
      <c r="E18" s="22" t="s">
        <v>9</v>
      </c>
    </row>
    <row r="19" customFormat="false" ht="30" hidden="false" customHeight="false" outlineLevel="0" collapsed="false">
      <c r="A19" s="18" t="n">
        <v>14</v>
      </c>
      <c r="B19" s="19" t="n">
        <v>664024</v>
      </c>
      <c r="C19" s="20" t="s">
        <v>37</v>
      </c>
      <c r="D19" s="21" t="s">
        <v>38</v>
      </c>
      <c r="E19" s="22" t="s">
        <v>9</v>
      </c>
    </row>
    <row r="20" customFormat="false" ht="28.5" hidden="false" customHeight="true" outlineLevel="0" collapsed="false">
      <c r="A20" s="18" t="n">
        <v>15</v>
      </c>
      <c r="B20" s="19" t="n">
        <v>664025</v>
      </c>
      <c r="C20" s="20" t="s">
        <v>39</v>
      </c>
      <c r="D20" s="21" t="s">
        <v>40</v>
      </c>
      <c r="E20" s="24" t="s">
        <v>41</v>
      </c>
    </row>
    <row r="21" customFormat="false" ht="30" hidden="false" customHeight="false" outlineLevel="0" collapsed="false">
      <c r="A21" s="18" t="n">
        <v>16</v>
      </c>
      <c r="B21" s="25" t="n">
        <v>664027</v>
      </c>
      <c r="C21" s="20" t="s">
        <v>42</v>
      </c>
      <c r="D21" s="26" t="s">
        <v>43</v>
      </c>
      <c r="E21" s="24" t="s">
        <v>44</v>
      </c>
    </row>
    <row r="22" customFormat="false" ht="30" hidden="false" customHeight="false" outlineLevel="0" collapsed="false">
      <c r="A22" s="18" t="n">
        <v>17</v>
      </c>
      <c r="B22" s="19" t="n">
        <v>664029</v>
      </c>
      <c r="C22" s="20" t="s">
        <v>45</v>
      </c>
      <c r="D22" s="21" t="s">
        <v>46</v>
      </c>
      <c r="E22" s="22" t="s">
        <v>9</v>
      </c>
    </row>
    <row r="23" customFormat="false" ht="30" hidden="false" customHeight="false" outlineLevel="0" collapsed="false">
      <c r="A23" s="18" t="n">
        <v>18</v>
      </c>
      <c r="B23" s="19" t="n">
        <v>664033</v>
      </c>
      <c r="C23" s="20" t="s">
        <v>47</v>
      </c>
      <c r="D23" s="21" t="s">
        <v>48</v>
      </c>
      <c r="E23" s="22" t="s">
        <v>9</v>
      </c>
    </row>
    <row r="24" customFormat="false" ht="45" hidden="false" customHeight="false" outlineLevel="0" collapsed="false">
      <c r="A24" s="18" t="n">
        <v>19</v>
      </c>
      <c r="B24" s="19" t="n">
        <v>664035</v>
      </c>
      <c r="C24" s="20" t="s">
        <v>49</v>
      </c>
      <c r="D24" s="21" t="s">
        <v>50</v>
      </c>
      <c r="E24" s="22" t="s">
        <v>51</v>
      </c>
    </row>
    <row r="25" customFormat="false" ht="30" hidden="false" customHeight="false" outlineLevel="0" collapsed="false">
      <c r="A25" s="18" t="n">
        <v>20</v>
      </c>
      <c r="B25" s="19" t="n">
        <v>664037</v>
      </c>
      <c r="C25" s="20" t="s">
        <v>52</v>
      </c>
      <c r="D25" s="21" t="s">
        <v>53</v>
      </c>
      <c r="E25" s="22" t="s">
        <v>9</v>
      </c>
    </row>
    <row r="26" customFormat="false" ht="31.5" hidden="false" customHeight="false" outlineLevel="0" collapsed="false">
      <c r="A26" s="18" t="n">
        <v>21</v>
      </c>
      <c r="B26" s="19" t="n">
        <v>664038</v>
      </c>
      <c r="C26" s="23" t="s">
        <v>54</v>
      </c>
      <c r="D26" s="21" t="s">
        <v>55</v>
      </c>
      <c r="E26" s="22" t="s">
        <v>9</v>
      </c>
    </row>
    <row r="27" customFormat="false" ht="30" hidden="false" customHeight="false" outlineLevel="0" collapsed="false">
      <c r="A27" s="18" t="n">
        <v>22</v>
      </c>
      <c r="B27" s="19" t="n">
        <v>664039</v>
      </c>
      <c r="C27" s="20" t="s">
        <v>56</v>
      </c>
      <c r="D27" s="21" t="s">
        <v>57</v>
      </c>
      <c r="E27" s="22" t="s">
        <v>9</v>
      </c>
    </row>
    <row r="28" customFormat="false" ht="31.5" hidden="false" customHeight="false" outlineLevel="0" collapsed="false">
      <c r="A28" s="18" t="n">
        <v>23</v>
      </c>
      <c r="B28" s="19" t="n">
        <v>664040</v>
      </c>
      <c r="C28" s="23" t="s">
        <v>58</v>
      </c>
      <c r="D28" s="21" t="s">
        <v>59</v>
      </c>
      <c r="E28" s="22" t="s">
        <v>9</v>
      </c>
    </row>
    <row r="29" customFormat="false" ht="30" hidden="false" customHeight="false" outlineLevel="0" collapsed="false">
      <c r="A29" s="18" t="n">
        <v>24</v>
      </c>
      <c r="B29" s="19" t="n">
        <v>664043</v>
      </c>
      <c r="C29" s="20" t="s">
        <v>60</v>
      </c>
      <c r="D29" s="21" t="s">
        <v>61</v>
      </c>
      <c r="E29" s="22" t="s">
        <v>9</v>
      </c>
    </row>
    <row r="30" customFormat="false" ht="30" hidden="false" customHeight="false" outlineLevel="0" collapsed="false">
      <c r="A30" s="18" t="n">
        <v>25</v>
      </c>
      <c r="B30" s="19" t="n">
        <v>664044</v>
      </c>
      <c r="C30" s="20" t="s">
        <v>62</v>
      </c>
      <c r="D30" s="21" t="s">
        <v>63</v>
      </c>
      <c r="E30" s="22" t="s">
        <v>9</v>
      </c>
    </row>
    <row r="31" customFormat="false" ht="30" hidden="false" customHeight="false" outlineLevel="0" collapsed="false">
      <c r="A31" s="18" t="n">
        <v>26</v>
      </c>
      <c r="B31" s="25" t="n">
        <v>664045</v>
      </c>
      <c r="C31" s="27" t="s">
        <v>64</v>
      </c>
      <c r="D31" s="26" t="s">
        <v>65</v>
      </c>
      <c r="E31" s="24" t="s">
        <v>66</v>
      </c>
    </row>
    <row r="32" customFormat="false" ht="30" hidden="false" customHeight="false" outlineLevel="0" collapsed="false">
      <c r="A32" s="18" t="n">
        <v>27</v>
      </c>
      <c r="B32" s="19" t="n">
        <v>664046</v>
      </c>
      <c r="C32" s="28" t="s">
        <v>67</v>
      </c>
      <c r="D32" s="21" t="s">
        <v>68</v>
      </c>
      <c r="E32" s="22" t="s">
        <v>69</v>
      </c>
    </row>
    <row r="33" customFormat="false" ht="30" hidden="false" customHeight="false" outlineLevel="0" collapsed="false">
      <c r="A33" s="18" t="n">
        <v>28</v>
      </c>
      <c r="B33" s="19" t="n">
        <v>664047</v>
      </c>
      <c r="C33" s="20" t="s">
        <v>70</v>
      </c>
      <c r="D33" s="21" t="s">
        <v>71</v>
      </c>
      <c r="E33" s="22" t="s">
        <v>9</v>
      </c>
    </row>
    <row r="34" customFormat="false" ht="30" hidden="false" customHeight="false" outlineLevel="0" collapsed="false">
      <c r="A34" s="18" t="n">
        <v>29</v>
      </c>
      <c r="B34" s="19" t="n">
        <v>664048</v>
      </c>
      <c r="C34" s="20" t="s">
        <v>72</v>
      </c>
      <c r="D34" s="21" t="s">
        <v>73</v>
      </c>
      <c r="E34" s="22" t="s">
        <v>9</v>
      </c>
    </row>
    <row r="35" customFormat="false" ht="30" hidden="false" customHeight="false" outlineLevel="0" collapsed="false">
      <c r="A35" s="18" t="n">
        <v>30</v>
      </c>
      <c r="B35" s="19" t="n">
        <v>664049</v>
      </c>
      <c r="C35" s="20" t="s">
        <v>74</v>
      </c>
      <c r="D35" s="21" t="s">
        <v>75</v>
      </c>
      <c r="E35" s="22" t="s">
        <v>9</v>
      </c>
    </row>
    <row r="36" customFormat="false" ht="45" hidden="false" customHeight="false" outlineLevel="0" collapsed="false">
      <c r="A36" s="18" t="n">
        <v>31</v>
      </c>
      <c r="B36" s="19" t="n">
        <v>664050</v>
      </c>
      <c r="C36" s="20" t="s">
        <v>76</v>
      </c>
      <c r="D36" s="21" t="s">
        <v>77</v>
      </c>
      <c r="E36" s="22" t="s">
        <v>78</v>
      </c>
    </row>
    <row r="37" customFormat="false" ht="30" hidden="false" customHeight="false" outlineLevel="0" collapsed="false">
      <c r="A37" s="18" t="n">
        <v>32</v>
      </c>
      <c r="B37" s="19" t="n">
        <v>664053</v>
      </c>
      <c r="C37" s="20" t="s">
        <v>79</v>
      </c>
      <c r="D37" s="21" t="s">
        <v>80</v>
      </c>
      <c r="E37" s="22" t="s">
        <v>9</v>
      </c>
    </row>
    <row r="38" customFormat="false" ht="30" hidden="false" customHeight="false" outlineLevel="0" collapsed="false">
      <c r="A38" s="18" t="n">
        <v>33</v>
      </c>
      <c r="B38" s="19" t="n">
        <v>664056</v>
      </c>
      <c r="C38" s="20" t="s">
        <v>81</v>
      </c>
      <c r="D38" s="21" t="s">
        <v>82</v>
      </c>
      <c r="E38" s="22" t="s">
        <v>9</v>
      </c>
    </row>
    <row r="39" customFormat="false" ht="45" hidden="false" customHeight="false" outlineLevel="0" collapsed="false">
      <c r="A39" s="18" t="n">
        <v>34</v>
      </c>
      <c r="B39" s="19" t="n">
        <v>664057</v>
      </c>
      <c r="C39" s="20" t="s">
        <v>83</v>
      </c>
      <c r="D39" s="21" t="s">
        <v>84</v>
      </c>
      <c r="E39" s="22" t="s">
        <v>85</v>
      </c>
    </row>
    <row r="40" customFormat="false" ht="30" hidden="false" customHeight="false" outlineLevel="0" collapsed="false">
      <c r="A40" s="18" t="n">
        <v>35</v>
      </c>
      <c r="B40" s="19" t="n">
        <v>664058</v>
      </c>
      <c r="C40" s="20" t="s">
        <v>86</v>
      </c>
      <c r="D40" s="21" t="s">
        <v>87</v>
      </c>
      <c r="E40" s="22" t="s">
        <v>9</v>
      </c>
    </row>
    <row r="41" customFormat="false" ht="30" hidden="false" customHeight="false" outlineLevel="0" collapsed="false">
      <c r="A41" s="18" t="n">
        <v>36</v>
      </c>
      <c r="B41" s="19" t="n">
        <v>664074</v>
      </c>
      <c r="C41" s="20" t="s">
        <v>88</v>
      </c>
      <c r="D41" s="21" t="s">
        <v>89</v>
      </c>
      <c r="E41" s="22" t="s">
        <v>9</v>
      </c>
    </row>
    <row r="42" customFormat="false" ht="45" hidden="false" customHeight="false" outlineLevel="0" collapsed="false">
      <c r="A42" s="18" t="n">
        <v>37</v>
      </c>
      <c r="B42" s="19" t="n">
        <v>664075</v>
      </c>
      <c r="C42" s="20" t="s">
        <v>90</v>
      </c>
      <c r="D42" s="21" t="s">
        <v>91</v>
      </c>
      <c r="E42" s="22" t="s">
        <v>92</v>
      </c>
    </row>
    <row r="43" customFormat="false" ht="30" hidden="false" customHeight="false" outlineLevel="0" collapsed="false">
      <c r="A43" s="18" t="n">
        <v>38</v>
      </c>
      <c r="B43" s="19" t="n">
        <v>664078</v>
      </c>
      <c r="C43" s="20" t="s">
        <v>93</v>
      </c>
      <c r="D43" s="21" t="s">
        <v>94</v>
      </c>
      <c r="E43" s="22" t="s">
        <v>95</v>
      </c>
    </row>
    <row r="44" customFormat="false" ht="45" hidden="false" customHeight="false" outlineLevel="0" collapsed="false">
      <c r="A44" s="18" t="n">
        <v>39</v>
      </c>
      <c r="B44" s="19" t="n">
        <v>664080</v>
      </c>
      <c r="C44" s="20" t="s">
        <v>96</v>
      </c>
      <c r="D44" s="21" t="s">
        <v>97</v>
      </c>
      <c r="E44" s="22" t="s">
        <v>98</v>
      </c>
    </row>
    <row r="45" customFormat="false" ht="30" hidden="false" customHeight="false" outlineLevel="0" collapsed="false">
      <c r="A45" s="18" t="n">
        <v>40</v>
      </c>
      <c r="B45" s="19" t="n">
        <v>664081</v>
      </c>
      <c r="C45" s="20" t="s">
        <v>99</v>
      </c>
      <c r="D45" s="21" t="s">
        <v>100</v>
      </c>
      <c r="E45" s="22" t="s">
        <v>9</v>
      </c>
    </row>
    <row r="46" customFormat="false" ht="30" hidden="false" customHeight="false" outlineLevel="0" collapsed="false">
      <c r="A46" s="18" t="n">
        <v>41</v>
      </c>
      <c r="B46" s="19" t="n">
        <v>664082</v>
      </c>
      <c r="C46" s="20" t="s">
        <v>101</v>
      </c>
      <c r="D46" s="21" t="s">
        <v>102</v>
      </c>
      <c r="E46" s="22" t="s">
        <v>9</v>
      </c>
    </row>
    <row r="47" customFormat="false" ht="30" hidden="false" customHeight="false" outlineLevel="0" collapsed="false">
      <c r="A47" s="29" t="n">
        <v>42</v>
      </c>
      <c r="B47" s="25" t="n">
        <v>664083</v>
      </c>
      <c r="C47" s="20" t="s">
        <v>103</v>
      </c>
      <c r="D47" s="26" t="s">
        <v>104</v>
      </c>
      <c r="E47" s="22" t="s">
        <v>9</v>
      </c>
    </row>
    <row r="48" customFormat="false" ht="45" hidden="false" customHeight="false" outlineLevel="0" collapsed="false">
      <c r="A48" s="18" t="n">
        <v>43</v>
      </c>
      <c r="B48" s="19" t="n">
        <v>664510</v>
      </c>
      <c r="C48" s="20" t="s">
        <v>105</v>
      </c>
      <c r="D48" s="21" t="s">
        <v>106</v>
      </c>
      <c r="E48" s="22" t="s">
        <v>107</v>
      </c>
    </row>
    <row r="49" customFormat="false" ht="30" hidden="false" customHeight="false" outlineLevel="0" collapsed="false">
      <c r="A49" s="18" t="n">
        <v>44</v>
      </c>
      <c r="B49" s="19" t="n">
        <v>664511</v>
      </c>
      <c r="C49" s="20" t="s">
        <v>108</v>
      </c>
      <c r="D49" s="21" t="s">
        <v>109</v>
      </c>
      <c r="E49" s="22" t="s">
        <v>9</v>
      </c>
    </row>
    <row r="50" customFormat="false" ht="45" hidden="false" customHeight="false" outlineLevel="0" collapsed="false">
      <c r="A50" s="18" t="n">
        <v>45</v>
      </c>
      <c r="B50" s="19" t="n">
        <v>664512</v>
      </c>
      <c r="C50" s="28" t="s">
        <v>110</v>
      </c>
      <c r="D50" s="21" t="s">
        <v>111</v>
      </c>
      <c r="E50" s="22" t="s">
        <v>112</v>
      </c>
    </row>
    <row r="51" customFormat="false" ht="48" hidden="false" customHeight="false" outlineLevel="0" collapsed="false">
      <c r="A51" s="18" t="n">
        <v>46</v>
      </c>
      <c r="B51" s="19" t="n">
        <v>664513</v>
      </c>
      <c r="C51" s="30" t="s">
        <v>113</v>
      </c>
      <c r="D51" s="21" t="s">
        <v>114</v>
      </c>
      <c r="E51" s="22" t="s">
        <v>112</v>
      </c>
    </row>
    <row r="52" customFormat="false" ht="45" hidden="false" customHeight="false" outlineLevel="0" collapsed="false">
      <c r="A52" s="18" t="n">
        <v>47</v>
      </c>
      <c r="B52" s="19" t="n">
        <v>664515</v>
      </c>
      <c r="C52" s="30" t="s">
        <v>115</v>
      </c>
      <c r="D52" s="21" t="s">
        <v>116</v>
      </c>
      <c r="E52" s="22" t="s">
        <v>117</v>
      </c>
    </row>
    <row r="53" customFormat="false" ht="30" hidden="false" customHeight="false" outlineLevel="0" collapsed="false">
      <c r="A53" s="18" t="n">
        <v>48</v>
      </c>
      <c r="B53" s="19" t="n">
        <v>664518</v>
      </c>
      <c r="C53" s="28" t="s">
        <v>118</v>
      </c>
      <c r="D53" s="21" t="s">
        <v>119</v>
      </c>
      <c r="E53" s="22" t="s">
        <v>9</v>
      </c>
    </row>
    <row r="54" customFormat="false" ht="45" hidden="false" customHeight="false" outlineLevel="0" collapsed="false">
      <c r="A54" s="18" t="n">
        <v>49</v>
      </c>
      <c r="B54" s="19" t="n">
        <v>664519</v>
      </c>
      <c r="C54" s="28" t="s">
        <v>120</v>
      </c>
      <c r="D54" s="21" t="s">
        <v>121</v>
      </c>
      <c r="E54" s="22" t="s">
        <v>117</v>
      </c>
    </row>
    <row r="55" customFormat="false" ht="30" hidden="false" customHeight="false" outlineLevel="0" collapsed="false">
      <c r="A55" s="18" t="n">
        <v>50</v>
      </c>
      <c r="B55" s="19" t="n">
        <v>664520</v>
      </c>
      <c r="C55" s="28" t="s">
        <v>122</v>
      </c>
      <c r="D55" s="21" t="s">
        <v>123</v>
      </c>
      <c r="E55" s="22" t="s">
        <v>9</v>
      </c>
    </row>
    <row r="56" customFormat="false" ht="45" hidden="false" customHeight="false" outlineLevel="0" collapsed="false">
      <c r="A56" s="18" t="n">
        <v>51</v>
      </c>
      <c r="B56" s="19" t="n">
        <v>664527</v>
      </c>
      <c r="C56" s="31" t="s">
        <v>124</v>
      </c>
      <c r="D56" s="21" t="s">
        <v>125</v>
      </c>
      <c r="E56" s="22" t="s">
        <v>117</v>
      </c>
    </row>
    <row r="57" customFormat="false" ht="32.25" hidden="false" customHeight="false" outlineLevel="0" collapsed="false">
      <c r="A57" s="18" t="n">
        <v>52</v>
      </c>
      <c r="B57" s="19" t="n">
        <v>664528</v>
      </c>
      <c r="C57" s="32" t="s">
        <v>126</v>
      </c>
      <c r="D57" s="21" t="s">
        <v>127</v>
      </c>
      <c r="E57" s="22" t="s">
        <v>128</v>
      </c>
    </row>
    <row r="58" customFormat="false" ht="45" hidden="false" customHeight="false" outlineLevel="0" collapsed="false">
      <c r="A58" s="18" t="n">
        <v>53</v>
      </c>
      <c r="B58" s="19" t="n">
        <v>664530</v>
      </c>
      <c r="C58" s="28" t="s">
        <v>129</v>
      </c>
      <c r="D58" s="21" t="s">
        <v>130</v>
      </c>
      <c r="E58" s="22" t="s">
        <v>117</v>
      </c>
    </row>
    <row r="59" customFormat="false" ht="45" hidden="false" customHeight="false" outlineLevel="0" collapsed="false">
      <c r="A59" s="18" t="n">
        <v>54</v>
      </c>
      <c r="B59" s="19" t="n">
        <v>664531</v>
      </c>
      <c r="C59" s="28" t="s">
        <v>131</v>
      </c>
      <c r="D59" s="21" t="s">
        <v>132</v>
      </c>
      <c r="E59" s="22" t="s">
        <v>117</v>
      </c>
    </row>
    <row r="60" customFormat="false" ht="45" hidden="false" customHeight="false" outlineLevel="0" collapsed="false">
      <c r="A60" s="18" t="n">
        <v>55</v>
      </c>
      <c r="B60" s="19" t="n">
        <v>664532</v>
      </c>
      <c r="C60" s="30" t="s">
        <v>133</v>
      </c>
      <c r="D60" s="21" t="s">
        <v>134</v>
      </c>
      <c r="E60" s="22" t="s">
        <v>135</v>
      </c>
    </row>
    <row r="61" customFormat="false" ht="45" hidden="false" customHeight="false" outlineLevel="0" collapsed="false">
      <c r="A61" s="18" t="n">
        <v>56</v>
      </c>
      <c r="B61" s="19" t="n">
        <v>664533</v>
      </c>
      <c r="C61" s="28" t="s">
        <v>136</v>
      </c>
      <c r="D61" s="21" t="s">
        <v>137</v>
      </c>
      <c r="E61" s="22" t="s">
        <v>135</v>
      </c>
    </row>
    <row r="62" customFormat="false" ht="18.75" hidden="false" customHeight="false" outlineLevel="0" collapsed="false">
      <c r="A62" s="18" t="n">
        <v>57</v>
      </c>
      <c r="B62" s="19" t="n">
        <v>664535</v>
      </c>
      <c r="C62" s="28" t="s">
        <v>138</v>
      </c>
      <c r="D62" s="21" t="s">
        <v>139</v>
      </c>
      <c r="E62" s="22" t="s">
        <v>140</v>
      </c>
    </row>
    <row r="63" customFormat="false" ht="45" hidden="false" customHeight="false" outlineLevel="0" collapsed="false">
      <c r="A63" s="18" t="n">
        <v>58</v>
      </c>
      <c r="B63" s="19" t="n">
        <v>664536</v>
      </c>
      <c r="C63" s="28" t="s">
        <v>141</v>
      </c>
      <c r="D63" s="21" t="s">
        <v>142</v>
      </c>
      <c r="E63" s="22" t="s">
        <v>117</v>
      </c>
    </row>
    <row r="64" customFormat="false" ht="30" hidden="false" customHeight="false" outlineLevel="0" collapsed="false">
      <c r="A64" s="18" t="n">
        <v>59</v>
      </c>
      <c r="B64" s="19" t="n">
        <v>664540</v>
      </c>
      <c r="C64" s="28" t="s">
        <v>143</v>
      </c>
      <c r="D64" s="21" t="s">
        <v>144</v>
      </c>
      <c r="E64" s="22" t="s">
        <v>9</v>
      </c>
    </row>
    <row r="65" customFormat="false" ht="45" hidden="false" customHeight="false" outlineLevel="0" collapsed="false">
      <c r="A65" s="18" t="n">
        <v>60</v>
      </c>
      <c r="B65" s="19" t="n">
        <v>664541</v>
      </c>
      <c r="C65" s="28" t="s">
        <v>145</v>
      </c>
      <c r="D65" s="21" t="s">
        <v>146</v>
      </c>
      <c r="E65" s="22" t="s">
        <v>117</v>
      </c>
    </row>
    <row r="66" customFormat="false" ht="45" hidden="false" customHeight="false" outlineLevel="0" collapsed="false">
      <c r="A66" s="18" t="n">
        <v>61</v>
      </c>
      <c r="B66" s="19" t="n">
        <v>664542</v>
      </c>
      <c r="C66" s="28" t="s">
        <v>147</v>
      </c>
      <c r="D66" s="21" t="s">
        <v>148</v>
      </c>
      <c r="E66" s="22" t="s">
        <v>117</v>
      </c>
    </row>
    <row r="67" customFormat="false" ht="45" hidden="false" customHeight="false" outlineLevel="0" collapsed="false">
      <c r="A67" s="18" t="n">
        <v>62</v>
      </c>
      <c r="B67" s="19" t="n">
        <v>664544</v>
      </c>
      <c r="C67" s="28" t="s">
        <v>149</v>
      </c>
      <c r="D67" s="21" t="s">
        <v>150</v>
      </c>
      <c r="E67" s="22" t="s">
        <v>135</v>
      </c>
    </row>
    <row r="68" customFormat="false" ht="32.25" hidden="false" customHeight="false" outlineLevel="0" collapsed="false">
      <c r="A68" s="18" t="n">
        <v>63</v>
      </c>
      <c r="B68" s="33" t="n">
        <v>666811</v>
      </c>
      <c r="C68" s="34" t="s">
        <v>151</v>
      </c>
      <c r="D68" s="35" t="s">
        <v>152</v>
      </c>
      <c r="E68" s="22" t="s">
        <v>9</v>
      </c>
    </row>
    <row r="69" s="37" customFormat="true" ht="45" hidden="false" customHeight="false" outlineLevel="0" collapsed="false">
      <c r="A69" s="29" t="n">
        <v>64</v>
      </c>
      <c r="B69" s="25" t="n">
        <v>666801</v>
      </c>
      <c r="C69" s="36" t="s">
        <v>153</v>
      </c>
      <c r="D69" s="26" t="s">
        <v>154</v>
      </c>
      <c r="E69" s="22" t="s">
        <v>155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customFormat="false" ht="48" hidden="false" customHeight="false" outlineLevel="0" collapsed="false">
      <c r="A70" s="18" t="n">
        <v>65</v>
      </c>
      <c r="B70" s="19" t="n">
        <v>666820</v>
      </c>
      <c r="C70" s="30" t="s">
        <v>156</v>
      </c>
      <c r="D70" s="21" t="s">
        <v>157</v>
      </c>
      <c r="E70" s="22" t="s">
        <v>158</v>
      </c>
    </row>
    <row r="71" customFormat="false" ht="45" hidden="false" customHeight="false" outlineLevel="0" collapsed="false">
      <c r="A71" s="18" t="n">
        <v>66</v>
      </c>
      <c r="B71" s="19" t="n">
        <v>666821</v>
      </c>
      <c r="C71" s="30" t="s">
        <v>159</v>
      </c>
      <c r="D71" s="21" t="s">
        <v>160</v>
      </c>
      <c r="E71" s="22" t="s">
        <v>158</v>
      </c>
    </row>
    <row r="72" customFormat="false" ht="45" hidden="false" customHeight="false" outlineLevel="0" collapsed="false">
      <c r="A72" s="18" t="n">
        <v>67</v>
      </c>
      <c r="B72" s="19" t="n">
        <v>666830</v>
      </c>
      <c r="C72" s="30" t="s">
        <v>161</v>
      </c>
      <c r="D72" s="21" t="s">
        <v>162</v>
      </c>
      <c r="E72" s="22" t="s">
        <v>163</v>
      </c>
    </row>
    <row r="73" customFormat="false" ht="48" hidden="false" customHeight="false" outlineLevel="0" collapsed="false">
      <c r="A73" s="18" t="n">
        <v>68</v>
      </c>
      <c r="B73" s="19" t="n">
        <v>666013</v>
      </c>
      <c r="C73" s="30" t="s">
        <v>164</v>
      </c>
      <c r="D73" s="21" t="s">
        <v>165</v>
      </c>
      <c r="E73" s="22" t="s">
        <v>117</v>
      </c>
    </row>
    <row r="74" customFormat="false" ht="48" hidden="false" customHeight="false" outlineLevel="0" collapsed="false">
      <c r="A74" s="18" t="n">
        <v>69</v>
      </c>
      <c r="B74" s="19" t="n">
        <v>666014</v>
      </c>
      <c r="C74" s="30" t="s">
        <v>166</v>
      </c>
      <c r="D74" s="21" t="s">
        <v>167</v>
      </c>
      <c r="E74" s="22" t="s">
        <v>117</v>
      </c>
    </row>
    <row r="75" customFormat="false" ht="48" hidden="false" customHeight="false" outlineLevel="0" collapsed="false">
      <c r="A75" s="18" t="n">
        <v>70</v>
      </c>
      <c r="B75" s="19" t="n">
        <v>666021</v>
      </c>
      <c r="C75" s="30" t="s">
        <v>168</v>
      </c>
      <c r="D75" s="21" t="s">
        <v>169</v>
      </c>
      <c r="E75" s="22" t="s">
        <v>117</v>
      </c>
    </row>
    <row r="76" customFormat="false" ht="34.5" hidden="false" customHeight="true" outlineLevel="0" collapsed="false">
      <c r="A76" s="18" t="n">
        <v>71</v>
      </c>
      <c r="B76" s="19" t="n">
        <v>666022</v>
      </c>
      <c r="C76" s="31" t="s">
        <v>170</v>
      </c>
      <c r="D76" s="21" t="s">
        <v>171</v>
      </c>
      <c r="E76" s="22" t="s">
        <v>117</v>
      </c>
    </row>
    <row r="77" customFormat="false" ht="32.25" hidden="false" customHeight="true" outlineLevel="0" collapsed="false">
      <c r="A77" s="18" t="n">
        <v>72</v>
      </c>
      <c r="B77" s="19" t="n">
        <v>666024</v>
      </c>
      <c r="C77" s="31" t="s">
        <v>172</v>
      </c>
      <c r="D77" s="21" t="s">
        <v>173</v>
      </c>
      <c r="E77" s="22" t="s">
        <v>117</v>
      </c>
    </row>
    <row r="78" customFormat="false" ht="45" hidden="false" customHeight="false" outlineLevel="0" collapsed="false">
      <c r="A78" s="18" t="n">
        <v>73</v>
      </c>
      <c r="B78" s="19" t="n">
        <v>666025</v>
      </c>
      <c r="C78" s="28" t="s">
        <v>174</v>
      </c>
      <c r="D78" s="21" t="s">
        <v>175</v>
      </c>
      <c r="E78" s="22" t="s">
        <v>176</v>
      </c>
    </row>
    <row r="79" s="37" customFormat="true" ht="45" hidden="false" customHeight="false" outlineLevel="0" collapsed="false">
      <c r="A79" s="29" t="n">
        <v>74</v>
      </c>
      <c r="B79" s="25" t="n">
        <v>666026</v>
      </c>
      <c r="C79" s="36" t="s">
        <v>177</v>
      </c>
      <c r="D79" s="26" t="s">
        <v>178</v>
      </c>
      <c r="E79" s="22" t="s">
        <v>117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32.25" hidden="false" customHeight="false" outlineLevel="0" collapsed="false">
      <c r="A80" s="18" t="n">
        <v>75</v>
      </c>
      <c r="B80" s="19" t="n">
        <v>666031</v>
      </c>
      <c r="C80" s="30" t="s">
        <v>179</v>
      </c>
      <c r="D80" s="21" t="s">
        <v>180</v>
      </c>
      <c r="E80" s="22" t="s">
        <v>9</v>
      </c>
    </row>
    <row r="81" customFormat="false" ht="30" hidden="false" customHeight="false" outlineLevel="0" collapsed="false">
      <c r="A81" s="18" t="n">
        <v>76</v>
      </c>
      <c r="B81" s="19" t="n">
        <v>666032</v>
      </c>
      <c r="C81" s="38" t="s">
        <v>181</v>
      </c>
      <c r="D81" s="21" t="s">
        <v>182</v>
      </c>
      <c r="E81" s="22" t="s">
        <v>9</v>
      </c>
    </row>
    <row r="82" customFormat="false" ht="30" hidden="false" customHeight="false" outlineLevel="0" collapsed="false">
      <c r="A82" s="18" t="n">
        <v>77</v>
      </c>
      <c r="B82" s="19" t="n">
        <v>666033</v>
      </c>
      <c r="C82" s="28" t="s">
        <v>183</v>
      </c>
      <c r="D82" s="21" t="s">
        <v>184</v>
      </c>
      <c r="E82" s="22" t="s">
        <v>9</v>
      </c>
    </row>
    <row r="83" customFormat="false" ht="45" hidden="false" customHeight="false" outlineLevel="0" collapsed="false">
      <c r="A83" s="18" t="n">
        <v>78</v>
      </c>
      <c r="B83" s="19" t="n">
        <v>666034</v>
      </c>
      <c r="C83" s="30" t="s">
        <v>185</v>
      </c>
      <c r="D83" s="21" t="s">
        <v>186</v>
      </c>
      <c r="E83" s="24" t="s">
        <v>16</v>
      </c>
    </row>
    <row r="84" customFormat="false" ht="32.25" hidden="false" customHeight="false" outlineLevel="0" collapsed="false">
      <c r="A84" s="18" t="n">
        <v>79</v>
      </c>
      <c r="B84" s="19" t="n">
        <v>666035</v>
      </c>
      <c r="C84" s="30" t="s">
        <v>187</v>
      </c>
      <c r="D84" s="21" t="s">
        <v>188</v>
      </c>
      <c r="E84" s="22" t="s">
        <v>9</v>
      </c>
    </row>
    <row r="85" customFormat="false" ht="30" hidden="false" customHeight="false" outlineLevel="0" collapsed="false">
      <c r="A85" s="18" t="n">
        <v>80</v>
      </c>
      <c r="B85" s="19" t="n">
        <v>666036</v>
      </c>
      <c r="C85" s="28" t="s">
        <v>189</v>
      </c>
      <c r="D85" s="21" t="s">
        <v>190</v>
      </c>
      <c r="E85" s="22" t="s">
        <v>9</v>
      </c>
    </row>
    <row r="86" customFormat="false" ht="32.25" hidden="false" customHeight="false" outlineLevel="0" collapsed="false">
      <c r="A86" s="18" t="n">
        <v>81</v>
      </c>
      <c r="B86" s="19" t="n">
        <v>666037</v>
      </c>
      <c r="C86" s="30" t="s">
        <v>191</v>
      </c>
      <c r="D86" s="21" t="s">
        <v>192</v>
      </c>
      <c r="E86" s="22" t="s">
        <v>9</v>
      </c>
      <c r="F86" s="39"/>
    </row>
    <row r="87" customFormat="false" ht="32.25" hidden="false" customHeight="false" outlineLevel="0" collapsed="false">
      <c r="A87" s="40"/>
      <c r="B87" s="33" t="n">
        <v>665800</v>
      </c>
      <c r="C87" s="41" t="s">
        <v>193</v>
      </c>
      <c r="D87" s="35" t="s">
        <v>194</v>
      </c>
      <c r="E87" s="42"/>
    </row>
    <row r="88" customFormat="false" ht="45" hidden="false" customHeight="false" outlineLevel="0" collapsed="false">
      <c r="A88" s="18" t="n">
        <v>1</v>
      </c>
      <c r="B88" s="19" t="n">
        <v>665801</v>
      </c>
      <c r="C88" s="28" t="s">
        <v>195</v>
      </c>
      <c r="D88" s="21" t="s">
        <v>196</v>
      </c>
      <c r="E88" s="22" t="s">
        <v>117</v>
      </c>
    </row>
    <row r="89" customFormat="false" ht="32.25" hidden="false" customHeight="false" outlineLevel="0" collapsed="false">
      <c r="A89" s="18" t="n">
        <v>2</v>
      </c>
      <c r="B89" s="19" t="n">
        <v>665804</v>
      </c>
      <c r="C89" s="43" t="s">
        <v>197</v>
      </c>
      <c r="D89" s="21" t="s">
        <v>198</v>
      </c>
      <c r="E89" s="22" t="s">
        <v>199</v>
      </c>
    </row>
    <row r="90" customFormat="false" ht="30" hidden="false" customHeight="false" outlineLevel="0" collapsed="false">
      <c r="A90" s="18" t="n">
        <v>4</v>
      </c>
      <c r="B90" s="19" t="n">
        <v>665806</v>
      </c>
      <c r="C90" s="28" t="s">
        <v>200</v>
      </c>
      <c r="D90" s="21" t="s">
        <v>201</v>
      </c>
      <c r="E90" s="22" t="s">
        <v>9</v>
      </c>
    </row>
    <row r="91" customFormat="false" ht="45" hidden="false" customHeight="false" outlineLevel="0" collapsed="false">
      <c r="A91" s="18" t="n">
        <v>5</v>
      </c>
      <c r="B91" s="19" t="n">
        <v>665808</v>
      </c>
      <c r="C91" s="28" t="s">
        <v>202</v>
      </c>
      <c r="D91" s="21" t="s">
        <v>203</v>
      </c>
      <c r="E91" s="44" t="s">
        <v>117</v>
      </c>
    </row>
    <row r="92" customFormat="false" ht="45" hidden="false" customHeight="false" outlineLevel="0" collapsed="false">
      <c r="A92" s="18" t="n">
        <v>6</v>
      </c>
      <c r="B92" s="19" t="n">
        <v>665809</v>
      </c>
      <c r="C92" s="30" t="s">
        <v>204</v>
      </c>
      <c r="D92" s="21" t="s">
        <v>205</v>
      </c>
      <c r="E92" s="22" t="s">
        <v>206</v>
      </c>
    </row>
    <row r="93" customFormat="false" ht="30" hidden="false" customHeight="false" outlineLevel="0" collapsed="false">
      <c r="A93" s="18" t="n">
        <v>7</v>
      </c>
      <c r="B93" s="19" t="n">
        <v>665813</v>
      </c>
      <c r="C93" s="28" t="s">
        <v>207</v>
      </c>
      <c r="D93" s="21" t="s">
        <v>208</v>
      </c>
      <c r="E93" s="22" t="s">
        <v>9</v>
      </c>
    </row>
    <row r="94" customFormat="false" ht="45" hidden="false" customHeight="false" outlineLevel="0" collapsed="false">
      <c r="A94" s="18" t="n">
        <v>8</v>
      </c>
      <c r="B94" s="19" t="n">
        <v>665814</v>
      </c>
      <c r="C94" s="30" t="s">
        <v>209</v>
      </c>
      <c r="D94" s="21" t="s">
        <v>210</v>
      </c>
      <c r="E94" s="22" t="s">
        <v>117</v>
      </c>
    </row>
    <row r="95" customFormat="false" ht="30" hidden="false" customHeight="false" outlineLevel="0" collapsed="false">
      <c r="A95" s="18" t="n">
        <v>9</v>
      </c>
      <c r="B95" s="19" t="n">
        <v>665816</v>
      </c>
      <c r="C95" s="28" t="s">
        <v>211</v>
      </c>
      <c r="D95" s="21" t="s">
        <v>212</v>
      </c>
      <c r="E95" s="22" t="s">
        <v>9</v>
      </c>
    </row>
    <row r="96" customFormat="false" ht="30" hidden="false" customHeight="false" outlineLevel="0" collapsed="false">
      <c r="A96" s="18" t="n">
        <v>10</v>
      </c>
      <c r="B96" s="19" t="n">
        <v>665821</v>
      </c>
      <c r="C96" s="28" t="s">
        <v>213</v>
      </c>
      <c r="D96" s="21" t="s">
        <v>214</v>
      </c>
      <c r="E96" s="22" t="s">
        <v>9</v>
      </c>
    </row>
    <row r="97" customFormat="false" ht="30" hidden="false" customHeight="false" outlineLevel="0" collapsed="false">
      <c r="A97" s="18" t="n">
        <v>11</v>
      </c>
      <c r="B97" s="19" t="n">
        <v>665824</v>
      </c>
      <c r="C97" s="45" t="s">
        <v>215</v>
      </c>
      <c r="D97" s="21" t="s">
        <v>216</v>
      </c>
      <c r="E97" s="22" t="s">
        <v>9</v>
      </c>
    </row>
    <row r="98" customFormat="false" ht="45" hidden="false" customHeight="false" outlineLevel="0" collapsed="false">
      <c r="A98" s="18" t="n">
        <v>12</v>
      </c>
      <c r="B98" s="19" t="n">
        <v>665825</v>
      </c>
      <c r="C98" s="45" t="s">
        <v>217</v>
      </c>
      <c r="D98" s="21" t="s">
        <v>218</v>
      </c>
      <c r="E98" s="22" t="s">
        <v>219</v>
      </c>
    </row>
    <row r="99" customFormat="false" ht="30" hidden="false" customHeight="false" outlineLevel="0" collapsed="false">
      <c r="A99" s="18" t="n">
        <v>13</v>
      </c>
      <c r="B99" s="19" t="n">
        <v>665826</v>
      </c>
      <c r="C99" s="28" t="s">
        <v>220</v>
      </c>
      <c r="D99" s="21" t="s">
        <v>221</v>
      </c>
      <c r="E99" s="22" t="s">
        <v>9</v>
      </c>
    </row>
    <row r="100" customFormat="false" ht="45" hidden="false" customHeight="false" outlineLevel="0" collapsed="false">
      <c r="A100" s="18" t="n">
        <v>14</v>
      </c>
      <c r="B100" s="19" t="n">
        <v>665827</v>
      </c>
      <c r="C100" s="28" t="s">
        <v>222</v>
      </c>
      <c r="D100" s="21" t="s">
        <v>223</v>
      </c>
      <c r="E100" s="22" t="s">
        <v>112</v>
      </c>
    </row>
    <row r="101" customFormat="false" ht="47.25" hidden="false" customHeight="false" outlineLevel="0" collapsed="false">
      <c r="A101" s="18" t="n">
        <v>15</v>
      </c>
      <c r="B101" s="19" t="n">
        <v>665828</v>
      </c>
      <c r="C101" s="46" t="s">
        <v>224</v>
      </c>
      <c r="D101" s="21" t="s">
        <v>225</v>
      </c>
      <c r="E101" s="22" t="s">
        <v>199</v>
      </c>
    </row>
    <row r="102" customFormat="false" ht="30" hidden="false" customHeight="false" outlineLevel="0" collapsed="false">
      <c r="A102" s="18" t="n">
        <v>16</v>
      </c>
      <c r="B102" s="19" t="n">
        <v>665829</v>
      </c>
      <c r="C102" s="28" t="s">
        <v>226</v>
      </c>
      <c r="D102" s="21" t="s">
        <v>227</v>
      </c>
      <c r="E102" s="22" t="s">
        <v>9</v>
      </c>
    </row>
    <row r="103" customFormat="false" ht="30" hidden="false" customHeight="false" outlineLevel="0" collapsed="false">
      <c r="A103" s="18" t="n">
        <v>17</v>
      </c>
      <c r="B103" s="19" t="n">
        <v>665830</v>
      </c>
      <c r="C103" s="28" t="s">
        <v>228</v>
      </c>
      <c r="D103" s="21" t="s">
        <v>229</v>
      </c>
      <c r="E103" s="22" t="s">
        <v>9</v>
      </c>
    </row>
    <row r="104" customFormat="false" ht="45" hidden="false" customHeight="false" outlineLevel="0" collapsed="false">
      <c r="A104" s="18" t="n">
        <v>18</v>
      </c>
      <c r="B104" s="19" t="n">
        <v>665831</v>
      </c>
      <c r="C104" s="28" t="s">
        <v>230</v>
      </c>
      <c r="D104" s="21" t="s">
        <v>231</v>
      </c>
      <c r="E104" s="22" t="s">
        <v>232</v>
      </c>
    </row>
    <row r="105" customFormat="false" ht="30" hidden="false" customHeight="false" outlineLevel="0" collapsed="false">
      <c r="A105" s="18" t="n">
        <v>19</v>
      </c>
      <c r="B105" s="19" t="n">
        <v>665832</v>
      </c>
      <c r="C105" s="28" t="s">
        <v>233</v>
      </c>
      <c r="D105" s="21" t="s">
        <v>234</v>
      </c>
      <c r="E105" s="22" t="s">
        <v>9</v>
      </c>
    </row>
    <row r="106" customFormat="false" ht="45" hidden="false" customHeight="false" outlineLevel="0" collapsed="false">
      <c r="A106" s="18" t="n">
        <v>20</v>
      </c>
      <c r="B106" s="19" t="n">
        <v>665834</v>
      </c>
      <c r="C106" s="38" t="s">
        <v>235</v>
      </c>
      <c r="D106" s="21" t="s">
        <v>236</v>
      </c>
      <c r="E106" s="22" t="s">
        <v>112</v>
      </c>
    </row>
    <row r="107" customFormat="false" ht="45" hidden="false" customHeight="false" outlineLevel="0" collapsed="false">
      <c r="A107" s="18" t="n">
        <v>21</v>
      </c>
      <c r="B107" s="19" t="n">
        <v>665835</v>
      </c>
      <c r="C107" s="28" t="s">
        <v>237</v>
      </c>
      <c r="D107" s="21" t="s">
        <v>238</v>
      </c>
      <c r="E107" s="24" t="s">
        <v>16</v>
      </c>
    </row>
    <row r="108" customFormat="false" ht="30" hidden="false" customHeight="false" outlineLevel="0" collapsed="false">
      <c r="A108" s="18" t="n">
        <v>22</v>
      </c>
      <c r="B108" s="19" t="n">
        <v>665836</v>
      </c>
      <c r="C108" s="28" t="s">
        <v>239</v>
      </c>
      <c r="D108" s="21" t="s">
        <v>240</v>
      </c>
      <c r="E108" s="22" t="s">
        <v>9</v>
      </c>
    </row>
    <row r="109" customFormat="false" ht="45" hidden="false" customHeight="false" outlineLevel="0" collapsed="false">
      <c r="A109" s="18" t="n">
        <v>23</v>
      </c>
      <c r="B109" s="19" t="n">
        <v>665838</v>
      </c>
      <c r="C109" s="28" t="s">
        <v>241</v>
      </c>
      <c r="D109" s="21" t="s">
        <v>242</v>
      </c>
      <c r="E109" s="22" t="s">
        <v>243</v>
      </c>
    </row>
    <row r="110" customFormat="false" ht="45" hidden="false" customHeight="false" outlineLevel="0" collapsed="false">
      <c r="A110" s="18" t="n">
        <v>24</v>
      </c>
      <c r="B110" s="19" t="n">
        <v>665841</v>
      </c>
      <c r="C110" s="28" t="s">
        <v>244</v>
      </c>
      <c r="D110" s="21" t="s">
        <v>245</v>
      </c>
      <c r="E110" s="22" t="s">
        <v>246</v>
      </c>
    </row>
    <row r="111" customFormat="false" ht="43.5" hidden="false" customHeight="true" outlineLevel="0" collapsed="false">
      <c r="A111" s="18" t="n">
        <v>25</v>
      </c>
      <c r="B111" s="19" t="n">
        <v>665852</v>
      </c>
      <c r="C111" s="30" t="s">
        <v>247</v>
      </c>
      <c r="D111" s="21" t="s">
        <v>248</v>
      </c>
      <c r="E111" s="22" t="s">
        <v>9</v>
      </c>
    </row>
    <row r="112" customFormat="false" ht="45" hidden="false" customHeight="false" outlineLevel="0" collapsed="false">
      <c r="A112" s="18" t="n">
        <v>26</v>
      </c>
      <c r="B112" s="19" t="n">
        <v>665853</v>
      </c>
      <c r="C112" s="38" t="s">
        <v>249</v>
      </c>
      <c r="D112" s="21" t="s">
        <v>250</v>
      </c>
      <c r="E112" s="22" t="s">
        <v>117</v>
      </c>
    </row>
    <row r="113" customFormat="false" ht="41.25" hidden="false" customHeight="true" outlineLevel="0" collapsed="false">
      <c r="A113" s="18" t="n">
        <v>27</v>
      </c>
      <c r="B113" s="19" t="n">
        <v>665854</v>
      </c>
      <c r="C113" s="28" t="s">
        <v>251</v>
      </c>
      <c r="D113" s="21" t="s">
        <v>252</v>
      </c>
      <c r="E113" s="22" t="s">
        <v>253</v>
      </c>
    </row>
    <row r="114" customFormat="false" ht="48" hidden="false" customHeight="false" outlineLevel="0" collapsed="false">
      <c r="A114" s="18" t="n">
        <v>28</v>
      </c>
      <c r="B114" s="19" t="n">
        <v>665855</v>
      </c>
      <c r="C114" s="30" t="s">
        <v>254</v>
      </c>
      <c r="D114" s="21" t="s">
        <v>255</v>
      </c>
      <c r="E114" s="22" t="s">
        <v>112</v>
      </c>
    </row>
    <row r="115" customFormat="false" ht="45" hidden="false" customHeight="false" outlineLevel="0" collapsed="false">
      <c r="A115" s="18" t="n">
        <v>29</v>
      </c>
      <c r="B115" s="19" t="n">
        <v>666901</v>
      </c>
      <c r="C115" s="28" t="s">
        <v>256</v>
      </c>
      <c r="D115" s="21" t="s">
        <v>257</v>
      </c>
      <c r="E115" s="22" t="s">
        <v>117</v>
      </c>
    </row>
    <row r="116" customFormat="false" ht="45" hidden="false" customHeight="false" outlineLevel="0" collapsed="false">
      <c r="A116" s="18" t="n">
        <v>30</v>
      </c>
      <c r="B116" s="19" t="n">
        <v>666902</v>
      </c>
      <c r="C116" s="28" t="s">
        <v>258</v>
      </c>
      <c r="D116" s="21" t="s">
        <v>259</v>
      </c>
      <c r="E116" s="22" t="s">
        <v>117</v>
      </c>
    </row>
    <row r="117" customFormat="false" ht="39" hidden="false" customHeight="true" outlineLevel="0" collapsed="false">
      <c r="A117" s="18" t="n">
        <v>31</v>
      </c>
      <c r="B117" s="19" t="n">
        <v>666904</v>
      </c>
      <c r="C117" s="28" t="s">
        <v>260</v>
      </c>
      <c r="D117" s="21" t="s">
        <v>261</v>
      </c>
      <c r="E117" s="22" t="s">
        <v>9</v>
      </c>
    </row>
    <row r="118" customFormat="false" ht="45" hidden="false" customHeight="false" outlineLevel="0" collapsed="false">
      <c r="A118" s="18" t="n">
        <v>32</v>
      </c>
      <c r="B118" s="19" t="n">
        <v>666911</v>
      </c>
      <c r="C118" s="43" t="s">
        <v>262</v>
      </c>
      <c r="D118" s="21" t="s">
        <v>263</v>
      </c>
      <c r="E118" s="22" t="s">
        <v>117</v>
      </c>
    </row>
    <row r="119" customFormat="false" ht="63.75" hidden="false" customHeight="false" outlineLevel="0" collapsed="false">
      <c r="A119" s="18" t="n">
        <v>33</v>
      </c>
      <c r="B119" s="19" t="n">
        <v>666921</v>
      </c>
      <c r="C119" s="43" t="s">
        <v>264</v>
      </c>
      <c r="D119" s="21" t="s">
        <v>265</v>
      </c>
      <c r="E119" s="22" t="s">
        <v>117</v>
      </c>
    </row>
    <row r="120" customFormat="false" ht="48" hidden="false" customHeight="false" outlineLevel="0" collapsed="false">
      <c r="A120" s="18" t="n">
        <v>34</v>
      </c>
      <c r="B120" s="19" t="n">
        <v>666922</v>
      </c>
      <c r="C120" s="47" t="s">
        <v>266</v>
      </c>
      <c r="D120" s="21" t="s">
        <v>267</v>
      </c>
      <c r="E120" s="22" t="s">
        <v>268</v>
      </c>
    </row>
    <row r="121" customFormat="false" ht="48" hidden="false" customHeight="false" outlineLevel="0" collapsed="false">
      <c r="A121" s="18" t="n">
        <v>35</v>
      </c>
      <c r="B121" s="19" t="n">
        <v>666925</v>
      </c>
      <c r="C121" s="43" t="s">
        <v>269</v>
      </c>
      <c r="D121" s="21" t="s">
        <v>270</v>
      </c>
      <c r="E121" s="22" t="s">
        <v>117</v>
      </c>
    </row>
    <row r="122" customFormat="false" ht="48" hidden="false" customHeight="false" outlineLevel="0" collapsed="false">
      <c r="A122" s="18" t="n">
        <v>36</v>
      </c>
      <c r="B122" s="19" t="n">
        <v>666926</v>
      </c>
      <c r="C122" s="43" t="s">
        <v>271</v>
      </c>
      <c r="D122" s="21" t="s">
        <v>272</v>
      </c>
      <c r="E122" s="22" t="s">
        <v>273</v>
      </c>
    </row>
    <row r="123" customFormat="false" ht="48" hidden="false" customHeight="false" outlineLevel="0" collapsed="false">
      <c r="A123" s="18" t="n">
        <v>37</v>
      </c>
      <c r="B123" s="19" t="n">
        <v>666940</v>
      </c>
      <c r="C123" s="43" t="s">
        <v>274</v>
      </c>
      <c r="D123" s="21" t="s">
        <v>275</v>
      </c>
      <c r="E123" s="22" t="s">
        <v>117</v>
      </c>
    </row>
    <row r="124" customFormat="false" ht="48" hidden="false" customHeight="false" outlineLevel="0" collapsed="false">
      <c r="A124" s="18" t="n">
        <v>38</v>
      </c>
      <c r="B124" s="19" t="n">
        <v>666960</v>
      </c>
      <c r="C124" s="43" t="s">
        <v>276</v>
      </c>
      <c r="D124" s="21" t="s">
        <v>277</v>
      </c>
      <c r="E124" s="22" t="s">
        <v>117</v>
      </c>
    </row>
    <row r="125" customFormat="false" ht="45" hidden="false" customHeight="false" outlineLevel="0" collapsed="false">
      <c r="A125" s="18" t="n">
        <v>39</v>
      </c>
      <c r="B125" s="19" t="n">
        <v>665902</v>
      </c>
      <c r="C125" s="28" t="s">
        <v>278</v>
      </c>
      <c r="D125" s="21" t="s">
        <v>279</v>
      </c>
      <c r="E125" s="22" t="s">
        <v>117</v>
      </c>
    </row>
    <row r="126" customFormat="false" ht="45" hidden="false" customHeight="false" outlineLevel="0" collapsed="false">
      <c r="A126" s="18" t="n">
        <v>40</v>
      </c>
      <c r="B126" s="19" t="n">
        <v>665903</v>
      </c>
      <c r="C126" s="28" t="s">
        <v>280</v>
      </c>
      <c r="D126" s="21" t="s">
        <v>281</v>
      </c>
      <c r="E126" s="22" t="s">
        <v>117</v>
      </c>
    </row>
    <row r="127" customFormat="false" ht="40.5" hidden="false" customHeight="true" outlineLevel="0" collapsed="false">
      <c r="A127" s="18" t="n">
        <v>41</v>
      </c>
      <c r="B127" s="19" t="n">
        <v>665904</v>
      </c>
      <c r="C127" s="28" t="s">
        <v>282</v>
      </c>
      <c r="D127" s="21" t="s">
        <v>283</v>
      </c>
      <c r="E127" s="22" t="s">
        <v>9</v>
      </c>
    </row>
    <row r="128" customFormat="false" ht="41.25" hidden="false" customHeight="true" outlineLevel="0" collapsed="false">
      <c r="A128" s="18" t="n">
        <v>42</v>
      </c>
      <c r="B128" s="19" t="n">
        <v>665910</v>
      </c>
      <c r="C128" s="43" t="s">
        <v>284</v>
      </c>
      <c r="D128" s="21" t="s">
        <v>285</v>
      </c>
      <c r="E128" s="22" t="s">
        <v>9</v>
      </c>
    </row>
    <row r="129" customFormat="false" ht="48" hidden="false" customHeight="false" outlineLevel="0" collapsed="false">
      <c r="A129" s="18" t="n">
        <v>43</v>
      </c>
      <c r="B129" s="19" t="n">
        <v>665911</v>
      </c>
      <c r="C129" s="43" t="s">
        <v>286</v>
      </c>
      <c r="D129" s="21" t="s">
        <v>287</v>
      </c>
      <c r="E129" s="22" t="s">
        <v>117</v>
      </c>
    </row>
    <row r="130" customFormat="false" ht="48" hidden="false" customHeight="false" outlineLevel="0" collapsed="false">
      <c r="A130" s="18" t="n">
        <v>44</v>
      </c>
      <c r="B130" s="19" t="n">
        <v>665913</v>
      </c>
      <c r="C130" s="43" t="s">
        <v>288</v>
      </c>
      <c r="D130" s="21" t="s">
        <v>289</v>
      </c>
      <c r="E130" s="22" t="s">
        <v>117</v>
      </c>
    </row>
    <row r="131" customFormat="false" ht="45" hidden="false" customHeight="false" outlineLevel="0" collapsed="false">
      <c r="A131" s="18" t="n">
        <v>45</v>
      </c>
      <c r="B131" s="19" t="n">
        <v>665916</v>
      </c>
      <c r="C131" s="43" t="s">
        <v>290</v>
      </c>
      <c r="D131" s="21" t="s">
        <v>291</v>
      </c>
      <c r="E131" s="22" t="s">
        <v>117</v>
      </c>
    </row>
    <row r="132" customFormat="false" ht="48" hidden="false" customHeight="false" outlineLevel="0" collapsed="false">
      <c r="A132" s="18" t="n">
        <v>46</v>
      </c>
      <c r="B132" s="19" t="n">
        <v>665917</v>
      </c>
      <c r="C132" s="43" t="s">
        <v>292</v>
      </c>
      <c r="D132" s="21" t="s">
        <v>293</v>
      </c>
      <c r="E132" s="22" t="s">
        <v>117</v>
      </c>
    </row>
    <row r="133" customFormat="false" ht="32.25" hidden="false" customHeight="false" outlineLevel="0" collapsed="false">
      <c r="A133" s="18" t="n">
        <v>47</v>
      </c>
      <c r="B133" s="19" t="n">
        <v>665920</v>
      </c>
      <c r="C133" s="43" t="s">
        <v>294</v>
      </c>
      <c r="D133" s="21" t="s">
        <v>295</v>
      </c>
      <c r="E133" s="22" t="s">
        <v>296</v>
      </c>
    </row>
    <row r="134" customFormat="false" ht="48" hidden="false" customHeight="false" outlineLevel="0" collapsed="false">
      <c r="A134" s="18" t="n">
        <v>48</v>
      </c>
      <c r="B134" s="19" t="n">
        <v>665921</v>
      </c>
      <c r="C134" s="43" t="s">
        <v>297</v>
      </c>
      <c r="D134" s="21" t="s">
        <v>298</v>
      </c>
      <c r="E134" s="22" t="s">
        <v>296</v>
      </c>
    </row>
    <row r="135" customFormat="false" ht="45" hidden="false" customHeight="false" outlineLevel="0" collapsed="false">
      <c r="A135" s="18" t="n">
        <v>49</v>
      </c>
      <c r="B135" s="19" t="n">
        <v>665930</v>
      </c>
      <c r="C135" s="43" t="s">
        <v>299</v>
      </c>
      <c r="D135" s="21" t="s">
        <v>300</v>
      </c>
      <c r="E135" s="22" t="s">
        <v>117</v>
      </c>
    </row>
    <row r="136" customFormat="false" ht="43.5" hidden="false" customHeight="true" outlineLevel="0" collapsed="false">
      <c r="A136" s="18" t="n">
        <v>50</v>
      </c>
      <c r="B136" s="19" t="n">
        <v>665932</v>
      </c>
      <c r="C136" s="38" t="s">
        <v>301</v>
      </c>
      <c r="D136" s="21" t="s">
        <v>302</v>
      </c>
      <c r="E136" s="22" t="s">
        <v>9</v>
      </c>
      <c r="F136" s="39"/>
      <c r="H136" s="48"/>
    </row>
    <row r="137" customFormat="false" ht="18.75" hidden="false" customHeight="false" outlineLevel="0" collapsed="false">
      <c r="A137" s="40"/>
      <c r="B137" s="33" t="n">
        <v>669310</v>
      </c>
      <c r="C137" s="49"/>
      <c r="D137" s="35" t="s">
        <v>303</v>
      </c>
      <c r="E137" s="42"/>
    </row>
    <row r="138" customFormat="false" ht="41.25" hidden="false" customHeight="true" outlineLevel="0" collapsed="false">
      <c r="A138" s="18" t="n">
        <v>1</v>
      </c>
      <c r="B138" s="19" t="n">
        <v>669200</v>
      </c>
      <c r="C138" s="47" t="s">
        <v>304</v>
      </c>
      <c r="D138" s="21" t="s">
        <v>305</v>
      </c>
      <c r="E138" s="22" t="s">
        <v>9</v>
      </c>
    </row>
    <row r="139" customFormat="false" ht="48" hidden="false" customHeight="false" outlineLevel="0" collapsed="false">
      <c r="A139" s="18" t="n">
        <v>2</v>
      </c>
      <c r="B139" s="19" t="n">
        <v>669211</v>
      </c>
      <c r="C139" s="43" t="s">
        <v>306</v>
      </c>
      <c r="D139" s="21" t="s">
        <v>307</v>
      </c>
      <c r="E139" s="22" t="s">
        <v>112</v>
      </c>
    </row>
    <row r="140" customFormat="false" ht="45" hidden="false" customHeight="false" outlineLevel="0" collapsed="false">
      <c r="A140" s="18" t="n">
        <v>3</v>
      </c>
      <c r="B140" s="19" t="n">
        <v>669212</v>
      </c>
      <c r="C140" s="43" t="s">
        <v>308</v>
      </c>
      <c r="D140" s="21" t="s">
        <v>309</v>
      </c>
      <c r="E140" s="22" t="s">
        <v>112</v>
      </c>
    </row>
    <row r="141" customFormat="false" ht="48" hidden="false" customHeight="false" outlineLevel="0" collapsed="false">
      <c r="A141" s="18" t="n">
        <v>4</v>
      </c>
      <c r="B141" s="19" t="n">
        <v>669213</v>
      </c>
      <c r="C141" s="43" t="s">
        <v>310</v>
      </c>
      <c r="D141" s="21" t="s">
        <v>311</v>
      </c>
      <c r="E141" s="22" t="s">
        <v>312</v>
      </c>
    </row>
    <row r="142" customFormat="false" ht="48" hidden="false" customHeight="false" outlineLevel="0" collapsed="false">
      <c r="A142" s="18" t="n">
        <v>5</v>
      </c>
      <c r="B142" s="19" t="n">
        <v>669214</v>
      </c>
      <c r="C142" s="43" t="s">
        <v>313</v>
      </c>
      <c r="D142" s="21" t="s">
        <v>314</v>
      </c>
      <c r="E142" s="22" t="s">
        <v>112</v>
      </c>
    </row>
    <row r="143" customFormat="false" ht="48" hidden="false" customHeight="false" outlineLevel="0" collapsed="false">
      <c r="A143" s="18" t="n">
        <v>6</v>
      </c>
      <c r="B143" s="19" t="n">
        <v>669230</v>
      </c>
      <c r="C143" s="43" t="s">
        <v>315</v>
      </c>
      <c r="D143" s="21" t="s">
        <v>316</v>
      </c>
      <c r="E143" s="22" t="s">
        <v>317</v>
      </c>
    </row>
    <row r="144" customFormat="false" ht="48" hidden="false" customHeight="false" outlineLevel="0" collapsed="false">
      <c r="A144" s="18" t="n">
        <v>7</v>
      </c>
      <c r="B144" s="19" t="n">
        <v>669231</v>
      </c>
      <c r="C144" s="43" t="s">
        <v>318</v>
      </c>
      <c r="D144" s="21" t="s">
        <v>319</v>
      </c>
      <c r="E144" s="22" t="s">
        <v>112</v>
      </c>
    </row>
    <row r="145" customFormat="false" ht="48" hidden="false" customHeight="false" outlineLevel="0" collapsed="false">
      <c r="A145" s="18" t="n">
        <v>8</v>
      </c>
      <c r="B145" s="19" t="n">
        <v>669232</v>
      </c>
      <c r="C145" s="43" t="s">
        <v>320</v>
      </c>
      <c r="D145" s="21" t="s">
        <v>321</v>
      </c>
      <c r="E145" s="22" t="s">
        <v>112</v>
      </c>
    </row>
    <row r="146" customFormat="false" ht="48" hidden="false" customHeight="false" outlineLevel="0" collapsed="false">
      <c r="A146" s="18" t="n">
        <v>9</v>
      </c>
      <c r="B146" s="19" t="n">
        <v>669233</v>
      </c>
      <c r="C146" s="43" t="s">
        <v>322</v>
      </c>
      <c r="D146" s="21" t="s">
        <v>323</v>
      </c>
      <c r="E146" s="22" t="s">
        <v>112</v>
      </c>
    </row>
    <row r="147" customFormat="false" ht="48" hidden="false" customHeight="false" outlineLevel="0" collapsed="false">
      <c r="A147" s="18" t="n">
        <v>10</v>
      </c>
      <c r="B147" s="19" t="n">
        <v>669234</v>
      </c>
      <c r="C147" s="43" t="s">
        <v>324</v>
      </c>
      <c r="D147" s="21" t="s">
        <v>325</v>
      </c>
      <c r="E147" s="22" t="s">
        <v>112</v>
      </c>
    </row>
    <row r="148" customFormat="false" ht="48" hidden="false" customHeight="false" outlineLevel="0" collapsed="false">
      <c r="A148" s="18" t="n">
        <v>11</v>
      </c>
      <c r="B148" s="19" t="n">
        <v>669235</v>
      </c>
      <c r="C148" s="43" t="s">
        <v>326</v>
      </c>
      <c r="D148" s="21" t="s">
        <v>327</v>
      </c>
      <c r="E148" s="22" t="s">
        <v>312</v>
      </c>
    </row>
    <row r="149" customFormat="false" ht="45" hidden="false" customHeight="false" outlineLevel="0" collapsed="false">
      <c r="A149" s="18" t="n">
        <v>12</v>
      </c>
      <c r="B149" s="19" t="n">
        <v>669236</v>
      </c>
      <c r="C149" s="43" t="s">
        <v>328</v>
      </c>
      <c r="D149" s="21" t="s">
        <v>329</v>
      </c>
      <c r="E149" s="22" t="s">
        <v>330</v>
      </c>
    </row>
    <row r="150" customFormat="false" ht="48" hidden="false" customHeight="false" outlineLevel="0" collapsed="false">
      <c r="A150" s="18" t="n">
        <v>13</v>
      </c>
      <c r="B150" s="19" t="n">
        <v>669237</v>
      </c>
      <c r="C150" s="43" t="s">
        <v>331</v>
      </c>
      <c r="D150" s="21" t="s">
        <v>332</v>
      </c>
      <c r="E150" s="22" t="s">
        <v>112</v>
      </c>
    </row>
    <row r="151" customFormat="false" ht="32.25" hidden="false" customHeight="false" outlineLevel="0" collapsed="false">
      <c r="A151" s="18" t="n">
        <v>14</v>
      </c>
      <c r="B151" s="19" t="n">
        <v>669311</v>
      </c>
      <c r="C151" s="30" t="s">
        <v>333</v>
      </c>
      <c r="D151" s="21" t="s">
        <v>334</v>
      </c>
      <c r="E151" s="22" t="s">
        <v>9</v>
      </c>
    </row>
    <row r="152" customFormat="false" ht="48" hidden="false" customHeight="false" outlineLevel="0" collapsed="false">
      <c r="A152" s="18" t="n">
        <v>15</v>
      </c>
      <c r="B152" s="19" t="n">
        <v>669316</v>
      </c>
      <c r="C152" s="43" t="s">
        <v>335</v>
      </c>
      <c r="D152" s="21" t="s">
        <v>336</v>
      </c>
      <c r="E152" s="22" t="s">
        <v>112</v>
      </c>
    </row>
    <row r="153" customFormat="false" ht="48" hidden="false" customHeight="false" outlineLevel="0" collapsed="false">
      <c r="A153" s="18" t="n">
        <v>16</v>
      </c>
      <c r="B153" s="19" t="n">
        <v>669317</v>
      </c>
      <c r="C153" s="43" t="s">
        <v>337</v>
      </c>
      <c r="D153" s="21" t="s">
        <v>338</v>
      </c>
      <c r="E153" s="22" t="s">
        <v>317</v>
      </c>
    </row>
    <row r="154" customFormat="false" ht="48" hidden="false" customHeight="false" outlineLevel="0" collapsed="false">
      <c r="A154" s="18" t="n">
        <v>21</v>
      </c>
      <c r="B154" s="19" t="n">
        <v>669334</v>
      </c>
      <c r="C154" s="43" t="s">
        <v>339</v>
      </c>
      <c r="D154" s="21" t="s">
        <v>340</v>
      </c>
      <c r="E154" s="22" t="s">
        <v>112</v>
      </c>
    </row>
    <row r="155" customFormat="false" ht="48" hidden="false" customHeight="false" outlineLevel="0" collapsed="false">
      <c r="A155" s="18" t="n">
        <v>22</v>
      </c>
      <c r="B155" s="19" t="n">
        <v>669335</v>
      </c>
      <c r="C155" s="43" t="s">
        <v>341</v>
      </c>
      <c r="D155" s="21" t="s">
        <v>342</v>
      </c>
      <c r="E155" s="22" t="s">
        <v>112</v>
      </c>
    </row>
    <row r="156" customFormat="false" ht="48" hidden="false" customHeight="false" outlineLevel="0" collapsed="false">
      <c r="A156" s="18" t="n">
        <v>23</v>
      </c>
      <c r="B156" s="19" t="n">
        <v>669340</v>
      </c>
      <c r="C156" s="43" t="s">
        <v>343</v>
      </c>
      <c r="D156" s="21" t="s">
        <v>344</v>
      </c>
      <c r="E156" s="22" t="s">
        <v>112</v>
      </c>
    </row>
    <row r="157" customFormat="false" ht="48" hidden="false" customHeight="false" outlineLevel="0" collapsed="false">
      <c r="A157" s="18" t="n">
        <v>24</v>
      </c>
      <c r="B157" s="19" t="n">
        <v>669341</v>
      </c>
      <c r="C157" s="43" t="s">
        <v>345</v>
      </c>
      <c r="D157" s="21" t="s">
        <v>346</v>
      </c>
      <c r="E157" s="22" t="s">
        <v>112</v>
      </c>
    </row>
    <row r="158" customFormat="false" ht="48" hidden="false" customHeight="false" outlineLevel="0" collapsed="false">
      <c r="A158" s="18" t="n">
        <v>25</v>
      </c>
      <c r="B158" s="19" t="n">
        <v>669342</v>
      </c>
      <c r="C158" s="43" t="s">
        <v>347</v>
      </c>
      <c r="D158" s="21" t="s">
        <v>348</v>
      </c>
      <c r="E158" s="22" t="s">
        <v>112</v>
      </c>
    </row>
    <row r="159" customFormat="false" ht="45" hidden="false" customHeight="false" outlineLevel="0" collapsed="false">
      <c r="A159" s="18" t="n">
        <v>26</v>
      </c>
      <c r="B159" s="19" t="n">
        <v>669343</v>
      </c>
      <c r="C159" s="43" t="s">
        <v>349</v>
      </c>
      <c r="D159" s="21" t="s">
        <v>350</v>
      </c>
      <c r="E159" s="22" t="s">
        <v>112</v>
      </c>
    </row>
    <row r="160" customFormat="false" ht="48" hidden="false" customHeight="false" outlineLevel="0" collapsed="false">
      <c r="A160" s="18" t="n">
        <v>27</v>
      </c>
      <c r="B160" s="19" t="n">
        <v>669344</v>
      </c>
      <c r="C160" s="43" t="s">
        <v>351</v>
      </c>
      <c r="D160" s="21" t="s">
        <v>352</v>
      </c>
      <c r="E160" s="22" t="s">
        <v>353</v>
      </c>
    </row>
    <row r="161" customFormat="false" ht="48" hidden="false" customHeight="false" outlineLevel="0" collapsed="false">
      <c r="A161" s="18" t="n">
        <v>32</v>
      </c>
      <c r="B161" s="19" t="n">
        <v>666357</v>
      </c>
      <c r="C161" s="43" t="s">
        <v>354</v>
      </c>
      <c r="D161" s="21" t="s">
        <v>355</v>
      </c>
      <c r="E161" s="22" t="s">
        <v>356</v>
      </c>
    </row>
    <row r="162" customFormat="false" ht="42" hidden="false" customHeight="true" outlineLevel="0" collapsed="false">
      <c r="A162" s="18" t="n">
        <v>33</v>
      </c>
      <c r="B162" s="19" t="n">
        <v>666358</v>
      </c>
      <c r="C162" s="43" t="s">
        <v>357</v>
      </c>
      <c r="D162" s="21" t="s">
        <v>358</v>
      </c>
      <c r="E162" s="22" t="s">
        <v>359</v>
      </c>
    </row>
    <row r="163" customFormat="false" ht="48" hidden="false" customHeight="false" outlineLevel="0" collapsed="false">
      <c r="A163" s="18" t="n">
        <v>34</v>
      </c>
      <c r="B163" s="19" t="n">
        <v>666360</v>
      </c>
      <c r="C163" s="47" t="s">
        <v>360</v>
      </c>
      <c r="D163" s="21" t="s">
        <v>361</v>
      </c>
      <c r="E163" s="22" t="s">
        <v>362</v>
      </c>
    </row>
    <row r="164" customFormat="false" ht="48" hidden="false" customHeight="false" outlineLevel="0" collapsed="false">
      <c r="A164" s="18" t="n">
        <v>35</v>
      </c>
      <c r="B164" s="19" t="n">
        <v>666361</v>
      </c>
      <c r="C164" s="47" t="s">
        <v>363</v>
      </c>
      <c r="D164" s="21" t="s">
        <v>364</v>
      </c>
      <c r="E164" s="22" t="s">
        <v>356</v>
      </c>
    </row>
    <row r="165" customFormat="false" ht="48" hidden="false" customHeight="false" outlineLevel="0" collapsed="false">
      <c r="A165" s="18" t="n">
        <v>36</v>
      </c>
      <c r="B165" s="19" t="n">
        <v>666364</v>
      </c>
      <c r="C165" s="43" t="s">
        <v>365</v>
      </c>
      <c r="D165" s="21" t="s">
        <v>366</v>
      </c>
      <c r="E165" s="22" t="s">
        <v>367</v>
      </c>
    </row>
    <row r="166" customFormat="false" ht="48" hidden="false" customHeight="false" outlineLevel="0" collapsed="false">
      <c r="A166" s="18" t="n">
        <v>37</v>
      </c>
      <c r="B166" s="19" t="n">
        <v>666365</v>
      </c>
      <c r="C166" s="43" t="s">
        <v>368</v>
      </c>
      <c r="D166" s="21" t="s">
        <v>369</v>
      </c>
      <c r="E166" s="22" t="s">
        <v>356</v>
      </c>
    </row>
    <row r="167" customFormat="false" ht="48" hidden="false" customHeight="false" outlineLevel="0" collapsed="false">
      <c r="A167" s="18" t="n">
        <v>38</v>
      </c>
      <c r="B167" s="19" t="n">
        <v>666370</v>
      </c>
      <c r="C167" s="43" t="s">
        <v>370</v>
      </c>
      <c r="D167" s="21" t="s">
        <v>371</v>
      </c>
      <c r="E167" s="22" t="s">
        <v>356</v>
      </c>
    </row>
    <row r="168" customFormat="false" ht="48" hidden="false" customHeight="false" outlineLevel="0" collapsed="false">
      <c r="A168" s="18" t="n">
        <v>39</v>
      </c>
      <c r="B168" s="19" t="n">
        <v>666372</v>
      </c>
      <c r="C168" s="43" t="s">
        <v>372</v>
      </c>
      <c r="D168" s="21" t="s">
        <v>373</v>
      </c>
      <c r="E168" s="22" t="s">
        <v>356</v>
      </c>
    </row>
    <row r="169" customFormat="false" ht="48" hidden="false" customHeight="false" outlineLevel="0" collapsed="false">
      <c r="A169" s="18" t="n">
        <v>40</v>
      </c>
      <c r="B169" s="19" t="n">
        <v>666373</v>
      </c>
      <c r="C169" s="43" t="s">
        <v>374</v>
      </c>
      <c r="D169" s="21" t="s">
        <v>375</v>
      </c>
      <c r="E169" s="22" t="s">
        <v>367</v>
      </c>
    </row>
    <row r="170" customFormat="false" ht="48" hidden="false" customHeight="false" outlineLevel="0" collapsed="false">
      <c r="A170" s="18" t="n">
        <v>41</v>
      </c>
      <c r="B170" s="19" t="n">
        <v>666375</v>
      </c>
      <c r="C170" s="43" t="s">
        <v>376</v>
      </c>
      <c r="D170" s="21" t="s">
        <v>377</v>
      </c>
      <c r="E170" s="22" t="s">
        <v>378</v>
      </c>
    </row>
    <row r="171" customFormat="false" ht="63.75" hidden="false" customHeight="false" outlineLevel="0" collapsed="false">
      <c r="A171" s="18" t="n">
        <v>42</v>
      </c>
      <c r="B171" s="19" t="n">
        <v>666376</v>
      </c>
      <c r="C171" s="43" t="s">
        <v>379</v>
      </c>
      <c r="D171" s="21" t="s">
        <v>380</v>
      </c>
      <c r="E171" s="22" t="s">
        <v>359</v>
      </c>
      <c r="F171" s="50"/>
    </row>
    <row r="172" customFormat="false" ht="15.75" hidden="false" customHeight="false" outlineLevel="0" collapsed="false">
      <c r="A172" s="18"/>
      <c r="B172" s="51"/>
      <c r="C172" s="28"/>
      <c r="D172" s="15" t="s">
        <v>381</v>
      </c>
      <c r="E172" s="52"/>
    </row>
    <row r="173" customFormat="false" ht="41.25" hidden="false" customHeight="true" outlineLevel="0" collapsed="false">
      <c r="A173" s="29" t="s">
        <v>382</v>
      </c>
      <c r="B173" s="13" t="n">
        <v>665700</v>
      </c>
      <c r="C173" s="53" t="s">
        <v>383</v>
      </c>
      <c r="D173" s="54" t="s">
        <v>384</v>
      </c>
      <c r="E173" s="22" t="s">
        <v>385</v>
      </c>
    </row>
    <row r="174" customFormat="false" ht="44.25" hidden="false" customHeight="true" outlineLevel="0" collapsed="false">
      <c r="A174" s="18" t="s">
        <v>386</v>
      </c>
      <c r="B174" s="19" t="n">
        <v>665702</v>
      </c>
      <c r="C174" s="55" t="s">
        <v>387</v>
      </c>
      <c r="D174" s="21" t="s">
        <v>388</v>
      </c>
      <c r="E174" s="22" t="s">
        <v>9</v>
      </c>
    </row>
    <row r="175" customFormat="false" ht="48" hidden="false" customHeight="true" outlineLevel="0" collapsed="false">
      <c r="A175" s="18" t="s">
        <v>389</v>
      </c>
      <c r="B175" s="19" t="n">
        <v>665703</v>
      </c>
      <c r="C175" s="55" t="s">
        <v>390</v>
      </c>
      <c r="D175" s="21" t="s">
        <v>391</v>
      </c>
      <c r="E175" s="22" t="s">
        <v>9</v>
      </c>
    </row>
    <row r="176" customFormat="false" ht="47.25" hidden="false" customHeight="false" outlineLevel="0" collapsed="false">
      <c r="A176" s="18" t="s">
        <v>392</v>
      </c>
      <c r="B176" s="19" t="n">
        <v>665708</v>
      </c>
      <c r="C176" s="53" t="s">
        <v>393</v>
      </c>
      <c r="D176" s="26" t="s">
        <v>394</v>
      </c>
      <c r="E176" s="24" t="s">
        <v>395</v>
      </c>
    </row>
    <row r="177" customFormat="false" ht="48" hidden="false" customHeight="false" outlineLevel="0" collapsed="false">
      <c r="A177" s="18" t="s">
        <v>396</v>
      </c>
      <c r="B177" s="19" t="n">
        <v>665709</v>
      </c>
      <c r="C177" s="55" t="s">
        <v>397</v>
      </c>
      <c r="D177" s="21" t="s">
        <v>398</v>
      </c>
      <c r="E177" s="24" t="s">
        <v>16</v>
      </c>
    </row>
    <row r="178" customFormat="false" ht="47.25" hidden="false" customHeight="false" outlineLevel="0" collapsed="false">
      <c r="A178" s="18" t="s">
        <v>399</v>
      </c>
      <c r="B178" s="19" t="n">
        <v>665710</v>
      </c>
      <c r="C178" s="55" t="s">
        <v>400</v>
      </c>
      <c r="D178" s="21" t="s">
        <v>401</v>
      </c>
      <c r="E178" s="22" t="s">
        <v>9</v>
      </c>
    </row>
    <row r="179" customFormat="false" ht="47.25" hidden="false" customHeight="false" outlineLevel="0" collapsed="false">
      <c r="A179" s="18" t="s">
        <v>402</v>
      </c>
      <c r="B179" s="19" t="n">
        <v>665711</v>
      </c>
      <c r="C179" s="55" t="s">
        <v>403</v>
      </c>
      <c r="D179" s="21" t="s">
        <v>404</v>
      </c>
      <c r="E179" s="22" t="s">
        <v>405</v>
      </c>
    </row>
    <row r="180" customFormat="false" ht="39.75" hidden="false" customHeight="true" outlineLevel="0" collapsed="false">
      <c r="A180" s="18" t="s">
        <v>406</v>
      </c>
      <c r="B180" s="19" t="n">
        <v>665712</v>
      </c>
      <c r="C180" s="55" t="s">
        <v>407</v>
      </c>
      <c r="D180" s="21" t="s">
        <v>408</v>
      </c>
      <c r="E180" s="22" t="s">
        <v>9</v>
      </c>
    </row>
    <row r="181" customFormat="false" ht="42.75" hidden="false" customHeight="true" outlineLevel="0" collapsed="false">
      <c r="A181" s="18" t="s">
        <v>409</v>
      </c>
      <c r="B181" s="19" t="n">
        <v>665714</v>
      </c>
      <c r="C181" s="55" t="s">
        <v>410</v>
      </c>
      <c r="D181" s="21" t="s">
        <v>411</v>
      </c>
      <c r="E181" s="22" t="s">
        <v>9</v>
      </c>
    </row>
    <row r="182" customFormat="false" ht="32.25" hidden="false" customHeight="false" outlineLevel="0" collapsed="false">
      <c r="A182" s="18" t="s">
        <v>412</v>
      </c>
      <c r="B182" s="19" t="n">
        <v>665716</v>
      </c>
      <c r="C182" s="55" t="s">
        <v>413</v>
      </c>
      <c r="D182" s="21" t="s">
        <v>414</v>
      </c>
      <c r="E182" s="22" t="s">
        <v>415</v>
      </c>
    </row>
    <row r="183" customFormat="false" ht="45" hidden="false" customHeight="true" outlineLevel="0" collapsed="false">
      <c r="A183" s="18" t="s">
        <v>416</v>
      </c>
      <c r="B183" s="19" t="n">
        <v>665717</v>
      </c>
      <c r="C183" s="55" t="s">
        <v>417</v>
      </c>
      <c r="D183" s="21" t="s">
        <v>418</v>
      </c>
      <c r="E183" s="22" t="s">
        <v>419</v>
      </c>
    </row>
    <row r="184" customFormat="false" ht="32.25" hidden="false" customHeight="false" outlineLevel="0" collapsed="false">
      <c r="A184" s="18" t="s">
        <v>420</v>
      </c>
      <c r="B184" s="19" t="n">
        <v>665718</v>
      </c>
      <c r="C184" s="55" t="s">
        <v>421</v>
      </c>
      <c r="D184" s="21" t="s">
        <v>422</v>
      </c>
      <c r="E184" s="22" t="s">
        <v>423</v>
      </c>
    </row>
    <row r="185" customFormat="false" ht="42.75" hidden="false" customHeight="true" outlineLevel="0" collapsed="false">
      <c r="A185" s="18" t="s">
        <v>424</v>
      </c>
      <c r="B185" s="19" t="n">
        <v>665719</v>
      </c>
      <c r="C185" s="55" t="s">
        <v>425</v>
      </c>
      <c r="D185" s="21" t="s">
        <v>426</v>
      </c>
      <c r="E185" s="22" t="s">
        <v>9</v>
      </c>
    </row>
    <row r="186" customFormat="false" ht="42" hidden="false" customHeight="true" outlineLevel="0" collapsed="false">
      <c r="A186" s="18" t="s">
        <v>427</v>
      </c>
      <c r="B186" s="19" t="n">
        <v>665724</v>
      </c>
      <c r="C186" s="55" t="s">
        <v>428</v>
      </c>
      <c r="D186" s="21" t="s">
        <v>429</v>
      </c>
      <c r="E186" s="22" t="s">
        <v>9</v>
      </c>
    </row>
    <row r="187" customFormat="false" ht="45" hidden="false" customHeight="true" outlineLevel="0" collapsed="false">
      <c r="A187" s="18" t="s">
        <v>430</v>
      </c>
      <c r="B187" s="19" t="n">
        <v>665726</v>
      </c>
      <c r="C187" s="55" t="s">
        <v>431</v>
      </c>
      <c r="D187" s="21" t="s">
        <v>432</v>
      </c>
      <c r="E187" s="22" t="s">
        <v>9</v>
      </c>
    </row>
    <row r="188" customFormat="false" ht="44.25" hidden="false" customHeight="true" outlineLevel="0" collapsed="false">
      <c r="A188" s="18" t="s">
        <v>433</v>
      </c>
      <c r="B188" s="19" t="n">
        <v>665727</v>
      </c>
      <c r="C188" s="55" t="s">
        <v>434</v>
      </c>
      <c r="D188" s="21" t="s">
        <v>435</v>
      </c>
      <c r="E188" s="22" t="s">
        <v>9</v>
      </c>
    </row>
    <row r="189" customFormat="false" ht="45" hidden="false" customHeight="true" outlineLevel="0" collapsed="false">
      <c r="A189" s="18" t="s">
        <v>436</v>
      </c>
      <c r="B189" s="19" t="n">
        <v>665729</v>
      </c>
      <c r="C189" s="55" t="s">
        <v>437</v>
      </c>
      <c r="D189" s="21" t="s">
        <v>438</v>
      </c>
      <c r="E189" s="22" t="s">
        <v>385</v>
      </c>
    </row>
    <row r="190" customFormat="false" ht="45.75" hidden="false" customHeight="true" outlineLevel="0" collapsed="false">
      <c r="A190" s="18" t="s">
        <v>439</v>
      </c>
      <c r="B190" s="19" t="n">
        <v>665730</v>
      </c>
      <c r="C190" s="55" t="s">
        <v>440</v>
      </c>
      <c r="D190" s="21" t="s">
        <v>441</v>
      </c>
      <c r="E190" s="22" t="s">
        <v>442</v>
      </c>
    </row>
    <row r="191" customFormat="false" ht="44.25" hidden="false" customHeight="true" outlineLevel="0" collapsed="false">
      <c r="A191" s="18" t="s">
        <v>443</v>
      </c>
      <c r="B191" s="19" t="n">
        <v>665732</v>
      </c>
      <c r="C191" s="55" t="s">
        <v>444</v>
      </c>
      <c r="D191" s="21" t="s">
        <v>445</v>
      </c>
      <c r="E191" s="22" t="s">
        <v>9</v>
      </c>
    </row>
    <row r="192" customFormat="false" ht="44.25" hidden="false" customHeight="true" outlineLevel="0" collapsed="false">
      <c r="A192" s="18" t="n">
        <v>20</v>
      </c>
      <c r="B192" s="19" t="n">
        <v>665734</v>
      </c>
      <c r="C192" s="32" t="s">
        <v>446</v>
      </c>
      <c r="D192" s="21" t="s">
        <v>447</v>
      </c>
      <c r="E192" s="22" t="s">
        <v>9</v>
      </c>
    </row>
    <row r="193" customFormat="false" ht="48" hidden="false" customHeight="false" outlineLevel="0" collapsed="false">
      <c r="A193" s="18" t="n">
        <v>21</v>
      </c>
      <c r="B193" s="19" t="n">
        <v>665740</v>
      </c>
      <c r="C193" s="55" t="s">
        <v>448</v>
      </c>
      <c r="D193" s="21" t="s">
        <v>449</v>
      </c>
      <c r="E193" s="22" t="s">
        <v>117</v>
      </c>
    </row>
    <row r="194" customFormat="false" ht="48" hidden="false" customHeight="false" outlineLevel="0" collapsed="false">
      <c r="A194" s="18" t="n">
        <v>22</v>
      </c>
      <c r="B194" s="19" t="n">
        <v>665741</v>
      </c>
      <c r="C194" s="55" t="s">
        <v>450</v>
      </c>
      <c r="D194" s="21" t="s">
        <v>451</v>
      </c>
      <c r="E194" s="22" t="s">
        <v>452</v>
      </c>
    </row>
    <row r="195" customFormat="false" ht="45" hidden="false" customHeight="false" outlineLevel="0" collapsed="false">
      <c r="A195" s="18" t="n">
        <v>23</v>
      </c>
      <c r="B195" s="19" t="n">
        <v>665742</v>
      </c>
      <c r="C195" s="55" t="s">
        <v>453</v>
      </c>
      <c r="D195" s="21" t="s">
        <v>454</v>
      </c>
      <c r="E195" s="22" t="s">
        <v>117</v>
      </c>
    </row>
    <row r="196" customFormat="false" ht="48" hidden="false" customHeight="false" outlineLevel="0" collapsed="false">
      <c r="A196" s="18" t="n">
        <v>24</v>
      </c>
      <c r="B196" s="19" t="n">
        <v>665743</v>
      </c>
      <c r="C196" s="55" t="s">
        <v>455</v>
      </c>
      <c r="D196" s="21" t="s">
        <v>456</v>
      </c>
      <c r="E196" s="22" t="s">
        <v>457</v>
      </c>
    </row>
    <row r="197" customFormat="false" ht="48" hidden="false" customHeight="false" outlineLevel="0" collapsed="false">
      <c r="A197" s="18" t="n">
        <v>25</v>
      </c>
      <c r="B197" s="19" t="n">
        <v>665744</v>
      </c>
      <c r="C197" s="55" t="s">
        <v>458</v>
      </c>
      <c r="D197" s="21" t="s">
        <v>459</v>
      </c>
      <c r="E197" s="22" t="s">
        <v>117</v>
      </c>
    </row>
    <row r="198" customFormat="false" ht="45" hidden="false" customHeight="false" outlineLevel="0" collapsed="false">
      <c r="A198" s="18" t="n">
        <v>26</v>
      </c>
      <c r="B198" s="19" t="n">
        <v>665745</v>
      </c>
      <c r="C198" s="55" t="s">
        <v>460</v>
      </c>
      <c r="D198" s="21" t="s">
        <v>461</v>
      </c>
      <c r="E198" s="22" t="s">
        <v>117</v>
      </c>
    </row>
    <row r="199" customFormat="false" ht="48" hidden="false" customHeight="false" outlineLevel="0" collapsed="false">
      <c r="A199" s="18" t="n">
        <v>27</v>
      </c>
      <c r="B199" s="19" t="n">
        <v>665746</v>
      </c>
      <c r="C199" s="55" t="s">
        <v>462</v>
      </c>
      <c r="D199" s="21" t="s">
        <v>463</v>
      </c>
      <c r="E199" s="22" t="s">
        <v>117</v>
      </c>
    </row>
    <row r="200" customFormat="false" ht="48" hidden="false" customHeight="false" outlineLevel="0" collapsed="false">
      <c r="A200" s="18" t="n">
        <v>28</v>
      </c>
      <c r="B200" s="19" t="n">
        <v>665747</v>
      </c>
      <c r="C200" s="55" t="s">
        <v>464</v>
      </c>
      <c r="D200" s="21" t="s">
        <v>465</v>
      </c>
      <c r="E200" s="22" t="s">
        <v>457</v>
      </c>
    </row>
    <row r="201" customFormat="false" ht="48" hidden="false" customHeight="false" outlineLevel="0" collapsed="false">
      <c r="A201" s="18" t="n">
        <v>29</v>
      </c>
      <c r="B201" s="19" t="n">
        <v>665748</v>
      </c>
      <c r="C201" s="55" t="s">
        <v>466</v>
      </c>
      <c r="D201" s="21" t="s">
        <v>467</v>
      </c>
      <c r="E201" s="22" t="s">
        <v>468</v>
      </c>
    </row>
    <row r="202" customFormat="false" ht="48" hidden="false" customHeight="false" outlineLevel="0" collapsed="false">
      <c r="A202" s="18" t="n">
        <v>30</v>
      </c>
      <c r="B202" s="19" t="n">
        <v>665749</v>
      </c>
      <c r="C202" s="55" t="s">
        <v>469</v>
      </c>
      <c r="D202" s="21" t="s">
        <v>470</v>
      </c>
      <c r="E202" s="22" t="s">
        <v>457</v>
      </c>
    </row>
    <row r="203" customFormat="false" ht="48" hidden="false" customHeight="false" outlineLevel="0" collapsed="false">
      <c r="A203" s="18" t="n">
        <v>31</v>
      </c>
      <c r="B203" s="19" t="n">
        <v>665750</v>
      </c>
      <c r="C203" s="55" t="s">
        <v>471</v>
      </c>
      <c r="D203" s="21" t="s">
        <v>472</v>
      </c>
      <c r="E203" s="22" t="s">
        <v>117</v>
      </c>
    </row>
    <row r="204" customFormat="false" ht="48" hidden="false" customHeight="false" outlineLevel="0" collapsed="false">
      <c r="A204" s="18" t="n">
        <v>32</v>
      </c>
      <c r="B204" s="19" t="n">
        <v>665752</v>
      </c>
      <c r="C204" s="55" t="s">
        <v>473</v>
      </c>
      <c r="D204" s="21" t="s">
        <v>474</v>
      </c>
      <c r="E204" s="22" t="s">
        <v>117</v>
      </c>
    </row>
    <row r="205" customFormat="false" ht="48" hidden="false" customHeight="false" outlineLevel="0" collapsed="false">
      <c r="A205" s="18" t="n">
        <v>33</v>
      </c>
      <c r="B205" s="19" t="n">
        <v>665753</v>
      </c>
      <c r="C205" s="55" t="s">
        <v>475</v>
      </c>
      <c r="D205" s="21" t="s">
        <v>476</v>
      </c>
      <c r="E205" s="22" t="s">
        <v>457</v>
      </c>
    </row>
    <row r="206" customFormat="false" ht="48" hidden="false" customHeight="false" outlineLevel="0" collapsed="false">
      <c r="A206" s="18" t="n">
        <v>34</v>
      </c>
      <c r="B206" s="19" t="n">
        <v>665754</v>
      </c>
      <c r="C206" s="55" t="s">
        <v>477</v>
      </c>
      <c r="D206" s="21" t="s">
        <v>478</v>
      </c>
      <c r="E206" s="22" t="s">
        <v>117</v>
      </c>
    </row>
    <row r="207" customFormat="false" ht="48" hidden="false" customHeight="false" outlineLevel="0" collapsed="false">
      <c r="A207" s="18" t="n">
        <v>35</v>
      </c>
      <c r="B207" s="19" t="n">
        <v>665756</v>
      </c>
      <c r="C207" s="55" t="s">
        <v>479</v>
      </c>
      <c r="D207" s="21" t="s">
        <v>480</v>
      </c>
      <c r="E207" s="22" t="s">
        <v>117</v>
      </c>
    </row>
    <row r="208" customFormat="false" ht="48" hidden="false" customHeight="false" outlineLevel="0" collapsed="false">
      <c r="A208" s="18" t="n">
        <v>36</v>
      </c>
      <c r="B208" s="19" t="n">
        <v>665757</v>
      </c>
      <c r="C208" s="55" t="s">
        <v>481</v>
      </c>
      <c r="D208" s="21" t="s">
        <v>482</v>
      </c>
      <c r="E208" s="22" t="s">
        <v>483</v>
      </c>
    </row>
    <row r="209" customFormat="false" ht="48" hidden="false" customHeight="false" outlineLevel="0" collapsed="false">
      <c r="A209" s="18" t="n">
        <v>37</v>
      </c>
      <c r="B209" s="19" t="n">
        <v>665759</v>
      </c>
      <c r="C209" s="55" t="s">
        <v>484</v>
      </c>
      <c r="D209" s="21" t="s">
        <v>485</v>
      </c>
      <c r="E209" s="22" t="s">
        <v>457</v>
      </c>
    </row>
    <row r="210" customFormat="false" ht="48" hidden="false" customHeight="false" outlineLevel="0" collapsed="false">
      <c r="A210" s="8" t="n">
        <v>38</v>
      </c>
      <c r="B210" s="56" t="n">
        <v>665760</v>
      </c>
      <c r="C210" s="57" t="s">
        <v>486</v>
      </c>
      <c r="D210" s="58" t="s">
        <v>487</v>
      </c>
      <c r="E210" s="22" t="s">
        <v>117</v>
      </c>
    </row>
    <row r="211" customFormat="false" ht="48" hidden="false" customHeight="false" outlineLevel="0" collapsed="false">
      <c r="A211" s="18" t="n">
        <v>39</v>
      </c>
      <c r="B211" s="19" t="n">
        <v>665761</v>
      </c>
      <c r="C211" s="55" t="s">
        <v>488</v>
      </c>
      <c r="D211" s="21" t="s">
        <v>489</v>
      </c>
      <c r="E211" s="22" t="s">
        <v>117</v>
      </c>
    </row>
    <row r="212" customFormat="false" ht="48" hidden="false" customHeight="false" outlineLevel="0" collapsed="false">
      <c r="A212" s="18" t="n">
        <v>40</v>
      </c>
      <c r="B212" s="19" t="n">
        <v>665762</v>
      </c>
      <c r="C212" s="55" t="s">
        <v>490</v>
      </c>
      <c r="D212" s="21" t="s">
        <v>491</v>
      </c>
      <c r="E212" s="22" t="s">
        <v>117</v>
      </c>
    </row>
    <row r="213" customFormat="false" ht="48" hidden="false" customHeight="false" outlineLevel="0" collapsed="false">
      <c r="A213" s="18" t="n">
        <v>41</v>
      </c>
      <c r="B213" s="19" t="n">
        <v>665763</v>
      </c>
      <c r="C213" s="55" t="s">
        <v>492</v>
      </c>
      <c r="D213" s="21" t="s">
        <v>493</v>
      </c>
      <c r="E213" s="22" t="s">
        <v>457</v>
      </c>
    </row>
    <row r="214" customFormat="false" ht="48" hidden="false" customHeight="false" outlineLevel="0" collapsed="false">
      <c r="A214" s="18" t="n">
        <v>42</v>
      </c>
      <c r="B214" s="19" t="n">
        <v>665764</v>
      </c>
      <c r="C214" s="55" t="s">
        <v>494</v>
      </c>
      <c r="D214" s="21" t="s">
        <v>495</v>
      </c>
      <c r="E214" s="22" t="s">
        <v>117</v>
      </c>
    </row>
    <row r="215" customFormat="false" ht="32.25" hidden="false" customHeight="false" outlineLevel="0" collapsed="false">
      <c r="A215" s="18" t="n">
        <v>43</v>
      </c>
      <c r="B215" s="19" t="n">
        <v>665768</v>
      </c>
      <c r="C215" s="55" t="s">
        <v>496</v>
      </c>
      <c r="D215" s="21" t="s">
        <v>497</v>
      </c>
      <c r="E215" s="22" t="s">
        <v>457</v>
      </c>
    </row>
    <row r="216" customFormat="false" ht="48" hidden="false" customHeight="false" outlineLevel="0" collapsed="false">
      <c r="A216" s="18" t="n">
        <v>44</v>
      </c>
      <c r="B216" s="19" t="n">
        <v>665769</v>
      </c>
      <c r="C216" s="55" t="s">
        <v>498</v>
      </c>
      <c r="D216" s="21" t="s">
        <v>499</v>
      </c>
      <c r="E216" s="22" t="s">
        <v>457</v>
      </c>
    </row>
    <row r="217" customFormat="false" ht="42" hidden="false" customHeight="true" outlineLevel="0" collapsed="false">
      <c r="A217" s="18" t="n">
        <v>45</v>
      </c>
      <c r="B217" s="19" t="n">
        <v>665770</v>
      </c>
      <c r="C217" s="55" t="s">
        <v>500</v>
      </c>
      <c r="D217" s="21" t="s">
        <v>501</v>
      </c>
      <c r="E217" s="22" t="s">
        <v>9</v>
      </c>
    </row>
    <row r="218" customFormat="false" ht="48" hidden="false" customHeight="false" outlineLevel="0" collapsed="false">
      <c r="A218" s="18" t="n">
        <v>46</v>
      </c>
      <c r="B218" s="19" t="n">
        <v>665771</v>
      </c>
      <c r="C218" s="55" t="s">
        <v>502</v>
      </c>
      <c r="D218" s="21" t="s">
        <v>503</v>
      </c>
      <c r="E218" s="22" t="s">
        <v>117</v>
      </c>
    </row>
    <row r="219" customFormat="false" ht="42" hidden="false" customHeight="true" outlineLevel="0" collapsed="false">
      <c r="A219" s="18" t="n">
        <v>47</v>
      </c>
      <c r="B219" s="19" t="n">
        <v>665772</v>
      </c>
      <c r="C219" s="55" t="s">
        <v>504</v>
      </c>
      <c r="D219" s="21" t="s">
        <v>505</v>
      </c>
      <c r="E219" s="22" t="s">
        <v>9</v>
      </c>
    </row>
    <row r="220" customFormat="false" ht="48" hidden="false" customHeight="false" outlineLevel="0" collapsed="false">
      <c r="A220" s="18" t="n">
        <v>48</v>
      </c>
      <c r="B220" s="19" t="n">
        <v>665775</v>
      </c>
      <c r="C220" s="55" t="s">
        <v>506</v>
      </c>
      <c r="D220" s="21" t="s">
        <v>507</v>
      </c>
      <c r="E220" s="22" t="s">
        <v>508</v>
      </c>
    </row>
    <row r="221" customFormat="false" ht="38.25" hidden="false" customHeight="true" outlineLevel="0" collapsed="false">
      <c r="A221" s="18" t="n">
        <v>49</v>
      </c>
      <c r="B221" s="19" t="n">
        <v>665776</v>
      </c>
      <c r="C221" s="55" t="s">
        <v>509</v>
      </c>
      <c r="D221" s="21" t="s">
        <v>510</v>
      </c>
      <c r="E221" s="22" t="s">
        <v>9</v>
      </c>
    </row>
    <row r="222" customFormat="false" ht="48" hidden="false" customHeight="false" outlineLevel="0" collapsed="false">
      <c r="A222" s="18" t="n">
        <v>50</v>
      </c>
      <c r="B222" s="19" t="n">
        <v>665777</v>
      </c>
      <c r="C222" s="55" t="s">
        <v>511</v>
      </c>
      <c r="D222" s="21" t="s">
        <v>512</v>
      </c>
      <c r="E222" s="22" t="s">
        <v>117</v>
      </c>
    </row>
    <row r="223" customFormat="false" ht="48" hidden="false" customHeight="false" outlineLevel="0" collapsed="false">
      <c r="A223" s="18" t="n">
        <v>51</v>
      </c>
      <c r="B223" s="19" t="n">
        <v>665780</v>
      </c>
      <c r="C223" s="55" t="s">
        <v>513</v>
      </c>
      <c r="D223" s="21" t="s">
        <v>514</v>
      </c>
      <c r="E223" s="22" t="s">
        <v>117</v>
      </c>
    </row>
    <row r="224" customFormat="false" ht="48" hidden="false" customHeight="false" outlineLevel="0" collapsed="false">
      <c r="A224" s="18" t="n">
        <v>52</v>
      </c>
      <c r="B224" s="19" t="n">
        <v>665781</v>
      </c>
      <c r="C224" s="55" t="s">
        <v>515</v>
      </c>
      <c r="D224" s="21" t="s">
        <v>516</v>
      </c>
      <c r="E224" s="22" t="s">
        <v>117</v>
      </c>
    </row>
    <row r="225" customFormat="false" ht="45" hidden="false" customHeight="false" outlineLevel="0" collapsed="false">
      <c r="A225" s="29" t="n">
        <v>53</v>
      </c>
      <c r="B225" s="25" t="n">
        <v>665782</v>
      </c>
      <c r="C225" s="53" t="s">
        <v>517</v>
      </c>
      <c r="D225" s="26" t="s">
        <v>518</v>
      </c>
      <c r="E225" s="22" t="s">
        <v>117</v>
      </c>
    </row>
    <row r="226" customFormat="false" ht="48" hidden="false" customHeight="false" outlineLevel="0" collapsed="false">
      <c r="A226" s="29" t="n">
        <v>54</v>
      </c>
      <c r="B226" s="25" t="n">
        <v>665783</v>
      </c>
      <c r="C226" s="53" t="s">
        <v>519</v>
      </c>
      <c r="D226" s="26" t="s">
        <v>520</v>
      </c>
      <c r="E226" s="22" t="s">
        <v>112</v>
      </c>
    </row>
    <row r="227" customFormat="false" ht="48" hidden="false" customHeight="false" outlineLevel="0" collapsed="false">
      <c r="A227" s="18" t="n">
        <v>55</v>
      </c>
      <c r="B227" s="19" t="n">
        <v>665784</v>
      </c>
      <c r="C227" s="55" t="s">
        <v>521</v>
      </c>
      <c r="D227" s="21" t="s">
        <v>522</v>
      </c>
      <c r="E227" s="22" t="s">
        <v>117</v>
      </c>
    </row>
    <row r="228" customFormat="false" ht="48" hidden="false" customHeight="false" outlineLevel="0" collapsed="false">
      <c r="A228" s="18" t="n">
        <v>56</v>
      </c>
      <c r="B228" s="19" t="n">
        <v>665785</v>
      </c>
      <c r="C228" s="55" t="s">
        <v>523</v>
      </c>
      <c r="D228" s="21" t="s">
        <v>524</v>
      </c>
      <c r="E228" s="22" t="s">
        <v>457</v>
      </c>
    </row>
    <row r="229" customFormat="false" ht="48" hidden="false" customHeight="false" outlineLevel="0" collapsed="false">
      <c r="A229" s="18" t="n">
        <v>57</v>
      </c>
      <c r="B229" s="19" t="n">
        <v>665786</v>
      </c>
      <c r="C229" s="55" t="s">
        <v>525</v>
      </c>
      <c r="D229" s="21" t="s">
        <v>526</v>
      </c>
      <c r="E229" s="22" t="s">
        <v>527</v>
      </c>
    </row>
    <row r="230" customFormat="false" ht="48" hidden="false" customHeight="false" outlineLevel="0" collapsed="false">
      <c r="A230" s="18" t="n">
        <v>58</v>
      </c>
      <c r="B230" s="19" t="n">
        <v>665787</v>
      </c>
      <c r="C230" s="55" t="s">
        <v>528</v>
      </c>
      <c r="D230" s="21" t="s">
        <v>529</v>
      </c>
      <c r="E230" s="22" t="s">
        <v>527</v>
      </c>
    </row>
    <row r="231" customFormat="false" ht="48" hidden="false" customHeight="false" outlineLevel="0" collapsed="false">
      <c r="A231" s="18" t="n">
        <v>59</v>
      </c>
      <c r="B231" s="19" t="n">
        <v>665790</v>
      </c>
      <c r="C231" s="55" t="s">
        <v>530</v>
      </c>
      <c r="D231" s="21" t="s">
        <v>531</v>
      </c>
      <c r="E231" s="22" t="s">
        <v>117</v>
      </c>
    </row>
    <row r="232" customFormat="false" ht="48" hidden="false" customHeight="false" outlineLevel="0" collapsed="false">
      <c r="A232" s="18" t="n">
        <v>60</v>
      </c>
      <c r="B232" s="19" t="n">
        <v>665791</v>
      </c>
      <c r="C232" s="55" t="s">
        <v>532</v>
      </c>
      <c r="D232" s="21" t="s">
        <v>533</v>
      </c>
      <c r="E232" s="22" t="s">
        <v>117</v>
      </c>
    </row>
    <row r="233" customFormat="false" ht="48" hidden="false" customHeight="false" outlineLevel="0" collapsed="false">
      <c r="A233" s="18" t="n">
        <v>61</v>
      </c>
      <c r="B233" s="19" t="n">
        <v>665792</v>
      </c>
      <c r="C233" s="55" t="s">
        <v>534</v>
      </c>
      <c r="D233" s="21" t="s">
        <v>535</v>
      </c>
      <c r="E233" s="22" t="s">
        <v>176</v>
      </c>
    </row>
    <row r="234" customFormat="false" ht="48" hidden="false" customHeight="false" outlineLevel="0" collapsed="false">
      <c r="A234" s="18" t="n">
        <v>62</v>
      </c>
      <c r="B234" s="19" t="n">
        <v>665793</v>
      </c>
      <c r="C234" s="55" t="s">
        <v>536</v>
      </c>
      <c r="D234" s="21" t="s">
        <v>537</v>
      </c>
      <c r="E234" s="22" t="s">
        <v>527</v>
      </c>
    </row>
    <row r="235" customFormat="false" ht="32.25" hidden="false" customHeight="false" outlineLevel="0" collapsed="false">
      <c r="A235" s="18" t="n">
        <v>63</v>
      </c>
      <c r="B235" s="19" t="n">
        <v>665794</v>
      </c>
      <c r="C235" s="55" t="s">
        <v>538</v>
      </c>
      <c r="D235" s="21" t="s">
        <v>539</v>
      </c>
      <c r="E235" s="22" t="s">
        <v>457</v>
      </c>
    </row>
    <row r="236" customFormat="false" ht="48" hidden="false" customHeight="false" outlineLevel="0" collapsed="false">
      <c r="A236" s="18" t="n">
        <v>64</v>
      </c>
      <c r="B236" s="19" t="n">
        <v>665795</v>
      </c>
      <c r="C236" s="55" t="s">
        <v>540</v>
      </c>
      <c r="D236" s="21" t="s">
        <v>541</v>
      </c>
      <c r="E236" s="22" t="s">
        <v>117</v>
      </c>
    </row>
    <row r="237" customFormat="false" ht="48" hidden="false" customHeight="false" outlineLevel="0" collapsed="false">
      <c r="A237" s="18" t="n">
        <v>65</v>
      </c>
      <c r="B237" s="19" t="n">
        <v>666651</v>
      </c>
      <c r="C237" s="43" t="s">
        <v>542</v>
      </c>
      <c r="D237" s="21" t="s">
        <v>543</v>
      </c>
      <c r="E237" s="22" t="s">
        <v>117</v>
      </c>
      <c r="G237" s="50"/>
    </row>
    <row r="238" customFormat="false" ht="48" hidden="false" customHeight="false" outlineLevel="0" collapsed="false">
      <c r="A238" s="18" t="n">
        <v>66</v>
      </c>
      <c r="B238" s="19" t="n">
        <v>666654</v>
      </c>
      <c r="C238" s="43" t="s">
        <v>544</v>
      </c>
      <c r="D238" s="21" t="s">
        <v>545</v>
      </c>
      <c r="E238" s="22" t="s">
        <v>117</v>
      </c>
      <c r="G238" s="50"/>
    </row>
    <row r="239" customFormat="false" ht="48" hidden="false" customHeight="false" outlineLevel="0" collapsed="false">
      <c r="A239" s="18" t="n">
        <v>67</v>
      </c>
      <c r="B239" s="19" t="n">
        <v>666655</v>
      </c>
      <c r="C239" s="43" t="s">
        <v>546</v>
      </c>
      <c r="D239" s="21" t="s">
        <v>547</v>
      </c>
      <c r="E239" s="22" t="s">
        <v>117</v>
      </c>
      <c r="G239" s="50"/>
    </row>
    <row r="240" customFormat="false" ht="45" hidden="false" customHeight="false" outlineLevel="0" collapsed="false">
      <c r="A240" s="18" t="n">
        <v>68</v>
      </c>
      <c r="B240" s="19" t="n">
        <v>666656</v>
      </c>
      <c r="C240" s="43" t="s">
        <v>548</v>
      </c>
      <c r="D240" s="21" t="s">
        <v>549</v>
      </c>
      <c r="E240" s="22" t="s">
        <v>117</v>
      </c>
      <c r="G240" s="50"/>
    </row>
    <row r="241" customFormat="false" ht="48" hidden="false" customHeight="false" outlineLevel="0" collapsed="false">
      <c r="A241" s="18" t="n">
        <v>69</v>
      </c>
      <c r="B241" s="19" t="n">
        <v>666659</v>
      </c>
      <c r="C241" s="43" t="s">
        <v>550</v>
      </c>
      <c r="D241" s="21" t="s">
        <v>551</v>
      </c>
      <c r="E241" s="22" t="s">
        <v>117</v>
      </c>
      <c r="G241" s="50"/>
    </row>
    <row r="242" customFormat="false" ht="63.75" hidden="false" customHeight="false" outlineLevel="0" collapsed="false">
      <c r="A242" s="18" t="n">
        <v>70</v>
      </c>
      <c r="B242" s="19" t="n">
        <v>666660</v>
      </c>
      <c r="C242" s="43" t="s">
        <v>552</v>
      </c>
      <c r="D242" s="21" t="s">
        <v>553</v>
      </c>
      <c r="E242" s="22" t="s">
        <v>117</v>
      </c>
      <c r="G242" s="50"/>
    </row>
    <row r="243" customFormat="false" ht="63.75" hidden="false" customHeight="false" outlineLevel="0" collapsed="false">
      <c r="A243" s="18" t="n">
        <v>71</v>
      </c>
      <c r="B243" s="19" t="n">
        <v>666661</v>
      </c>
      <c r="C243" s="30" t="s">
        <v>554</v>
      </c>
      <c r="D243" s="21" t="s">
        <v>555</v>
      </c>
      <c r="E243" s="22" t="s">
        <v>117</v>
      </c>
      <c r="G243" s="50"/>
    </row>
    <row r="244" customFormat="false" ht="48" hidden="false" customHeight="false" outlineLevel="0" collapsed="false">
      <c r="A244" s="18" t="n">
        <v>72</v>
      </c>
      <c r="B244" s="19" t="n">
        <v>666664</v>
      </c>
      <c r="C244" s="47" t="s">
        <v>556</v>
      </c>
      <c r="D244" s="21" t="s">
        <v>557</v>
      </c>
      <c r="E244" s="22" t="s">
        <v>117</v>
      </c>
      <c r="G244" s="50"/>
    </row>
    <row r="245" customFormat="false" ht="32.25" hidden="false" customHeight="false" outlineLevel="0" collapsed="false">
      <c r="A245" s="18" t="n">
        <v>73</v>
      </c>
      <c r="B245" s="19" t="n">
        <v>666671</v>
      </c>
      <c r="C245" s="43" t="s">
        <v>558</v>
      </c>
      <c r="D245" s="21" t="s">
        <v>559</v>
      </c>
      <c r="E245" s="22" t="s">
        <v>9</v>
      </c>
      <c r="G245" s="50"/>
    </row>
    <row r="246" customFormat="false" ht="32.25" hidden="false" customHeight="false" outlineLevel="0" collapsed="false">
      <c r="A246" s="18" t="n">
        <v>74</v>
      </c>
      <c r="B246" s="19" t="n">
        <v>666673</v>
      </c>
      <c r="C246" s="43" t="s">
        <v>560</v>
      </c>
      <c r="D246" s="21" t="s">
        <v>561</v>
      </c>
      <c r="E246" s="22" t="s">
        <v>9</v>
      </c>
      <c r="G246" s="50"/>
    </row>
    <row r="247" customFormat="false" ht="45" hidden="false" customHeight="false" outlineLevel="0" collapsed="false">
      <c r="A247" s="18" t="n">
        <v>75</v>
      </c>
      <c r="B247" s="25" t="n">
        <v>666677</v>
      </c>
      <c r="C247" s="59" t="s">
        <v>562</v>
      </c>
      <c r="D247" s="26" t="s">
        <v>563</v>
      </c>
      <c r="E247" s="22" t="s">
        <v>112</v>
      </c>
      <c r="G247" s="50"/>
    </row>
    <row r="248" customFormat="false" ht="32.25" hidden="false" customHeight="false" outlineLevel="0" collapsed="false">
      <c r="A248" s="18" t="n">
        <v>76</v>
      </c>
      <c r="B248" s="19" t="n">
        <v>666679</v>
      </c>
      <c r="C248" s="43" t="s">
        <v>564</v>
      </c>
      <c r="D248" s="21" t="s">
        <v>565</v>
      </c>
      <c r="E248" s="22" t="s">
        <v>9</v>
      </c>
      <c r="G248" s="50"/>
    </row>
    <row r="249" customFormat="false" ht="45" hidden="false" customHeight="false" outlineLevel="0" collapsed="false">
      <c r="A249" s="18" t="n">
        <v>77</v>
      </c>
      <c r="B249" s="19" t="n">
        <v>666681</v>
      </c>
      <c r="C249" s="43" t="s">
        <v>566</v>
      </c>
      <c r="D249" s="21" t="s">
        <v>567</v>
      </c>
      <c r="E249" s="22" t="s">
        <v>112</v>
      </c>
      <c r="G249" s="50"/>
    </row>
    <row r="250" customFormat="false" ht="32.25" hidden="false" customHeight="false" outlineLevel="0" collapsed="false">
      <c r="A250" s="18" t="n">
        <v>78</v>
      </c>
      <c r="B250" s="19" t="n">
        <v>666682</v>
      </c>
      <c r="C250" s="43" t="s">
        <v>568</v>
      </c>
      <c r="D250" s="21" t="s">
        <v>569</v>
      </c>
      <c r="E250" s="22" t="s">
        <v>9</v>
      </c>
      <c r="G250" s="50"/>
    </row>
    <row r="251" customFormat="false" ht="32.25" hidden="false" customHeight="false" outlineLevel="0" collapsed="false">
      <c r="A251" s="18" t="n">
        <v>79</v>
      </c>
      <c r="B251" s="19" t="n">
        <v>666683</v>
      </c>
      <c r="C251" s="43" t="s">
        <v>570</v>
      </c>
      <c r="D251" s="21" t="s">
        <v>571</v>
      </c>
      <c r="E251" s="22" t="s">
        <v>9</v>
      </c>
      <c r="G251" s="50"/>
    </row>
    <row r="252" customFormat="false" ht="48" hidden="false" customHeight="false" outlineLevel="0" collapsed="false">
      <c r="A252" s="18" t="n">
        <v>80</v>
      </c>
      <c r="B252" s="19" t="n">
        <v>666684</v>
      </c>
      <c r="C252" s="43" t="s">
        <v>572</v>
      </c>
      <c r="D252" s="21" t="s">
        <v>573</v>
      </c>
      <c r="E252" s="22" t="s">
        <v>9</v>
      </c>
      <c r="G252" s="50"/>
    </row>
    <row r="253" customFormat="false" ht="32.25" hidden="false" customHeight="false" outlineLevel="0" collapsed="false">
      <c r="A253" s="18" t="n">
        <v>81</v>
      </c>
      <c r="B253" s="19" t="n">
        <v>666685</v>
      </c>
      <c r="C253" s="43" t="s">
        <v>574</v>
      </c>
      <c r="D253" s="21" t="s">
        <v>575</v>
      </c>
      <c r="E253" s="22" t="s">
        <v>9</v>
      </c>
      <c r="G253" s="50"/>
    </row>
    <row r="254" customFormat="false" ht="45" hidden="false" customHeight="false" outlineLevel="0" collapsed="false">
      <c r="A254" s="18" t="n">
        <v>82</v>
      </c>
      <c r="B254" s="19" t="n">
        <v>666686</v>
      </c>
      <c r="C254" s="43" t="s">
        <v>576</v>
      </c>
      <c r="D254" s="21" t="s">
        <v>577</v>
      </c>
      <c r="E254" s="22" t="s">
        <v>578</v>
      </c>
      <c r="G254" s="50"/>
    </row>
    <row r="255" customFormat="false" ht="48" hidden="false" customHeight="false" outlineLevel="0" collapsed="false">
      <c r="A255" s="18" t="n">
        <v>83</v>
      </c>
      <c r="B255" s="19" t="n">
        <v>666687</v>
      </c>
      <c r="C255" s="43" t="s">
        <v>579</v>
      </c>
      <c r="D255" s="21" t="s">
        <v>580</v>
      </c>
      <c r="E255" s="22" t="s">
        <v>581</v>
      </c>
      <c r="G255" s="50"/>
    </row>
    <row r="256" customFormat="false" ht="47.25" hidden="false" customHeight="false" outlineLevel="0" collapsed="false">
      <c r="A256" s="18" t="n">
        <v>84</v>
      </c>
      <c r="B256" s="60" t="n">
        <v>666657</v>
      </c>
      <c r="C256" s="53" t="s">
        <v>582</v>
      </c>
      <c r="D256" s="61" t="s">
        <v>583</v>
      </c>
      <c r="E256" s="22" t="s">
        <v>584</v>
      </c>
      <c r="F256" s="50"/>
      <c r="G256" s="50"/>
    </row>
    <row r="257" customFormat="false" ht="48" hidden="false" customHeight="false" outlineLevel="0" collapsed="false">
      <c r="A257" s="62"/>
      <c r="B257" s="33" t="n">
        <v>665650</v>
      </c>
      <c r="C257" s="34" t="s">
        <v>585</v>
      </c>
      <c r="D257" s="63" t="s">
        <v>586</v>
      </c>
      <c r="E257" s="42"/>
    </row>
    <row r="258" customFormat="false" ht="48" hidden="false" customHeight="false" outlineLevel="0" collapsed="false">
      <c r="A258" s="18" t="n">
        <v>1</v>
      </c>
      <c r="B258" s="19" t="n">
        <v>665651</v>
      </c>
      <c r="C258" s="43" t="s">
        <v>587</v>
      </c>
      <c r="D258" s="21" t="s">
        <v>588</v>
      </c>
      <c r="E258" s="22" t="s">
        <v>589</v>
      </c>
    </row>
    <row r="259" customFormat="false" ht="42.75" hidden="false" customHeight="true" outlineLevel="0" collapsed="false">
      <c r="A259" s="18" t="n">
        <v>2</v>
      </c>
      <c r="B259" s="19" t="n">
        <v>665653</v>
      </c>
      <c r="C259" s="43" t="s">
        <v>590</v>
      </c>
      <c r="D259" s="21" t="s">
        <v>591</v>
      </c>
      <c r="E259" s="22" t="s">
        <v>9</v>
      </c>
    </row>
    <row r="260" customFormat="false" ht="48" hidden="false" customHeight="false" outlineLevel="0" collapsed="false">
      <c r="A260" s="18" t="n">
        <v>3</v>
      </c>
      <c r="B260" s="19" t="n">
        <v>665654</v>
      </c>
      <c r="C260" s="47" t="s">
        <v>592</v>
      </c>
      <c r="D260" s="21" t="s">
        <v>593</v>
      </c>
      <c r="E260" s="22" t="s">
        <v>112</v>
      </c>
    </row>
    <row r="261" customFormat="false" ht="48" hidden="false" customHeight="false" outlineLevel="0" collapsed="false">
      <c r="A261" s="18" t="n">
        <v>4</v>
      </c>
      <c r="B261" s="19" t="n">
        <v>665660</v>
      </c>
      <c r="C261" s="31" t="s">
        <v>594</v>
      </c>
      <c r="D261" s="21" t="s">
        <v>595</v>
      </c>
      <c r="E261" s="22" t="s">
        <v>117</v>
      </c>
    </row>
    <row r="262" customFormat="false" ht="48" hidden="false" customHeight="false" outlineLevel="0" collapsed="false">
      <c r="A262" s="18" t="n">
        <v>5</v>
      </c>
      <c r="B262" s="19" t="n">
        <v>665669</v>
      </c>
      <c r="C262" s="43" t="s">
        <v>596</v>
      </c>
      <c r="D262" s="21" t="s">
        <v>597</v>
      </c>
      <c r="E262" s="22" t="s">
        <v>117</v>
      </c>
    </row>
    <row r="263" customFormat="false" ht="48" hidden="false" customHeight="false" outlineLevel="0" collapsed="false">
      <c r="A263" s="18" t="n">
        <v>6</v>
      </c>
      <c r="B263" s="19" t="n">
        <v>665670</v>
      </c>
      <c r="C263" s="43" t="s">
        <v>598</v>
      </c>
      <c r="D263" s="21" t="s">
        <v>599</v>
      </c>
      <c r="E263" s="22" t="s">
        <v>117</v>
      </c>
    </row>
    <row r="264" customFormat="false" ht="48" hidden="false" customHeight="false" outlineLevel="0" collapsed="false">
      <c r="A264" s="18" t="n">
        <v>7</v>
      </c>
      <c r="B264" s="19" t="n">
        <v>665671</v>
      </c>
      <c r="C264" s="43" t="s">
        <v>600</v>
      </c>
      <c r="D264" s="21" t="s">
        <v>601</v>
      </c>
      <c r="E264" s="22" t="s">
        <v>117</v>
      </c>
    </row>
    <row r="265" customFormat="false" ht="48" hidden="false" customHeight="false" outlineLevel="0" collapsed="false">
      <c r="A265" s="18" t="n">
        <v>8</v>
      </c>
      <c r="B265" s="19" t="n">
        <v>665675</v>
      </c>
      <c r="C265" s="43" t="s">
        <v>602</v>
      </c>
      <c r="D265" s="21" t="s">
        <v>603</v>
      </c>
      <c r="E265" s="22" t="s">
        <v>117</v>
      </c>
    </row>
    <row r="266" customFormat="false" ht="48" hidden="false" customHeight="false" outlineLevel="0" collapsed="false">
      <c r="A266" s="18" t="n">
        <v>9</v>
      </c>
      <c r="B266" s="19" t="n">
        <v>665682</v>
      </c>
      <c r="C266" s="43" t="s">
        <v>604</v>
      </c>
      <c r="D266" s="21" t="s">
        <v>605</v>
      </c>
      <c r="E266" s="22" t="s">
        <v>117</v>
      </c>
    </row>
    <row r="267" customFormat="false" ht="48" hidden="false" customHeight="false" outlineLevel="0" collapsed="false">
      <c r="A267" s="18" t="n">
        <v>10</v>
      </c>
      <c r="B267" s="19" t="n">
        <v>665683</v>
      </c>
      <c r="C267" s="43" t="s">
        <v>606</v>
      </c>
      <c r="D267" s="21" t="s">
        <v>607</v>
      </c>
      <c r="E267" s="22" t="s">
        <v>117</v>
      </c>
    </row>
    <row r="268" customFormat="false" ht="63.75" hidden="false" customHeight="false" outlineLevel="0" collapsed="false">
      <c r="A268" s="18" t="n">
        <v>11</v>
      </c>
      <c r="B268" s="19" t="n">
        <v>665684</v>
      </c>
      <c r="C268" s="43" t="s">
        <v>608</v>
      </c>
      <c r="D268" s="21" t="s">
        <v>609</v>
      </c>
      <c r="E268" s="22" t="s">
        <v>117</v>
      </c>
    </row>
    <row r="269" customFormat="false" ht="48" hidden="false" customHeight="false" outlineLevel="0" collapsed="false">
      <c r="A269" s="18" t="n">
        <v>12</v>
      </c>
      <c r="B269" s="19" t="n">
        <v>665685</v>
      </c>
      <c r="C269" s="43" t="s">
        <v>610</v>
      </c>
      <c r="D269" s="21" t="s">
        <v>611</v>
      </c>
      <c r="E269" s="22" t="s">
        <v>612</v>
      </c>
    </row>
    <row r="270" customFormat="false" ht="63.75" hidden="false" customHeight="false" outlineLevel="0" collapsed="false">
      <c r="A270" s="18" t="n">
        <v>13</v>
      </c>
      <c r="B270" s="19" t="n">
        <v>665689</v>
      </c>
      <c r="C270" s="43" t="s">
        <v>613</v>
      </c>
      <c r="D270" s="21" t="s">
        <v>614</v>
      </c>
      <c r="E270" s="22" t="s">
        <v>117</v>
      </c>
    </row>
    <row r="271" customFormat="false" ht="48" hidden="false" customHeight="false" outlineLevel="0" collapsed="false">
      <c r="A271" s="18" t="n">
        <v>14</v>
      </c>
      <c r="B271" s="19" t="n">
        <v>665690</v>
      </c>
      <c r="C271" s="43" t="s">
        <v>615</v>
      </c>
      <c r="D271" s="21" t="s">
        <v>616</v>
      </c>
      <c r="E271" s="22" t="s">
        <v>117</v>
      </c>
    </row>
    <row r="272" customFormat="false" ht="48" hidden="false" customHeight="false" outlineLevel="0" collapsed="false">
      <c r="A272" s="18" t="n">
        <v>15</v>
      </c>
      <c r="B272" s="19" t="n">
        <v>665693</v>
      </c>
      <c r="C272" s="43" t="s">
        <v>617</v>
      </c>
      <c r="D272" s="21" t="s">
        <v>618</v>
      </c>
      <c r="E272" s="22" t="s">
        <v>117</v>
      </c>
    </row>
    <row r="273" customFormat="false" ht="48" hidden="false" customHeight="false" outlineLevel="0" collapsed="false">
      <c r="A273" s="18" t="n">
        <v>16</v>
      </c>
      <c r="B273" s="19" t="n">
        <v>665694</v>
      </c>
      <c r="C273" s="43" t="s">
        <v>619</v>
      </c>
      <c r="D273" s="21" t="s">
        <v>620</v>
      </c>
      <c r="E273" s="22" t="s">
        <v>117</v>
      </c>
    </row>
    <row r="274" customFormat="false" ht="48" hidden="false" customHeight="false" outlineLevel="0" collapsed="false">
      <c r="A274" s="18" t="n">
        <v>17</v>
      </c>
      <c r="B274" s="19" t="n">
        <v>665696</v>
      </c>
      <c r="C274" s="47" t="s">
        <v>621</v>
      </c>
      <c r="D274" s="21" t="s">
        <v>622</v>
      </c>
      <c r="E274" s="22" t="s">
        <v>117</v>
      </c>
    </row>
    <row r="275" customFormat="false" ht="48" hidden="false" customHeight="false" outlineLevel="0" collapsed="false">
      <c r="A275" s="18" t="n">
        <v>18</v>
      </c>
      <c r="B275" s="19" t="n">
        <v>665697</v>
      </c>
      <c r="C275" s="47" t="s">
        <v>623</v>
      </c>
      <c r="D275" s="21" t="s">
        <v>624</v>
      </c>
      <c r="E275" s="22" t="s">
        <v>117</v>
      </c>
    </row>
    <row r="276" customFormat="false" ht="48" hidden="false" customHeight="false" outlineLevel="0" collapsed="false">
      <c r="A276" s="18" t="n">
        <v>19</v>
      </c>
      <c r="B276" s="19" t="n">
        <v>665698</v>
      </c>
      <c r="C276" s="43" t="s">
        <v>625</v>
      </c>
      <c r="D276" s="21" t="s">
        <v>626</v>
      </c>
      <c r="E276" s="22" t="s">
        <v>117</v>
      </c>
    </row>
    <row r="277" customFormat="false" ht="48" hidden="false" customHeight="false" outlineLevel="0" collapsed="false">
      <c r="A277" s="18" t="n">
        <v>20</v>
      </c>
      <c r="B277" s="19" t="n">
        <v>665699</v>
      </c>
      <c r="C277" s="43" t="s">
        <v>627</v>
      </c>
      <c r="D277" s="21" t="s">
        <v>628</v>
      </c>
      <c r="E277" s="22" t="s">
        <v>117</v>
      </c>
      <c r="F277" s="50"/>
    </row>
    <row r="278" customFormat="false" ht="32.25" hidden="false" customHeight="false" outlineLevel="0" collapsed="false">
      <c r="A278" s="40"/>
      <c r="B278" s="33" t="n">
        <v>666320</v>
      </c>
      <c r="C278" s="34" t="s">
        <v>629</v>
      </c>
      <c r="D278" s="35" t="s">
        <v>630</v>
      </c>
      <c r="E278" s="42"/>
    </row>
    <row r="279" customFormat="false" ht="45" hidden="false" customHeight="false" outlineLevel="0" collapsed="false">
      <c r="A279" s="18" t="n">
        <v>1</v>
      </c>
      <c r="B279" s="19" t="n">
        <v>666321</v>
      </c>
      <c r="C279" s="43" t="s">
        <v>631</v>
      </c>
      <c r="D279" s="21" t="s">
        <v>632</v>
      </c>
      <c r="E279" s="22" t="s">
        <v>117</v>
      </c>
    </row>
    <row r="280" customFormat="false" ht="41.25" hidden="false" customHeight="true" outlineLevel="0" collapsed="false">
      <c r="A280" s="18" t="n">
        <v>2</v>
      </c>
      <c r="B280" s="19" t="n">
        <v>666322</v>
      </c>
      <c r="C280" s="43" t="s">
        <v>633</v>
      </c>
      <c r="D280" s="21" t="s">
        <v>634</v>
      </c>
      <c r="E280" s="22" t="s">
        <v>9</v>
      </c>
    </row>
    <row r="281" customFormat="false" ht="48" hidden="false" customHeight="false" outlineLevel="0" collapsed="false">
      <c r="A281" s="18" t="n">
        <v>3</v>
      </c>
      <c r="B281" s="19" t="n">
        <v>666326</v>
      </c>
      <c r="C281" s="43" t="s">
        <v>635</v>
      </c>
      <c r="D281" s="21" t="s">
        <v>636</v>
      </c>
      <c r="E281" s="22" t="s">
        <v>612</v>
      </c>
    </row>
    <row r="282" customFormat="false" ht="48" hidden="false" customHeight="false" outlineLevel="0" collapsed="false">
      <c r="A282" s="18" t="n">
        <v>4</v>
      </c>
      <c r="B282" s="19" t="n">
        <v>666327</v>
      </c>
      <c r="C282" s="43" t="s">
        <v>637</v>
      </c>
      <c r="D282" s="21" t="s">
        <v>638</v>
      </c>
      <c r="E282" s="22" t="s">
        <v>117</v>
      </c>
    </row>
    <row r="283" customFormat="false" ht="48" hidden="false" customHeight="false" outlineLevel="0" collapsed="false">
      <c r="A283" s="18" t="n">
        <v>5</v>
      </c>
      <c r="B283" s="19" t="n">
        <v>666329</v>
      </c>
      <c r="C283" s="43" t="s">
        <v>639</v>
      </c>
      <c r="D283" s="21" t="s">
        <v>640</v>
      </c>
      <c r="E283" s="22" t="s">
        <v>117</v>
      </c>
    </row>
    <row r="284" customFormat="false" ht="48" hidden="false" customHeight="false" outlineLevel="0" collapsed="false">
      <c r="A284" s="18" t="n">
        <v>6</v>
      </c>
      <c r="B284" s="19" t="n">
        <v>666330</v>
      </c>
      <c r="C284" s="43" t="s">
        <v>641</v>
      </c>
      <c r="D284" s="21" t="s">
        <v>642</v>
      </c>
      <c r="E284" s="22" t="s">
        <v>117</v>
      </c>
    </row>
    <row r="285" customFormat="false" ht="48" hidden="false" customHeight="false" outlineLevel="0" collapsed="false">
      <c r="A285" s="18" t="n">
        <v>7</v>
      </c>
      <c r="B285" s="19" t="n">
        <v>666331</v>
      </c>
      <c r="C285" s="43" t="s">
        <v>643</v>
      </c>
      <c r="D285" s="21" t="s">
        <v>644</v>
      </c>
      <c r="E285" s="22" t="s">
        <v>117</v>
      </c>
    </row>
    <row r="286" customFormat="false" ht="48" hidden="false" customHeight="false" outlineLevel="0" collapsed="false">
      <c r="A286" s="18" t="n">
        <v>8</v>
      </c>
      <c r="B286" s="19" t="n">
        <v>666333</v>
      </c>
      <c r="C286" s="43" t="s">
        <v>645</v>
      </c>
      <c r="D286" s="21" t="s">
        <v>646</v>
      </c>
      <c r="E286" s="22" t="s">
        <v>612</v>
      </c>
    </row>
    <row r="287" customFormat="false" ht="48" hidden="false" customHeight="false" outlineLevel="0" collapsed="false">
      <c r="A287" s="18" t="n">
        <v>9</v>
      </c>
      <c r="B287" s="19" t="n">
        <v>666335</v>
      </c>
      <c r="C287" s="30" t="s">
        <v>647</v>
      </c>
      <c r="D287" s="21" t="s">
        <v>648</v>
      </c>
      <c r="E287" s="22" t="s">
        <v>649</v>
      </c>
    </row>
    <row r="288" customFormat="false" ht="48" hidden="false" customHeight="false" outlineLevel="0" collapsed="false">
      <c r="A288" s="18" t="n">
        <v>10</v>
      </c>
      <c r="B288" s="19" t="n">
        <v>666337</v>
      </c>
      <c r="C288" s="43" t="s">
        <v>650</v>
      </c>
      <c r="D288" s="21" t="s">
        <v>651</v>
      </c>
      <c r="E288" s="22" t="s">
        <v>176</v>
      </c>
    </row>
    <row r="289" customFormat="false" ht="48" hidden="false" customHeight="false" outlineLevel="0" collapsed="false">
      <c r="A289" s="18" t="n">
        <v>11</v>
      </c>
      <c r="B289" s="19" t="n">
        <v>666338</v>
      </c>
      <c r="C289" s="43" t="s">
        <v>652</v>
      </c>
      <c r="D289" s="21" t="s">
        <v>653</v>
      </c>
      <c r="E289" s="22" t="s">
        <v>117</v>
      </c>
    </row>
    <row r="290" customFormat="false" ht="48" hidden="false" customHeight="false" outlineLevel="0" collapsed="false">
      <c r="A290" s="18" t="n">
        <v>13</v>
      </c>
      <c r="B290" s="19" t="n">
        <v>666340</v>
      </c>
      <c r="C290" s="47" t="s">
        <v>654</v>
      </c>
      <c r="D290" s="21" t="s">
        <v>655</v>
      </c>
      <c r="E290" s="22" t="s">
        <v>117</v>
      </c>
    </row>
    <row r="291" customFormat="false" ht="45" hidden="false" customHeight="false" outlineLevel="0" collapsed="false">
      <c r="A291" s="18" t="n">
        <v>15</v>
      </c>
      <c r="B291" s="19" t="n">
        <v>666342</v>
      </c>
      <c r="C291" s="43" t="s">
        <v>656</v>
      </c>
      <c r="D291" s="21" t="s">
        <v>657</v>
      </c>
      <c r="E291" s="22" t="s">
        <v>117</v>
      </c>
    </row>
    <row r="292" customFormat="false" ht="48" hidden="false" customHeight="false" outlineLevel="0" collapsed="false">
      <c r="A292" s="18" t="n">
        <v>16</v>
      </c>
      <c r="B292" s="19" t="n">
        <v>666344</v>
      </c>
      <c r="C292" s="43" t="s">
        <v>658</v>
      </c>
      <c r="D292" s="21" t="s">
        <v>659</v>
      </c>
      <c r="E292" s="22" t="s">
        <v>117</v>
      </c>
    </row>
    <row r="293" customFormat="false" ht="48" hidden="false" customHeight="false" outlineLevel="0" collapsed="false">
      <c r="A293" s="18" t="n">
        <v>17</v>
      </c>
      <c r="B293" s="19" t="n">
        <v>666345</v>
      </c>
      <c r="C293" s="30" t="s">
        <v>660</v>
      </c>
      <c r="D293" s="21" t="s">
        <v>661</v>
      </c>
      <c r="E293" s="22" t="s">
        <v>117</v>
      </c>
    </row>
    <row r="294" customFormat="false" ht="48" hidden="false" customHeight="false" outlineLevel="0" collapsed="false">
      <c r="A294" s="18" t="n">
        <v>18</v>
      </c>
      <c r="B294" s="19" t="n">
        <v>666346</v>
      </c>
      <c r="C294" s="43" t="s">
        <v>662</v>
      </c>
      <c r="D294" s="21" t="s">
        <v>663</v>
      </c>
      <c r="E294" s="22" t="s">
        <v>117</v>
      </c>
    </row>
    <row r="295" customFormat="false" ht="48" hidden="false" customHeight="false" outlineLevel="0" collapsed="false">
      <c r="A295" s="18" t="n">
        <v>19</v>
      </c>
      <c r="B295" s="19" t="n">
        <v>666348</v>
      </c>
      <c r="C295" s="43" t="s">
        <v>664</v>
      </c>
      <c r="D295" s="21" t="s">
        <v>665</v>
      </c>
      <c r="E295" s="22" t="s">
        <v>666</v>
      </c>
    </row>
    <row r="296" customFormat="false" ht="42" hidden="false" customHeight="true" outlineLevel="0" collapsed="false">
      <c r="A296" s="18" t="n">
        <v>20</v>
      </c>
      <c r="B296" s="19" t="n">
        <v>669401</v>
      </c>
      <c r="C296" s="43" t="s">
        <v>667</v>
      </c>
      <c r="D296" s="21" t="s">
        <v>668</v>
      </c>
      <c r="E296" s="22" t="s">
        <v>9</v>
      </c>
    </row>
    <row r="297" customFormat="false" ht="48" hidden="false" customHeight="false" outlineLevel="0" collapsed="false">
      <c r="A297" s="18" t="n">
        <v>21</v>
      </c>
      <c r="B297" s="19" t="n">
        <v>669403</v>
      </c>
      <c r="C297" s="43" t="s">
        <v>669</v>
      </c>
      <c r="D297" s="21" t="s">
        <v>670</v>
      </c>
      <c r="E297" s="22" t="s">
        <v>612</v>
      </c>
    </row>
    <row r="298" customFormat="false" ht="48" hidden="false" customHeight="false" outlineLevel="0" collapsed="false">
      <c r="A298" s="18" t="n">
        <v>22</v>
      </c>
      <c r="B298" s="19" t="n">
        <v>669404</v>
      </c>
      <c r="C298" s="43" t="s">
        <v>671</v>
      </c>
      <c r="D298" s="21" t="s">
        <v>672</v>
      </c>
      <c r="E298" s="22" t="s">
        <v>673</v>
      </c>
    </row>
    <row r="299" customFormat="false" ht="48" hidden="false" customHeight="false" outlineLevel="0" collapsed="false">
      <c r="A299" s="18" t="n">
        <v>23</v>
      </c>
      <c r="B299" s="19" t="n">
        <v>669405</v>
      </c>
      <c r="C299" s="43" t="s">
        <v>674</v>
      </c>
      <c r="D299" s="21" t="s">
        <v>675</v>
      </c>
      <c r="E299" s="22" t="s">
        <v>612</v>
      </c>
    </row>
    <row r="300" customFormat="false" ht="48" hidden="false" customHeight="false" outlineLevel="0" collapsed="false">
      <c r="A300" s="18" t="n">
        <v>24</v>
      </c>
      <c r="B300" s="19" t="n">
        <v>669406</v>
      </c>
      <c r="C300" s="30" t="s">
        <v>676</v>
      </c>
      <c r="D300" s="21" t="s">
        <v>677</v>
      </c>
      <c r="E300" s="22" t="s">
        <v>612</v>
      </c>
    </row>
    <row r="301" customFormat="false" ht="48" hidden="false" customHeight="false" outlineLevel="0" collapsed="false">
      <c r="A301" s="18" t="n">
        <v>25</v>
      </c>
      <c r="B301" s="19" t="n">
        <v>669408</v>
      </c>
      <c r="C301" s="43" t="s">
        <v>678</v>
      </c>
      <c r="D301" s="21" t="s">
        <v>679</v>
      </c>
      <c r="E301" s="22" t="s">
        <v>680</v>
      </c>
    </row>
    <row r="302" customFormat="false" ht="48" hidden="false" customHeight="false" outlineLevel="0" collapsed="false">
      <c r="A302" s="18" t="n">
        <v>26</v>
      </c>
      <c r="B302" s="19" t="n">
        <v>669409</v>
      </c>
      <c r="C302" s="43" t="s">
        <v>681</v>
      </c>
      <c r="D302" s="21" t="s">
        <v>682</v>
      </c>
      <c r="E302" s="22" t="s">
        <v>612</v>
      </c>
    </row>
    <row r="303" customFormat="false" ht="48" hidden="false" customHeight="false" outlineLevel="0" collapsed="false">
      <c r="A303" s="18" t="n">
        <v>27</v>
      </c>
      <c r="B303" s="19" t="n">
        <v>669410</v>
      </c>
      <c r="C303" s="43" t="s">
        <v>683</v>
      </c>
      <c r="D303" s="21" t="s">
        <v>684</v>
      </c>
      <c r="E303" s="22" t="s">
        <v>680</v>
      </c>
    </row>
    <row r="304" customFormat="false" ht="48" hidden="false" customHeight="false" outlineLevel="0" collapsed="false">
      <c r="A304" s="18" t="n">
        <v>28</v>
      </c>
      <c r="B304" s="19" t="n">
        <v>669411</v>
      </c>
      <c r="C304" s="43" t="s">
        <v>685</v>
      </c>
      <c r="D304" s="21" t="s">
        <v>686</v>
      </c>
      <c r="E304" s="22" t="s">
        <v>117</v>
      </c>
    </row>
    <row r="305" customFormat="false" ht="48" hidden="false" customHeight="false" outlineLevel="0" collapsed="false">
      <c r="A305" s="18" t="n">
        <v>29</v>
      </c>
      <c r="B305" s="19" t="n">
        <v>669415</v>
      </c>
      <c r="C305" s="47" t="s">
        <v>687</v>
      </c>
      <c r="D305" s="21" t="s">
        <v>688</v>
      </c>
      <c r="E305" s="22" t="s">
        <v>612</v>
      </c>
    </row>
    <row r="306" customFormat="false" ht="48" hidden="false" customHeight="false" outlineLevel="0" collapsed="false">
      <c r="A306" s="18" t="n">
        <v>30</v>
      </c>
      <c r="B306" s="19" t="n">
        <v>669417</v>
      </c>
      <c r="C306" s="47" t="s">
        <v>689</v>
      </c>
      <c r="D306" s="21" t="s">
        <v>690</v>
      </c>
      <c r="E306" s="22" t="s">
        <v>680</v>
      </c>
      <c r="F306" s="50"/>
    </row>
    <row r="307" customFormat="false" ht="32.25" hidden="false" customHeight="false" outlineLevel="0" collapsed="false">
      <c r="A307" s="40"/>
      <c r="B307" s="33" t="n">
        <v>666700</v>
      </c>
      <c r="C307" s="34" t="s">
        <v>691</v>
      </c>
      <c r="D307" s="35" t="s">
        <v>692</v>
      </c>
      <c r="E307" s="42"/>
    </row>
    <row r="308" customFormat="false" ht="45" hidden="false" customHeight="false" outlineLevel="0" collapsed="false">
      <c r="A308" s="18" t="n">
        <v>1</v>
      </c>
      <c r="B308" s="19" t="n">
        <v>666701</v>
      </c>
      <c r="C308" s="43" t="s">
        <v>693</v>
      </c>
      <c r="D308" s="21" t="s">
        <v>694</v>
      </c>
      <c r="E308" s="22" t="s">
        <v>612</v>
      </c>
    </row>
    <row r="309" customFormat="false" ht="45" hidden="false" customHeight="false" outlineLevel="0" collapsed="false">
      <c r="A309" s="18" t="n">
        <v>2</v>
      </c>
      <c r="B309" s="19" t="n">
        <v>666702</v>
      </c>
      <c r="C309" s="43" t="s">
        <v>695</v>
      </c>
      <c r="D309" s="21" t="s">
        <v>696</v>
      </c>
      <c r="E309" s="22" t="s">
        <v>612</v>
      </c>
    </row>
    <row r="310" customFormat="false" ht="45" hidden="false" customHeight="true" outlineLevel="0" collapsed="false">
      <c r="A310" s="18" t="n">
        <v>3</v>
      </c>
      <c r="B310" s="19" t="n">
        <v>666703</v>
      </c>
      <c r="C310" s="43" t="s">
        <v>697</v>
      </c>
      <c r="D310" s="21" t="s">
        <v>698</v>
      </c>
      <c r="E310" s="22" t="s">
        <v>9</v>
      </c>
    </row>
    <row r="311" customFormat="false" ht="45" hidden="false" customHeight="false" outlineLevel="0" collapsed="false">
      <c r="A311" s="18" t="n">
        <v>4</v>
      </c>
      <c r="B311" s="19" t="n">
        <v>666705</v>
      </c>
      <c r="C311" s="43" t="s">
        <v>699</v>
      </c>
      <c r="D311" s="21" t="s">
        <v>700</v>
      </c>
      <c r="E311" s="22" t="s">
        <v>612</v>
      </c>
    </row>
    <row r="312" customFormat="false" ht="45" hidden="false" customHeight="false" outlineLevel="0" collapsed="false">
      <c r="A312" s="18" t="n">
        <v>5</v>
      </c>
      <c r="B312" s="19" t="n">
        <v>666711</v>
      </c>
      <c r="C312" s="43" t="s">
        <v>701</v>
      </c>
      <c r="D312" s="21" t="s">
        <v>702</v>
      </c>
      <c r="E312" s="22" t="s">
        <v>117</v>
      </c>
    </row>
    <row r="313" customFormat="false" ht="48" hidden="false" customHeight="false" outlineLevel="0" collapsed="false">
      <c r="A313" s="18" t="n">
        <v>6</v>
      </c>
      <c r="B313" s="19" t="n">
        <v>666712</v>
      </c>
      <c r="C313" s="43" t="s">
        <v>703</v>
      </c>
      <c r="D313" s="21" t="s">
        <v>704</v>
      </c>
      <c r="E313" s="22" t="s">
        <v>117</v>
      </c>
    </row>
    <row r="314" customFormat="false" ht="48" hidden="false" customHeight="false" outlineLevel="0" collapsed="false">
      <c r="A314" s="18" t="n">
        <v>7</v>
      </c>
      <c r="B314" s="19" t="n">
        <v>666713</v>
      </c>
      <c r="C314" s="43" t="s">
        <v>705</v>
      </c>
      <c r="D314" s="21" t="s">
        <v>706</v>
      </c>
      <c r="E314" s="22" t="s">
        <v>117</v>
      </c>
    </row>
    <row r="315" customFormat="false" ht="48" hidden="false" customHeight="false" outlineLevel="0" collapsed="false">
      <c r="A315" s="18" t="n">
        <v>8</v>
      </c>
      <c r="B315" s="19" t="n">
        <v>666714</v>
      </c>
      <c r="C315" s="43" t="s">
        <v>707</v>
      </c>
      <c r="D315" s="21" t="s">
        <v>708</v>
      </c>
      <c r="E315" s="22" t="s">
        <v>709</v>
      </c>
    </row>
    <row r="316" customFormat="false" ht="48" hidden="false" customHeight="false" outlineLevel="0" collapsed="false">
      <c r="A316" s="18" t="n">
        <v>9</v>
      </c>
      <c r="B316" s="19" t="n">
        <v>666716</v>
      </c>
      <c r="C316" s="43" t="s">
        <v>710</v>
      </c>
      <c r="D316" s="21" t="s">
        <v>711</v>
      </c>
      <c r="E316" s="22" t="s">
        <v>117</v>
      </c>
    </row>
    <row r="317" customFormat="false" ht="48" hidden="false" customHeight="false" outlineLevel="0" collapsed="false">
      <c r="A317" s="18" t="n">
        <v>10</v>
      </c>
      <c r="B317" s="19" t="n">
        <v>666719</v>
      </c>
      <c r="C317" s="43" t="s">
        <v>712</v>
      </c>
      <c r="D317" s="21" t="s">
        <v>713</v>
      </c>
      <c r="E317" s="22" t="s">
        <v>709</v>
      </c>
    </row>
    <row r="318" customFormat="false" ht="48" hidden="false" customHeight="false" outlineLevel="0" collapsed="false">
      <c r="A318" s="18" t="n">
        <v>11</v>
      </c>
      <c r="B318" s="19" t="n">
        <v>666720</v>
      </c>
      <c r="C318" s="43" t="s">
        <v>714</v>
      </c>
      <c r="D318" s="21" t="s">
        <v>715</v>
      </c>
      <c r="E318" s="22" t="s">
        <v>117</v>
      </c>
    </row>
    <row r="319" customFormat="false" ht="48" hidden="false" customHeight="false" outlineLevel="0" collapsed="false">
      <c r="A319" s="18" t="n">
        <v>12</v>
      </c>
      <c r="B319" s="19" t="n">
        <v>666730</v>
      </c>
      <c r="C319" s="43" t="s">
        <v>716</v>
      </c>
      <c r="D319" s="21" t="s">
        <v>717</v>
      </c>
      <c r="E319" s="22" t="s">
        <v>117</v>
      </c>
    </row>
    <row r="320" customFormat="false" ht="48" hidden="false" customHeight="false" outlineLevel="0" collapsed="false">
      <c r="A320" s="18" t="n">
        <v>13</v>
      </c>
      <c r="B320" s="19" t="n">
        <v>666731</v>
      </c>
      <c r="C320" s="43" t="s">
        <v>718</v>
      </c>
      <c r="D320" s="21" t="s">
        <v>719</v>
      </c>
      <c r="E320" s="22" t="s">
        <v>117</v>
      </c>
    </row>
    <row r="321" customFormat="false" ht="48" hidden="false" customHeight="false" outlineLevel="0" collapsed="false">
      <c r="A321" s="18" t="n">
        <v>14</v>
      </c>
      <c r="B321" s="19" t="n">
        <v>666743</v>
      </c>
      <c r="C321" s="43" t="s">
        <v>720</v>
      </c>
      <c r="D321" s="21" t="s">
        <v>721</v>
      </c>
      <c r="E321" s="22" t="s">
        <v>709</v>
      </c>
    </row>
    <row r="322" customFormat="false" ht="48" hidden="false" customHeight="false" outlineLevel="0" collapsed="false">
      <c r="A322" s="18" t="n">
        <v>15</v>
      </c>
      <c r="B322" s="19" t="n">
        <v>666744</v>
      </c>
      <c r="C322" s="43" t="s">
        <v>722</v>
      </c>
      <c r="D322" s="21" t="s">
        <v>723</v>
      </c>
      <c r="E322" s="22" t="s">
        <v>709</v>
      </c>
    </row>
    <row r="323" customFormat="false" ht="48" hidden="false" customHeight="false" outlineLevel="0" collapsed="false">
      <c r="A323" s="18" t="n">
        <v>16</v>
      </c>
      <c r="B323" s="19" t="n">
        <v>666745</v>
      </c>
      <c r="C323" s="43" t="s">
        <v>724</v>
      </c>
      <c r="D323" s="21" t="s">
        <v>725</v>
      </c>
      <c r="E323" s="22" t="s">
        <v>726</v>
      </c>
    </row>
    <row r="324" customFormat="false" ht="48" hidden="false" customHeight="false" outlineLevel="0" collapsed="false">
      <c r="A324" s="18" t="n">
        <v>17</v>
      </c>
      <c r="B324" s="25" t="n">
        <v>666611</v>
      </c>
      <c r="C324" s="59" t="s">
        <v>727</v>
      </c>
      <c r="D324" s="26" t="s">
        <v>728</v>
      </c>
      <c r="E324" s="22" t="s">
        <v>612</v>
      </c>
    </row>
    <row r="325" customFormat="false" ht="32.25" hidden="false" customHeight="false" outlineLevel="0" collapsed="false">
      <c r="A325" s="18" t="n">
        <v>18</v>
      </c>
      <c r="B325" s="19" t="n">
        <v>666615</v>
      </c>
      <c r="C325" s="43" t="s">
        <v>729</v>
      </c>
      <c r="D325" s="21" t="s">
        <v>730</v>
      </c>
      <c r="E325" s="22" t="s">
        <v>731</v>
      </c>
    </row>
    <row r="326" customFormat="false" ht="32.25" hidden="false" customHeight="false" outlineLevel="0" collapsed="false">
      <c r="A326" s="18" t="n">
        <v>19</v>
      </c>
      <c r="B326" s="19" t="n">
        <v>666620</v>
      </c>
      <c r="C326" s="43" t="s">
        <v>732</v>
      </c>
      <c r="D326" s="21" t="s">
        <v>733</v>
      </c>
      <c r="E326" s="22" t="s">
        <v>734</v>
      </c>
    </row>
    <row r="327" customFormat="false" ht="48" hidden="false" customHeight="false" outlineLevel="0" collapsed="false">
      <c r="A327" s="18" t="n">
        <v>20</v>
      </c>
      <c r="B327" s="19" t="n">
        <v>666623</v>
      </c>
      <c r="C327" s="43" t="s">
        <v>735</v>
      </c>
      <c r="D327" s="21" t="s">
        <v>736</v>
      </c>
      <c r="E327" s="22" t="s">
        <v>117</v>
      </c>
    </row>
    <row r="328" customFormat="false" ht="48" hidden="false" customHeight="false" outlineLevel="0" collapsed="false">
      <c r="A328" s="18" t="n">
        <v>21</v>
      </c>
      <c r="B328" s="19" t="n">
        <v>666625</v>
      </c>
      <c r="C328" s="43" t="s">
        <v>737</v>
      </c>
      <c r="D328" s="21" t="s">
        <v>738</v>
      </c>
      <c r="E328" s="22" t="s">
        <v>117</v>
      </c>
    </row>
    <row r="329" customFormat="false" ht="48" hidden="false" customHeight="false" outlineLevel="0" collapsed="false">
      <c r="A329" s="18" t="n">
        <v>22</v>
      </c>
      <c r="B329" s="19" t="n">
        <v>666630</v>
      </c>
      <c r="C329" s="43" t="s">
        <v>739</v>
      </c>
      <c r="D329" s="21" t="s">
        <v>740</v>
      </c>
      <c r="E329" s="22" t="s">
        <v>741</v>
      </c>
    </row>
    <row r="330" customFormat="false" ht="32.25" hidden="false" customHeight="false" outlineLevel="0" collapsed="false">
      <c r="A330" s="18" t="n">
        <v>23</v>
      </c>
      <c r="B330" s="19" t="n">
        <v>666633</v>
      </c>
      <c r="C330" s="43" t="s">
        <v>742</v>
      </c>
      <c r="D330" s="21" t="s">
        <v>743</v>
      </c>
      <c r="E330" s="22" t="s">
        <v>741</v>
      </c>
    </row>
    <row r="331" customFormat="false" ht="45" hidden="false" customHeight="false" outlineLevel="0" collapsed="false">
      <c r="A331" s="18" t="n">
        <v>24</v>
      </c>
      <c r="B331" s="19" t="n">
        <v>666635</v>
      </c>
      <c r="C331" s="43" t="s">
        <v>744</v>
      </c>
      <c r="D331" s="21" t="s">
        <v>745</v>
      </c>
      <c r="E331" s="22" t="s">
        <v>117</v>
      </c>
    </row>
    <row r="332" customFormat="false" ht="48" hidden="false" customHeight="false" outlineLevel="0" collapsed="false">
      <c r="A332" s="18" t="n">
        <v>25</v>
      </c>
      <c r="B332" s="19" t="n">
        <v>666637</v>
      </c>
      <c r="C332" s="43" t="s">
        <v>746</v>
      </c>
      <c r="D332" s="21" t="s">
        <v>747</v>
      </c>
      <c r="E332" s="22" t="s">
        <v>748</v>
      </c>
    </row>
    <row r="333" customFormat="false" ht="48" hidden="false" customHeight="false" outlineLevel="0" collapsed="false">
      <c r="A333" s="18" t="n">
        <v>26</v>
      </c>
      <c r="B333" s="19" t="n">
        <v>666639</v>
      </c>
      <c r="C333" s="43" t="s">
        <v>749</v>
      </c>
      <c r="D333" s="21" t="s">
        <v>750</v>
      </c>
      <c r="E333" s="22" t="s">
        <v>751</v>
      </c>
      <c r="F333" s="50"/>
    </row>
    <row r="334" customFormat="false" ht="32.25" hidden="false" customHeight="false" outlineLevel="0" collapsed="false">
      <c r="A334" s="40"/>
      <c r="B334" s="33" t="n">
        <v>665300</v>
      </c>
      <c r="C334" s="34" t="s">
        <v>752</v>
      </c>
      <c r="D334" s="35" t="s">
        <v>753</v>
      </c>
      <c r="E334" s="42"/>
    </row>
    <row r="335" customFormat="false" ht="45" hidden="false" customHeight="false" outlineLevel="0" collapsed="false">
      <c r="A335" s="18" t="n">
        <v>1</v>
      </c>
      <c r="B335" s="19" t="n">
        <v>665301</v>
      </c>
      <c r="C335" s="38" t="s">
        <v>754</v>
      </c>
      <c r="D335" s="21" t="s">
        <v>755</v>
      </c>
      <c r="E335" s="22" t="s">
        <v>612</v>
      </c>
    </row>
    <row r="336" customFormat="false" ht="45.75" hidden="false" customHeight="true" outlineLevel="0" collapsed="false">
      <c r="A336" s="18" t="n">
        <v>2</v>
      </c>
      <c r="B336" s="19" t="n">
        <v>665302</v>
      </c>
      <c r="C336" s="47" t="s">
        <v>756</v>
      </c>
      <c r="D336" s="21" t="s">
        <v>757</v>
      </c>
      <c r="E336" s="22" t="s">
        <v>9</v>
      </c>
    </row>
    <row r="337" customFormat="false" ht="48" hidden="false" customHeight="false" outlineLevel="0" collapsed="false">
      <c r="A337" s="18" t="n">
        <v>3</v>
      </c>
      <c r="B337" s="19" t="n">
        <v>665311</v>
      </c>
      <c r="C337" s="47" t="s">
        <v>758</v>
      </c>
      <c r="D337" s="21" t="s">
        <v>759</v>
      </c>
      <c r="E337" s="22" t="s">
        <v>760</v>
      </c>
    </row>
    <row r="338" customFormat="false" ht="45" hidden="false" customHeight="false" outlineLevel="0" collapsed="false">
      <c r="A338" s="18" t="n">
        <v>4</v>
      </c>
      <c r="B338" s="19" t="n">
        <v>665312</v>
      </c>
      <c r="C338" s="43" t="s">
        <v>761</v>
      </c>
      <c r="D338" s="21" t="s">
        <v>762</v>
      </c>
      <c r="E338" s="22" t="s">
        <v>176</v>
      </c>
    </row>
    <row r="339" customFormat="false" ht="45" hidden="false" customHeight="false" outlineLevel="0" collapsed="false">
      <c r="A339" s="18" t="n">
        <v>5</v>
      </c>
      <c r="B339" s="19" t="n">
        <v>665313</v>
      </c>
      <c r="C339" s="43" t="s">
        <v>763</v>
      </c>
      <c r="D339" s="21" t="s">
        <v>764</v>
      </c>
      <c r="E339" s="22" t="s">
        <v>176</v>
      </c>
    </row>
    <row r="340" customFormat="false" ht="48" hidden="false" customHeight="false" outlineLevel="0" collapsed="false">
      <c r="A340" s="18" t="n">
        <v>6</v>
      </c>
      <c r="B340" s="19" t="n">
        <v>665315</v>
      </c>
      <c r="C340" s="43" t="s">
        <v>765</v>
      </c>
      <c r="D340" s="21" t="s">
        <v>766</v>
      </c>
      <c r="E340" s="22" t="s">
        <v>312</v>
      </c>
    </row>
    <row r="341" customFormat="false" ht="48" hidden="false" customHeight="false" outlineLevel="0" collapsed="false">
      <c r="A341" s="18" t="n">
        <v>7</v>
      </c>
      <c r="B341" s="19" t="n">
        <v>665316</v>
      </c>
      <c r="C341" s="43" t="s">
        <v>767</v>
      </c>
      <c r="D341" s="21" t="s">
        <v>472</v>
      </c>
      <c r="E341" s="22" t="s">
        <v>768</v>
      </c>
    </row>
    <row r="342" customFormat="false" ht="48" hidden="false" customHeight="false" outlineLevel="0" collapsed="false">
      <c r="A342" s="18" t="n">
        <v>8</v>
      </c>
      <c r="B342" s="19" t="n">
        <v>665317</v>
      </c>
      <c r="C342" s="43" t="s">
        <v>769</v>
      </c>
      <c r="D342" s="21" t="s">
        <v>770</v>
      </c>
      <c r="E342" s="22" t="s">
        <v>771</v>
      </c>
    </row>
    <row r="343" customFormat="false" ht="48" hidden="false" customHeight="false" outlineLevel="0" collapsed="false">
      <c r="A343" s="18" t="n">
        <v>9</v>
      </c>
      <c r="B343" s="19" t="n">
        <v>665318</v>
      </c>
      <c r="C343" s="43" t="s">
        <v>772</v>
      </c>
      <c r="D343" s="21" t="s">
        <v>773</v>
      </c>
      <c r="E343" s="22" t="s">
        <v>774</v>
      </c>
    </row>
    <row r="344" customFormat="false" ht="48" hidden="false" customHeight="false" outlineLevel="0" collapsed="false">
      <c r="A344" s="18" t="n">
        <v>10</v>
      </c>
      <c r="B344" s="19" t="n">
        <v>665319</v>
      </c>
      <c r="C344" s="43" t="s">
        <v>775</v>
      </c>
      <c r="D344" s="21" t="s">
        <v>776</v>
      </c>
      <c r="E344" s="22" t="s">
        <v>176</v>
      </c>
    </row>
    <row r="345" customFormat="false" ht="48" hidden="false" customHeight="false" outlineLevel="0" collapsed="false">
      <c r="A345" s="18" t="n">
        <v>11</v>
      </c>
      <c r="B345" s="19" t="n">
        <v>665320</v>
      </c>
      <c r="C345" s="43" t="s">
        <v>777</v>
      </c>
      <c r="D345" s="21" t="s">
        <v>778</v>
      </c>
      <c r="E345" s="22" t="s">
        <v>779</v>
      </c>
    </row>
    <row r="346" customFormat="false" ht="48" hidden="false" customHeight="false" outlineLevel="0" collapsed="false">
      <c r="A346" s="18" t="n">
        <v>12</v>
      </c>
      <c r="B346" s="19" t="n">
        <v>665321</v>
      </c>
      <c r="C346" s="43" t="s">
        <v>780</v>
      </c>
      <c r="D346" s="21" t="s">
        <v>781</v>
      </c>
      <c r="E346" s="22" t="s">
        <v>117</v>
      </c>
    </row>
    <row r="347" customFormat="false" ht="48" hidden="false" customHeight="false" outlineLevel="0" collapsed="false">
      <c r="A347" s="18" t="n">
        <v>13</v>
      </c>
      <c r="B347" s="19" t="n">
        <v>665322</v>
      </c>
      <c r="C347" s="43" t="s">
        <v>782</v>
      </c>
      <c r="D347" s="21" t="s">
        <v>783</v>
      </c>
      <c r="E347" s="22" t="s">
        <v>117</v>
      </c>
    </row>
    <row r="348" customFormat="false" ht="45" hidden="false" customHeight="false" outlineLevel="0" collapsed="false">
      <c r="A348" s="18" t="n">
        <v>14</v>
      </c>
      <c r="B348" s="19" t="n">
        <v>665323</v>
      </c>
      <c r="C348" s="43" t="s">
        <v>784</v>
      </c>
      <c r="D348" s="21" t="s">
        <v>785</v>
      </c>
      <c r="E348" s="22" t="s">
        <v>117</v>
      </c>
    </row>
    <row r="349" customFormat="false" ht="45" hidden="false" customHeight="false" outlineLevel="0" collapsed="false">
      <c r="A349" s="18" t="n">
        <v>15</v>
      </c>
      <c r="B349" s="19" t="n">
        <v>665324</v>
      </c>
      <c r="C349" s="43" t="s">
        <v>786</v>
      </c>
      <c r="D349" s="21" t="s">
        <v>787</v>
      </c>
      <c r="E349" s="22" t="s">
        <v>788</v>
      </c>
    </row>
    <row r="350" customFormat="false" ht="48" hidden="false" customHeight="false" outlineLevel="0" collapsed="false">
      <c r="A350" s="18" t="n">
        <v>16</v>
      </c>
      <c r="B350" s="19" t="n">
        <v>665326</v>
      </c>
      <c r="C350" s="43" t="s">
        <v>789</v>
      </c>
      <c r="D350" s="21" t="s">
        <v>790</v>
      </c>
      <c r="E350" s="22" t="s">
        <v>117</v>
      </c>
    </row>
    <row r="351" customFormat="false" ht="45" hidden="false" customHeight="false" outlineLevel="0" collapsed="false">
      <c r="A351" s="18" t="n">
        <v>17</v>
      </c>
      <c r="B351" s="19" t="n">
        <v>665327</v>
      </c>
      <c r="C351" s="43" t="s">
        <v>791</v>
      </c>
      <c r="D351" s="21" t="s">
        <v>792</v>
      </c>
      <c r="E351" s="22" t="s">
        <v>117</v>
      </c>
    </row>
    <row r="352" customFormat="false" ht="48" hidden="false" customHeight="false" outlineLevel="0" collapsed="false">
      <c r="A352" s="18" t="n">
        <v>18</v>
      </c>
      <c r="B352" s="19" t="n">
        <v>665328</v>
      </c>
      <c r="C352" s="47" t="s">
        <v>793</v>
      </c>
      <c r="D352" s="21" t="s">
        <v>794</v>
      </c>
      <c r="E352" s="22" t="s">
        <v>117</v>
      </c>
    </row>
    <row r="353" customFormat="false" ht="48" hidden="false" customHeight="false" outlineLevel="0" collapsed="false">
      <c r="A353" s="18" t="n">
        <v>19</v>
      </c>
      <c r="B353" s="19" t="n">
        <v>665330</v>
      </c>
      <c r="C353" s="47" t="s">
        <v>795</v>
      </c>
      <c r="D353" s="21" t="s">
        <v>796</v>
      </c>
      <c r="E353" s="22" t="s">
        <v>117</v>
      </c>
    </row>
    <row r="354" customFormat="false" ht="45" hidden="false" customHeight="false" outlineLevel="0" collapsed="false">
      <c r="A354" s="18" t="n">
        <v>20</v>
      </c>
      <c r="B354" s="19" t="n">
        <v>665332</v>
      </c>
      <c r="C354" s="43" t="s">
        <v>797</v>
      </c>
      <c r="D354" s="21" t="s">
        <v>798</v>
      </c>
      <c r="E354" s="22" t="s">
        <v>799</v>
      </c>
    </row>
    <row r="355" customFormat="false" ht="48" hidden="false" customHeight="false" outlineLevel="0" collapsed="false">
      <c r="A355" s="18" t="n">
        <v>21</v>
      </c>
      <c r="B355" s="19" t="n">
        <v>665334</v>
      </c>
      <c r="C355" s="43" t="s">
        <v>800</v>
      </c>
      <c r="D355" s="21" t="s">
        <v>801</v>
      </c>
      <c r="E355" s="22" t="s">
        <v>176</v>
      </c>
    </row>
    <row r="356" customFormat="false" ht="45" hidden="false" customHeight="false" outlineLevel="0" collapsed="false">
      <c r="A356" s="18" t="n">
        <v>22</v>
      </c>
      <c r="B356" s="19" t="n">
        <v>665335</v>
      </c>
      <c r="C356" s="43" t="s">
        <v>802</v>
      </c>
      <c r="D356" s="21" t="s">
        <v>803</v>
      </c>
      <c r="E356" s="22" t="s">
        <v>804</v>
      </c>
    </row>
    <row r="357" customFormat="false" ht="45" hidden="false" customHeight="false" outlineLevel="0" collapsed="false">
      <c r="A357" s="18" t="n">
        <v>23</v>
      </c>
      <c r="B357" s="19" t="n">
        <v>665340</v>
      </c>
      <c r="C357" s="43" t="s">
        <v>805</v>
      </c>
      <c r="D357" s="21" t="s">
        <v>806</v>
      </c>
      <c r="E357" s="22" t="s">
        <v>117</v>
      </c>
    </row>
    <row r="358" customFormat="false" ht="48" hidden="false" customHeight="false" outlineLevel="0" collapsed="false">
      <c r="A358" s="18" t="n">
        <v>24</v>
      </c>
      <c r="B358" s="19" t="n">
        <v>665341</v>
      </c>
      <c r="C358" s="43" t="s">
        <v>807</v>
      </c>
      <c r="D358" s="21" t="s">
        <v>808</v>
      </c>
      <c r="E358" s="22" t="s">
        <v>117</v>
      </c>
    </row>
    <row r="359" customFormat="false" ht="48" hidden="false" customHeight="false" outlineLevel="0" collapsed="false">
      <c r="A359" s="18" t="n">
        <v>25</v>
      </c>
      <c r="B359" s="19" t="n">
        <v>665342</v>
      </c>
      <c r="C359" s="43" t="s">
        <v>809</v>
      </c>
      <c r="D359" s="21" t="s">
        <v>810</v>
      </c>
      <c r="E359" s="22" t="s">
        <v>811</v>
      </c>
    </row>
    <row r="360" customFormat="false" ht="48" hidden="false" customHeight="false" outlineLevel="0" collapsed="false">
      <c r="A360" s="18" t="n">
        <v>26</v>
      </c>
      <c r="B360" s="19" t="n">
        <v>665343</v>
      </c>
      <c r="C360" s="43" t="s">
        <v>812</v>
      </c>
      <c r="D360" s="21" t="s">
        <v>813</v>
      </c>
      <c r="E360" s="22" t="s">
        <v>176</v>
      </c>
    </row>
    <row r="361" customFormat="false" ht="48" hidden="false" customHeight="false" outlineLevel="0" collapsed="false">
      <c r="A361" s="18" t="n">
        <v>27</v>
      </c>
      <c r="B361" s="19" t="n">
        <v>665344</v>
      </c>
      <c r="C361" s="43" t="s">
        <v>814</v>
      </c>
      <c r="D361" s="21" t="s">
        <v>815</v>
      </c>
      <c r="E361" s="22" t="s">
        <v>176</v>
      </c>
      <c r="F361" s="50"/>
    </row>
    <row r="362" customFormat="false" ht="18.75" hidden="false" customHeight="false" outlineLevel="0" collapsed="false">
      <c r="A362" s="40"/>
      <c r="B362" s="33" t="n">
        <v>665100</v>
      </c>
      <c r="C362" s="49"/>
      <c r="D362" s="35" t="s">
        <v>816</v>
      </c>
      <c r="E362" s="42"/>
    </row>
    <row r="363" customFormat="false" ht="48" hidden="false" customHeight="false" outlineLevel="0" collapsed="false">
      <c r="A363" s="18" t="n">
        <v>1</v>
      </c>
      <c r="B363" s="19" t="n">
        <v>665102</v>
      </c>
      <c r="C363" s="43" t="s">
        <v>817</v>
      </c>
      <c r="D363" s="21" t="s">
        <v>818</v>
      </c>
      <c r="E363" s="22" t="s">
        <v>117</v>
      </c>
    </row>
    <row r="364" customFormat="false" ht="48" hidden="false" customHeight="false" outlineLevel="0" collapsed="false">
      <c r="A364" s="18" t="n">
        <v>3</v>
      </c>
      <c r="B364" s="19" t="n">
        <v>665104</v>
      </c>
      <c r="C364" s="43" t="s">
        <v>819</v>
      </c>
      <c r="D364" s="21" t="s">
        <v>820</v>
      </c>
      <c r="E364" s="22" t="s">
        <v>612</v>
      </c>
    </row>
    <row r="365" customFormat="false" ht="40.5" hidden="false" customHeight="true" outlineLevel="0" collapsed="false">
      <c r="A365" s="18" t="n">
        <v>4</v>
      </c>
      <c r="B365" s="19" t="n">
        <v>665106</v>
      </c>
      <c r="C365" s="43" t="s">
        <v>821</v>
      </c>
      <c r="D365" s="21" t="s">
        <v>822</v>
      </c>
      <c r="E365" s="22" t="s">
        <v>9</v>
      </c>
    </row>
    <row r="366" customFormat="false" ht="48" hidden="false" customHeight="false" outlineLevel="0" collapsed="false">
      <c r="A366" s="18" t="n">
        <v>5</v>
      </c>
      <c r="B366" s="19" t="n">
        <v>665111</v>
      </c>
      <c r="C366" s="43" t="s">
        <v>823</v>
      </c>
      <c r="D366" s="21" t="s">
        <v>824</v>
      </c>
      <c r="E366" s="22" t="s">
        <v>117</v>
      </c>
    </row>
    <row r="367" customFormat="false" ht="48" hidden="false" customHeight="false" outlineLevel="0" collapsed="false">
      <c r="A367" s="18" t="n">
        <v>6</v>
      </c>
      <c r="B367" s="19" t="n">
        <v>665113</v>
      </c>
      <c r="C367" s="43" t="s">
        <v>825</v>
      </c>
      <c r="D367" s="21" t="s">
        <v>826</v>
      </c>
      <c r="E367" s="22" t="s">
        <v>117</v>
      </c>
    </row>
    <row r="368" customFormat="false" ht="48" hidden="false" customHeight="false" outlineLevel="0" collapsed="false">
      <c r="A368" s="18" t="n">
        <v>7</v>
      </c>
      <c r="B368" s="19" t="n">
        <v>665114</v>
      </c>
      <c r="C368" s="43" t="s">
        <v>827</v>
      </c>
      <c r="D368" s="21" t="s">
        <v>828</v>
      </c>
      <c r="E368" s="22" t="s">
        <v>117</v>
      </c>
    </row>
    <row r="369" customFormat="false" ht="48" hidden="false" customHeight="false" outlineLevel="0" collapsed="false">
      <c r="A369" s="18" t="n">
        <v>8</v>
      </c>
      <c r="B369" s="19" t="n">
        <v>665115</v>
      </c>
      <c r="C369" s="43" t="s">
        <v>829</v>
      </c>
      <c r="D369" s="21" t="s">
        <v>830</v>
      </c>
      <c r="E369" s="22" t="s">
        <v>831</v>
      </c>
    </row>
    <row r="370" customFormat="false" ht="48" hidden="false" customHeight="false" outlineLevel="0" collapsed="false">
      <c r="A370" s="18" t="n">
        <v>9</v>
      </c>
      <c r="B370" s="19" t="n">
        <v>665116</v>
      </c>
      <c r="C370" s="43" t="s">
        <v>832</v>
      </c>
      <c r="D370" s="21" t="s">
        <v>833</v>
      </c>
      <c r="E370" s="22" t="s">
        <v>117</v>
      </c>
    </row>
    <row r="371" customFormat="false" ht="48" hidden="false" customHeight="false" outlineLevel="0" collapsed="false">
      <c r="A371" s="18" t="n">
        <v>10</v>
      </c>
      <c r="B371" s="19" t="n">
        <v>665121</v>
      </c>
      <c r="C371" s="43" t="s">
        <v>834</v>
      </c>
      <c r="D371" s="21" t="s">
        <v>835</v>
      </c>
      <c r="E371" s="22" t="s">
        <v>117</v>
      </c>
    </row>
    <row r="372" customFormat="false" ht="48" hidden="false" customHeight="false" outlineLevel="0" collapsed="false">
      <c r="A372" s="18" t="n">
        <v>11</v>
      </c>
      <c r="B372" s="19" t="n">
        <v>665123</v>
      </c>
      <c r="C372" s="43" t="s">
        <v>836</v>
      </c>
      <c r="D372" s="21" t="s">
        <v>837</v>
      </c>
      <c r="E372" s="22" t="s">
        <v>117</v>
      </c>
    </row>
    <row r="373" customFormat="false" ht="48" hidden="false" customHeight="false" outlineLevel="0" collapsed="false">
      <c r="A373" s="18" t="n">
        <v>12</v>
      </c>
      <c r="B373" s="19" t="n">
        <v>665124</v>
      </c>
      <c r="C373" s="43" t="s">
        <v>838</v>
      </c>
      <c r="D373" s="21" t="s">
        <v>839</v>
      </c>
      <c r="E373" s="22" t="s">
        <v>117</v>
      </c>
    </row>
    <row r="374" customFormat="false" ht="48" hidden="false" customHeight="false" outlineLevel="0" collapsed="false">
      <c r="A374" s="18" t="n">
        <v>13</v>
      </c>
      <c r="B374" s="19" t="n">
        <v>665125</v>
      </c>
      <c r="C374" s="30" t="s">
        <v>840</v>
      </c>
      <c r="D374" s="21" t="s">
        <v>841</v>
      </c>
      <c r="E374" s="22" t="s">
        <v>117</v>
      </c>
    </row>
    <row r="375" customFormat="false" ht="48" hidden="false" customHeight="false" outlineLevel="0" collapsed="false">
      <c r="A375" s="18" t="n">
        <v>14</v>
      </c>
      <c r="B375" s="19" t="n">
        <v>665130</v>
      </c>
      <c r="C375" s="43" t="s">
        <v>842</v>
      </c>
      <c r="D375" s="21" t="s">
        <v>843</v>
      </c>
      <c r="E375" s="22" t="s">
        <v>117</v>
      </c>
    </row>
    <row r="376" customFormat="false" ht="48" hidden="false" customHeight="false" outlineLevel="0" collapsed="false">
      <c r="A376" s="18" t="n">
        <v>15</v>
      </c>
      <c r="B376" s="19" t="n">
        <v>665131</v>
      </c>
      <c r="C376" s="43" t="s">
        <v>844</v>
      </c>
      <c r="D376" s="21" t="s">
        <v>845</v>
      </c>
      <c r="E376" s="22" t="s">
        <v>117</v>
      </c>
    </row>
    <row r="377" customFormat="false" ht="48" hidden="false" customHeight="false" outlineLevel="0" collapsed="false">
      <c r="A377" s="18" t="n">
        <v>16</v>
      </c>
      <c r="B377" s="19" t="n">
        <v>665132</v>
      </c>
      <c r="C377" s="43" t="s">
        <v>846</v>
      </c>
      <c r="D377" s="21" t="s">
        <v>847</v>
      </c>
      <c r="E377" s="22" t="s">
        <v>117</v>
      </c>
    </row>
    <row r="378" customFormat="false" ht="48" hidden="false" customHeight="false" outlineLevel="0" collapsed="false">
      <c r="A378" s="18" t="n">
        <v>17</v>
      </c>
      <c r="B378" s="19" t="n">
        <v>665133</v>
      </c>
      <c r="C378" s="43" t="s">
        <v>848</v>
      </c>
      <c r="D378" s="21" t="s">
        <v>849</v>
      </c>
      <c r="E378" s="22" t="s">
        <v>117</v>
      </c>
    </row>
    <row r="379" customFormat="false" ht="48" hidden="false" customHeight="false" outlineLevel="0" collapsed="false">
      <c r="A379" s="18" t="n">
        <v>18</v>
      </c>
      <c r="B379" s="19" t="n">
        <v>665135</v>
      </c>
      <c r="C379" s="43" t="s">
        <v>850</v>
      </c>
      <c r="D379" s="21" t="s">
        <v>851</v>
      </c>
      <c r="E379" s="22" t="s">
        <v>117</v>
      </c>
    </row>
    <row r="380" customFormat="false" ht="48" hidden="false" customHeight="false" outlineLevel="0" collapsed="false">
      <c r="A380" s="18" t="n">
        <v>19</v>
      </c>
      <c r="B380" s="19" t="n">
        <v>665136</v>
      </c>
      <c r="C380" s="47" t="s">
        <v>852</v>
      </c>
      <c r="D380" s="21" t="s">
        <v>853</v>
      </c>
      <c r="E380" s="22" t="s">
        <v>117</v>
      </c>
    </row>
    <row r="381" customFormat="false" ht="48" hidden="false" customHeight="false" outlineLevel="0" collapsed="false">
      <c r="A381" s="18" t="n">
        <v>20</v>
      </c>
      <c r="B381" s="19" t="n">
        <v>665138</v>
      </c>
      <c r="C381" s="47" t="s">
        <v>854</v>
      </c>
      <c r="D381" s="21" t="s">
        <v>855</v>
      </c>
      <c r="E381" s="22" t="s">
        <v>612</v>
      </c>
    </row>
    <row r="382" customFormat="false" ht="63.75" hidden="false" customHeight="false" outlineLevel="0" collapsed="false">
      <c r="A382" s="18" t="n">
        <v>21</v>
      </c>
      <c r="B382" s="19" t="n">
        <v>665139</v>
      </c>
      <c r="C382" s="43" t="s">
        <v>856</v>
      </c>
      <c r="D382" s="21" t="s">
        <v>857</v>
      </c>
      <c r="E382" s="22" t="s">
        <v>858</v>
      </c>
    </row>
    <row r="383" customFormat="false" ht="48" hidden="false" customHeight="false" outlineLevel="0" collapsed="false">
      <c r="A383" s="18" t="n">
        <v>22</v>
      </c>
      <c r="B383" s="19" t="n">
        <v>665140</v>
      </c>
      <c r="C383" s="43" t="s">
        <v>859</v>
      </c>
      <c r="D383" s="21" t="s">
        <v>860</v>
      </c>
      <c r="E383" s="22" t="s">
        <v>861</v>
      </c>
    </row>
    <row r="384" customFormat="false" ht="48" hidden="false" customHeight="false" outlineLevel="0" collapsed="false">
      <c r="A384" s="18" t="n">
        <v>23</v>
      </c>
      <c r="B384" s="19" t="n">
        <v>665145</v>
      </c>
      <c r="C384" s="43" t="s">
        <v>862</v>
      </c>
      <c r="D384" s="21" t="s">
        <v>863</v>
      </c>
      <c r="E384" s="22" t="s">
        <v>861</v>
      </c>
    </row>
    <row r="385" customFormat="false" ht="63.75" hidden="false" customHeight="false" outlineLevel="0" collapsed="false">
      <c r="A385" s="18" t="n">
        <v>24</v>
      </c>
      <c r="B385" s="19" t="n">
        <v>665147</v>
      </c>
      <c r="C385" s="43" t="s">
        <v>864</v>
      </c>
      <c r="D385" s="21" t="s">
        <v>865</v>
      </c>
      <c r="E385" s="22" t="s">
        <v>117</v>
      </c>
    </row>
    <row r="386" customFormat="false" ht="48" hidden="false" customHeight="false" outlineLevel="0" collapsed="false">
      <c r="A386" s="18" t="n">
        <v>25</v>
      </c>
      <c r="B386" s="19" t="n">
        <v>665148</v>
      </c>
      <c r="C386" s="43" t="s">
        <v>866</v>
      </c>
      <c r="D386" s="21" t="s">
        <v>867</v>
      </c>
      <c r="E386" s="22" t="s">
        <v>868</v>
      </c>
    </row>
    <row r="387" customFormat="false" ht="63.75" hidden="false" customHeight="false" outlineLevel="0" collapsed="false">
      <c r="A387" s="18" t="n">
        <v>26</v>
      </c>
      <c r="B387" s="19" t="n">
        <v>665150</v>
      </c>
      <c r="C387" s="43" t="s">
        <v>869</v>
      </c>
      <c r="D387" s="21" t="s">
        <v>870</v>
      </c>
      <c r="E387" s="22" t="s">
        <v>117</v>
      </c>
    </row>
    <row r="388" customFormat="false" ht="48" hidden="false" customHeight="false" outlineLevel="0" collapsed="false">
      <c r="A388" s="18" t="n">
        <v>27</v>
      </c>
      <c r="B388" s="19" t="n">
        <v>665155</v>
      </c>
      <c r="C388" s="43" t="s">
        <v>871</v>
      </c>
      <c r="D388" s="21" t="s">
        <v>872</v>
      </c>
      <c r="E388" s="22" t="s">
        <v>117</v>
      </c>
    </row>
    <row r="389" customFormat="false" ht="45" hidden="false" customHeight="false" outlineLevel="0" collapsed="false">
      <c r="A389" s="18" t="n">
        <v>28</v>
      </c>
      <c r="B389" s="19" t="n">
        <v>665160</v>
      </c>
      <c r="C389" s="43" t="s">
        <v>873</v>
      </c>
      <c r="D389" s="21" t="s">
        <v>874</v>
      </c>
      <c r="E389" s="22" t="s">
        <v>875</v>
      </c>
    </row>
    <row r="390" customFormat="false" ht="48" hidden="false" customHeight="false" outlineLevel="0" collapsed="false">
      <c r="A390" s="18" t="n">
        <v>29</v>
      </c>
      <c r="B390" s="19" t="n">
        <v>665161</v>
      </c>
      <c r="C390" s="43" t="s">
        <v>876</v>
      </c>
      <c r="D390" s="21" t="s">
        <v>877</v>
      </c>
      <c r="E390" s="22" t="s">
        <v>117</v>
      </c>
      <c r="F390" s="50"/>
      <c r="G390" s="64"/>
    </row>
    <row r="391" customFormat="false" ht="32.25" hidden="false" customHeight="false" outlineLevel="0" collapsed="false">
      <c r="A391" s="40"/>
      <c r="B391" s="33" t="n">
        <v>666300</v>
      </c>
      <c r="C391" s="34" t="s">
        <v>878</v>
      </c>
      <c r="D391" s="35" t="s">
        <v>879</v>
      </c>
      <c r="E391" s="42"/>
    </row>
    <row r="392" customFormat="false" ht="43.5" hidden="false" customHeight="true" outlineLevel="0" collapsed="false">
      <c r="A392" s="18" t="n">
        <v>1</v>
      </c>
      <c r="B392" s="19" t="n">
        <v>666301</v>
      </c>
      <c r="C392" s="43" t="s">
        <v>880</v>
      </c>
      <c r="D392" s="21" t="s">
        <v>881</v>
      </c>
      <c r="E392" s="22" t="s">
        <v>9</v>
      </c>
    </row>
    <row r="393" customFormat="false" ht="41.25" hidden="false" customHeight="true" outlineLevel="0" collapsed="false">
      <c r="A393" s="18" t="n">
        <v>2</v>
      </c>
      <c r="B393" s="19" t="n">
        <v>666302</v>
      </c>
      <c r="C393" s="43" t="s">
        <v>882</v>
      </c>
      <c r="D393" s="21" t="s">
        <v>883</v>
      </c>
      <c r="E393" s="22" t="s">
        <v>9</v>
      </c>
    </row>
    <row r="394" customFormat="false" ht="38.25" hidden="false" customHeight="true" outlineLevel="0" collapsed="false">
      <c r="A394" s="18" t="n">
        <v>3</v>
      </c>
      <c r="B394" s="19" t="n">
        <v>666303</v>
      </c>
      <c r="C394" s="43" t="s">
        <v>884</v>
      </c>
      <c r="D394" s="21" t="s">
        <v>885</v>
      </c>
      <c r="E394" s="22" t="s">
        <v>9</v>
      </c>
    </row>
    <row r="395" customFormat="false" ht="45" hidden="false" customHeight="false" outlineLevel="0" collapsed="false">
      <c r="A395" s="18" t="n">
        <v>4</v>
      </c>
      <c r="B395" s="19" t="n">
        <v>666304</v>
      </c>
      <c r="C395" s="43" t="s">
        <v>886</v>
      </c>
      <c r="D395" s="21" t="s">
        <v>887</v>
      </c>
      <c r="E395" s="22" t="s">
        <v>117</v>
      </c>
    </row>
    <row r="396" customFormat="false" ht="45" hidden="false" customHeight="false" outlineLevel="0" collapsed="false">
      <c r="A396" s="18" t="n">
        <v>5</v>
      </c>
      <c r="B396" s="19" t="n">
        <v>666305</v>
      </c>
      <c r="C396" s="43" t="s">
        <v>888</v>
      </c>
      <c r="D396" s="21" t="s">
        <v>889</v>
      </c>
      <c r="E396" s="22" t="s">
        <v>117</v>
      </c>
    </row>
    <row r="397" customFormat="false" ht="42" hidden="false" customHeight="true" outlineLevel="0" collapsed="false">
      <c r="A397" s="18" t="n">
        <v>6</v>
      </c>
      <c r="B397" s="19" t="n">
        <v>666391</v>
      </c>
      <c r="C397" s="47" t="s">
        <v>890</v>
      </c>
      <c r="D397" s="21" t="s">
        <v>891</v>
      </c>
      <c r="E397" s="22" t="s">
        <v>9</v>
      </c>
    </row>
    <row r="398" customFormat="false" ht="48" hidden="false" customHeight="false" outlineLevel="0" collapsed="false">
      <c r="A398" s="18" t="n">
        <v>7</v>
      </c>
      <c r="B398" s="19" t="n">
        <v>666393</v>
      </c>
      <c r="C398" s="47" t="s">
        <v>892</v>
      </c>
      <c r="D398" s="21" t="s">
        <v>893</v>
      </c>
      <c r="E398" s="22" t="s">
        <v>894</v>
      </c>
    </row>
    <row r="399" customFormat="false" ht="48" hidden="false" customHeight="false" outlineLevel="0" collapsed="false">
      <c r="A399" s="18" t="n">
        <v>8</v>
      </c>
      <c r="B399" s="19" t="n">
        <v>666394</v>
      </c>
      <c r="C399" s="43" t="s">
        <v>895</v>
      </c>
      <c r="D399" s="21" t="s">
        <v>896</v>
      </c>
      <c r="E399" s="22" t="s">
        <v>117</v>
      </c>
    </row>
    <row r="400" customFormat="false" ht="48" hidden="false" customHeight="false" outlineLevel="0" collapsed="false">
      <c r="A400" s="18" t="n">
        <v>9</v>
      </c>
      <c r="B400" s="19" t="n">
        <v>666395</v>
      </c>
      <c r="C400" s="43" t="s">
        <v>897</v>
      </c>
      <c r="D400" s="21" t="s">
        <v>898</v>
      </c>
      <c r="E400" s="22" t="s">
        <v>894</v>
      </c>
    </row>
    <row r="401" customFormat="false" ht="48" hidden="false" customHeight="false" outlineLevel="0" collapsed="false">
      <c r="A401" s="18" t="n">
        <v>10</v>
      </c>
      <c r="B401" s="19" t="n">
        <v>666396</v>
      </c>
      <c r="C401" s="43" t="s">
        <v>899</v>
      </c>
      <c r="D401" s="21" t="s">
        <v>900</v>
      </c>
      <c r="E401" s="22" t="s">
        <v>894</v>
      </c>
    </row>
    <row r="402" customFormat="false" ht="48" hidden="false" customHeight="false" outlineLevel="0" collapsed="false">
      <c r="A402" s="18" t="n">
        <v>11</v>
      </c>
      <c r="B402" s="19" t="n">
        <v>666397</v>
      </c>
      <c r="C402" s="43" t="s">
        <v>901</v>
      </c>
      <c r="D402" s="21" t="s">
        <v>902</v>
      </c>
      <c r="E402" s="22" t="s">
        <v>894</v>
      </c>
    </row>
    <row r="403" customFormat="false" ht="48" hidden="false" customHeight="false" outlineLevel="0" collapsed="false">
      <c r="A403" s="18" t="n">
        <v>12</v>
      </c>
      <c r="B403" s="19" t="n">
        <v>666399</v>
      </c>
      <c r="C403" s="43" t="s">
        <v>903</v>
      </c>
      <c r="D403" s="21" t="s">
        <v>904</v>
      </c>
      <c r="E403" s="22" t="s">
        <v>117</v>
      </c>
    </row>
    <row r="404" customFormat="false" ht="48" hidden="false" customHeight="false" outlineLevel="0" collapsed="false">
      <c r="A404" s="18" t="n">
        <v>13</v>
      </c>
      <c r="B404" s="19" t="n">
        <v>665351</v>
      </c>
      <c r="C404" s="43" t="s">
        <v>905</v>
      </c>
      <c r="D404" s="21" t="s">
        <v>906</v>
      </c>
      <c r="E404" s="22" t="s">
        <v>894</v>
      </c>
    </row>
    <row r="405" customFormat="false" ht="48" hidden="false" customHeight="false" outlineLevel="0" collapsed="false">
      <c r="A405" s="18" t="n">
        <v>14</v>
      </c>
      <c r="B405" s="19" t="n">
        <v>665352</v>
      </c>
      <c r="C405" s="43" t="s">
        <v>907</v>
      </c>
      <c r="D405" s="21" t="s">
        <v>908</v>
      </c>
      <c r="E405" s="22" t="s">
        <v>894</v>
      </c>
    </row>
    <row r="406" customFormat="false" ht="48" hidden="false" customHeight="false" outlineLevel="0" collapsed="false">
      <c r="A406" s="18" t="n">
        <v>15</v>
      </c>
      <c r="B406" s="19" t="n">
        <v>665353</v>
      </c>
      <c r="C406" s="43" t="s">
        <v>909</v>
      </c>
      <c r="D406" s="21" t="s">
        <v>910</v>
      </c>
      <c r="E406" s="22" t="s">
        <v>117</v>
      </c>
    </row>
    <row r="407" customFormat="false" ht="48" hidden="false" customHeight="false" outlineLevel="0" collapsed="false">
      <c r="A407" s="18" t="n">
        <v>16</v>
      </c>
      <c r="B407" s="19" t="n">
        <v>665356</v>
      </c>
      <c r="C407" s="43" t="s">
        <v>911</v>
      </c>
      <c r="D407" s="21" t="s">
        <v>648</v>
      </c>
      <c r="E407" s="22" t="s">
        <v>117</v>
      </c>
    </row>
    <row r="408" customFormat="false" ht="48" hidden="false" customHeight="false" outlineLevel="0" collapsed="false">
      <c r="A408" s="18" t="n">
        <v>17</v>
      </c>
      <c r="B408" s="19" t="n">
        <v>665360</v>
      </c>
      <c r="C408" s="30" t="s">
        <v>912</v>
      </c>
      <c r="D408" s="21" t="s">
        <v>913</v>
      </c>
      <c r="E408" s="22" t="s">
        <v>117</v>
      </c>
    </row>
    <row r="409" customFormat="false" ht="48" hidden="false" customHeight="false" outlineLevel="0" collapsed="false">
      <c r="A409" s="18" t="n">
        <v>18</v>
      </c>
      <c r="B409" s="19" t="n">
        <v>665361</v>
      </c>
      <c r="C409" s="47" t="s">
        <v>914</v>
      </c>
      <c r="D409" s="21" t="s">
        <v>915</v>
      </c>
      <c r="E409" s="22" t="s">
        <v>117</v>
      </c>
    </row>
    <row r="410" customFormat="false" ht="48" hidden="false" customHeight="false" outlineLevel="0" collapsed="false">
      <c r="A410" s="18" t="n">
        <v>19</v>
      </c>
      <c r="B410" s="19" t="n">
        <v>665362</v>
      </c>
      <c r="C410" s="47" t="s">
        <v>916</v>
      </c>
      <c r="D410" s="21" t="s">
        <v>917</v>
      </c>
      <c r="E410" s="22" t="s">
        <v>918</v>
      </c>
    </row>
    <row r="411" customFormat="false" ht="48" hidden="false" customHeight="false" outlineLevel="0" collapsed="false">
      <c r="A411" s="18" t="n">
        <v>20</v>
      </c>
      <c r="B411" s="19" t="n">
        <v>665366</v>
      </c>
      <c r="C411" s="43" t="s">
        <v>919</v>
      </c>
      <c r="D411" s="21" t="s">
        <v>920</v>
      </c>
      <c r="E411" s="22" t="s">
        <v>117</v>
      </c>
    </row>
    <row r="412" customFormat="false" ht="48" hidden="false" customHeight="false" outlineLevel="0" collapsed="false">
      <c r="A412" s="18" t="n">
        <v>21</v>
      </c>
      <c r="B412" s="19" t="n">
        <v>665368</v>
      </c>
      <c r="C412" s="43" t="s">
        <v>921</v>
      </c>
      <c r="D412" s="21" t="s">
        <v>922</v>
      </c>
      <c r="E412" s="22" t="s">
        <v>894</v>
      </c>
    </row>
    <row r="413" customFormat="false" ht="48" hidden="false" customHeight="false" outlineLevel="0" collapsed="false">
      <c r="A413" s="18" t="n">
        <v>22</v>
      </c>
      <c r="B413" s="19" t="n">
        <v>665375</v>
      </c>
      <c r="C413" s="43" t="s">
        <v>923</v>
      </c>
      <c r="D413" s="21" t="s">
        <v>924</v>
      </c>
      <c r="E413" s="22" t="s">
        <v>117</v>
      </c>
    </row>
    <row r="414" customFormat="false" ht="48" hidden="false" customHeight="false" outlineLevel="0" collapsed="false">
      <c r="A414" s="18" t="n">
        <v>23</v>
      </c>
      <c r="B414" s="19" t="n">
        <v>665376</v>
      </c>
      <c r="C414" s="43" t="s">
        <v>925</v>
      </c>
      <c r="D414" s="21" t="s">
        <v>926</v>
      </c>
      <c r="E414" s="22" t="s">
        <v>117</v>
      </c>
    </row>
    <row r="415" customFormat="false" ht="45" hidden="false" customHeight="false" outlineLevel="0" collapsed="false">
      <c r="A415" s="29" t="n">
        <v>24</v>
      </c>
      <c r="B415" s="25" t="n">
        <v>665382</v>
      </c>
      <c r="C415" s="65" t="s">
        <v>927</v>
      </c>
      <c r="D415" s="26" t="s">
        <v>928</v>
      </c>
      <c r="E415" s="22" t="s">
        <v>117</v>
      </c>
    </row>
    <row r="416" customFormat="false" ht="44.25" hidden="false" customHeight="true" outlineLevel="0" collapsed="false">
      <c r="A416" s="18" t="n">
        <v>25</v>
      </c>
      <c r="B416" s="19" t="n">
        <v>665383</v>
      </c>
      <c r="C416" s="38" t="s">
        <v>929</v>
      </c>
      <c r="D416" s="21" t="s">
        <v>930</v>
      </c>
      <c r="E416" s="22" t="s">
        <v>9</v>
      </c>
    </row>
    <row r="417" customFormat="false" ht="45" hidden="false" customHeight="false" outlineLevel="0" collapsed="false">
      <c r="A417" s="29" t="n">
        <v>26</v>
      </c>
      <c r="B417" s="25" t="n">
        <v>665385</v>
      </c>
      <c r="C417" s="65" t="s">
        <v>931</v>
      </c>
      <c r="D417" s="26" t="s">
        <v>932</v>
      </c>
      <c r="E417" s="22" t="s">
        <v>117</v>
      </c>
    </row>
    <row r="418" customFormat="false" ht="45" hidden="false" customHeight="false" outlineLevel="0" collapsed="false">
      <c r="A418" s="18" t="n">
        <v>27</v>
      </c>
      <c r="B418" s="19" t="n">
        <v>665386</v>
      </c>
      <c r="C418" s="28" t="s">
        <v>933</v>
      </c>
      <c r="D418" s="21" t="s">
        <v>934</v>
      </c>
      <c r="E418" s="22" t="s">
        <v>117</v>
      </c>
    </row>
    <row r="419" customFormat="false" ht="42" hidden="false" customHeight="true" outlineLevel="0" collapsed="false">
      <c r="A419" s="18" t="n">
        <v>28</v>
      </c>
      <c r="B419" s="19" t="n">
        <v>665388</v>
      </c>
      <c r="C419" s="38" t="s">
        <v>935</v>
      </c>
      <c r="D419" s="21" t="s">
        <v>936</v>
      </c>
      <c r="E419" s="22" t="s">
        <v>9</v>
      </c>
    </row>
    <row r="420" customFormat="false" ht="39.75" hidden="false" customHeight="true" outlineLevel="0" collapsed="false">
      <c r="A420" s="18" t="n">
        <v>29</v>
      </c>
      <c r="B420" s="19" t="n">
        <v>665390</v>
      </c>
      <c r="C420" s="38" t="s">
        <v>937</v>
      </c>
      <c r="D420" s="21" t="s">
        <v>938</v>
      </c>
      <c r="E420" s="22" t="s">
        <v>9</v>
      </c>
    </row>
    <row r="421" customFormat="false" ht="45" hidden="false" customHeight="false" outlineLevel="0" collapsed="false">
      <c r="A421" s="18" t="n">
        <v>30</v>
      </c>
      <c r="B421" s="19" t="n">
        <v>665393</v>
      </c>
      <c r="C421" s="38" t="s">
        <v>939</v>
      </c>
      <c r="D421" s="21" t="s">
        <v>940</v>
      </c>
      <c r="E421" s="22" t="s">
        <v>117</v>
      </c>
      <c r="F421" s="50"/>
    </row>
    <row r="422" customFormat="false" ht="32.25" hidden="false" customHeight="false" outlineLevel="0" collapsed="false">
      <c r="A422" s="40"/>
      <c r="B422" s="33" t="n">
        <v>665000</v>
      </c>
      <c r="C422" s="34" t="s">
        <v>941</v>
      </c>
      <c r="D422" s="35" t="s">
        <v>942</v>
      </c>
      <c r="E422" s="42"/>
    </row>
    <row r="423" customFormat="false" ht="45" hidden="false" customHeight="false" outlineLevel="0" collapsed="false">
      <c r="A423" s="18" t="n">
        <v>1</v>
      </c>
      <c r="B423" s="19" t="n">
        <v>665001</v>
      </c>
      <c r="C423" s="43" t="s">
        <v>943</v>
      </c>
      <c r="D423" s="21" t="s">
        <v>944</v>
      </c>
      <c r="E423" s="22" t="s">
        <v>612</v>
      </c>
    </row>
    <row r="424" customFormat="false" ht="45" hidden="false" customHeight="false" outlineLevel="0" collapsed="false">
      <c r="A424" s="18" t="n">
        <v>2</v>
      </c>
      <c r="B424" s="19" t="n">
        <v>665002</v>
      </c>
      <c r="C424" s="38" t="s">
        <v>945</v>
      </c>
      <c r="D424" s="21" t="s">
        <v>946</v>
      </c>
      <c r="E424" s="22" t="s">
        <v>117</v>
      </c>
    </row>
    <row r="425" customFormat="false" ht="45" hidden="false" customHeight="false" outlineLevel="0" collapsed="false">
      <c r="A425" s="18" t="n">
        <v>3</v>
      </c>
      <c r="B425" s="19" t="n">
        <v>665003</v>
      </c>
      <c r="C425" s="38" t="s">
        <v>947</v>
      </c>
      <c r="D425" s="21" t="s">
        <v>948</v>
      </c>
      <c r="E425" s="22" t="s">
        <v>117</v>
      </c>
    </row>
    <row r="426" customFormat="false" ht="45" hidden="false" customHeight="false" outlineLevel="0" collapsed="false">
      <c r="A426" s="29" t="n">
        <v>4</v>
      </c>
      <c r="B426" s="25" t="n">
        <v>665004</v>
      </c>
      <c r="C426" s="59" t="s">
        <v>949</v>
      </c>
      <c r="D426" s="26" t="s">
        <v>950</v>
      </c>
      <c r="E426" s="22" t="s">
        <v>612</v>
      </c>
    </row>
    <row r="427" customFormat="false" ht="45" hidden="false" customHeight="false" outlineLevel="0" collapsed="false">
      <c r="A427" s="18" t="n">
        <v>5</v>
      </c>
      <c r="B427" s="19" t="n">
        <v>665006</v>
      </c>
      <c r="C427" s="47" t="s">
        <v>951</v>
      </c>
      <c r="D427" s="21" t="s">
        <v>952</v>
      </c>
      <c r="E427" s="22" t="s">
        <v>612</v>
      </c>
    </row>
    <row r="428" customFormat="false" ht="44.25" hidden="false" customHeight="true" outlineLevel="0" collapsed="false">
      <c r="A428" s="18" t="n">
        <v>6</v>
      </c>
      <c r="B428" s="19" t="n">
        <v>665008</v>
      </c>
      <c r="C428" s="66" t="s">
        <v>953</v>
      </c>
      <c r="D428" s="21" t="s">
        <v>954</v>
      </c>
      <c r="E428" s="22" t="s">
        <v>9</v>
      </c>
    </row>
    <row r="429" customFormat="false" ht="43.5" hidden="false" customHeight="true" outlineLevel="0" collapsed="false">
      <c r="A429" s="18" t="n">
        <v>7</v>
      </c>
      <c r="B429" s="19" t="n">
        <v>665009</v>
      </c>
      <c r="C429" s="43" t="s">
        <v>955</v>
      </c>
      <c r="D429" s="21" t="s">
        <v>956</v>
      </c>
      <c r="E429" s="22" t="s">
        <v>9</v>
      </c>
    </row>
    <row r="430" customFormat="false" ht="45" hidden="false" customHeight="false" outlineLevel="0" collapsed="false">
      <c r="A430" s="18" t="n">
        <v>8</v>
      </c>
      <c r="B430" s="19" t="n">
        <v>665010</v>
      </c>
      <c r="C430" s="38" t="s">
        <v>957</v>
      </c>
      <c r="D430" s="21" t="s">
        <v>958</v>
      </c>
      <c r="E430" s="22" t="s">
        <v>117</v>
      </c>
    </row>
    <row r="431" customFormat="false" ht="48" hidden="false" customHeight="false" outlineLevel="0" collapsed="false">
      <c r="A431" s="18" t="n">
        <v>9</v>
      </c>
      <c r="B431" s="19" t="n">
        <v>665021</v>
      </c>
      <c r="C431" s="43" t="s">
        <v>959</v>
      </c>
      <c r="D431" s="21" t="s">
        <v>960</v>
      </c>
      <c r="E431" s="22" t="s">
        <v>117</v>
      </c>
    </row>
    <row r="432" customFormat="false" ht="48" hidden="false" customHeight="false" outlineLevel="0" collapsed="false">
      <c r="A432" s="18" t="n">
        <v>10</v>
      </c>
      <c r="B432" s="19" t="n">
        <v>665022</v>
      </c>
      <c r="C432" s="43" t="s">
        <v>961</v>
      </c>
      <c r="D432" s="21" t="s">
        <v>962</v>
      </c>
      <c r="E432" s="22" t="s">
        <v>963</v>
      </c>
    </row>
    <row r="433" customFormat="false" ht="48" hidden="false" customHeight="false" outlineLevel="0" collapsed="false">
      <c r="A433" s="18" t="n">
        <v>11</v>
      </c>
      <c r="B433" s="19" t="n">
        <v>665023</v>
      </c>
      <c r="C433" s="43" t="s">
        <v>964</v>
      </c>
      <c r="D433" s="21" t="s">
        <v>965</v>
      </c>
      <c r="E433" s="22" t="s">
        <v>117</v>
      </c>
    </row>
    <row r="434" customFormat="false" ht="48" hidden="false" customHeight="false" outlineLevel="0" collapsed="false">
      <c r="A434" s="18" t="n">
        <v>12</v>
      </c>
      <c r="B434" s="19" t="n">
        <v>665027</v>
      </c>
      <c r="C434" s="43" t="s">
        <v>966</v>
      </c>
      <c r="D434" s="21" t="s">
        <v>967</v>
      </c>
      <c r="E434" s="22" t="s">
        <v>117</v>
      </c>
    </row>
    <row r="435" customFormat="false" ht="48" hidden="false" customHeight="false" outlineLevel="0" collapsed="false">
      <c r="A435" s="18" t="n">
        <v>13</v>
      </c>
      <c r="B435" s="19" t="n">
        <v>665028</v>
      </c>
      <c r="C435" s="43" t="s">
        <v>968</v>
      </c>
      <c r="D435" s="21" t="s">
        <v>969</v>
      </c>
      <c r="E435" s="22" t="s">
        <v>117</v>
      </c>
    </row>
    <row r="436" customFormat="false" ht="48" hidden="false" customHeight="false" outlineLevel="0" collapsed="false">
      <c r="A436" s="18" t="n">
        <v>14</v>
      </c>
      <c r="B436" s="19" t="n">
        <v>665031</v>
      </c>
      <c r="C436" s="43" t="s">
        <v>970</v>
      </c>
      <c r="D436" s="21" t="s">
        <v>971</v>
      </c>
      <c r="E436" s="22" t="s">
        <v>894</v>
      </c>
    </row>
    <row r="437" customFormat="false" ht="48" hidden="false" customHeight="false" outlineLevel="0" collapsed="false">
      <c r="A437" s="18" t="n">
        <v>15</v>
      </c>
      <c r="B437" s="19" t="n">
        <v>665032</v>
      </c>
      <c r="C437" s="43" t="s">
        <v>972</v>
      </c>
      <c r="D437" s="21" t="s">
        <v>973</v>
      </c>
      <c r="E437" s="22" t="s">
        <v>117</v>
      </c>
    </row>
    <row r="438" customFormat="false" ht="48" hidden="false" customHeight="false" outlineLevel="0" collapsed="false">
      <c r="A438" s="18" t="n">
        <v>16</v>
      </c>
      <c r="B438" s="19" t="n">
        <v>665034</v>
      </c>
      <c r="C438" s="43" t="s">
        <v>974</v>
      </c>
      <c r="D438" s="21" t="s">
        <v>975</v>
      </c>
      <c r="E438" s="22" t="s">
        <v>117</v>
      </c>
    </row>
    <row r="439" customFormat="false" ht="48" hidden="false" customHeight="false" outlineLevel="0" collapsed="false">
      <c r="A439" s="18" t="n">
        <v>17</v>
      </c>
      <c r="B439" s="19" t="n">
        <v>665035</v>
      </c>
      <c r="C439" s="43" t="s">
        <v>976</v>
      </c>
      <c r="D439" s="21" t="s">
        <v>977</v>
      </c>
      <c r="E439" s="22" t="s">
        <v>117</v>
      </c>
    </row>
    <row r="440" customFormat="false" ht="48" hidden="false" customHeight="false" outlineLevel="0" collapsed="false">
      <c r="A440" s="18" t="n">
        <v>18</v>
      </c>
      <c r="B440" s="19" t="n">
        <v>665037</v>
      </c>
      <c r="C440" s="43" t="s">
        <v>978</v>
      </c>
      <c r="D440" s="21" t="s">
        <v>979</v>
      </c>
      <c r="E440" s="22" t="s">
        <v>176</v>
      </c>
    </row>
    <row r="441" customFormat="false" ht="48" hidden="false" customHeight="false" outlineLevel="0" collapsed="false">
      <c r="A441" s="18" t="n">
        <v>19</v>
      </c>
      <c r="B441" s="19" t="n">
        <v>665040</v>
      </c>
      <c r="C441" s="43" t="s">
        <v>980</v>
      </c>
      <c r="D441" s="21" t="s">
        <v>981</v>
      </c>
      <c r="E441" s="22" t="s">
        <v>117</v>
      </c>
    </row>
    <row r="442" customFormat="false" ht="48" hidden="false" customHeight="false" outlineLevel="0" collapsed="false">
      <c r="A442" s="18" t="n">
        <v>20</v>
      </c>
      <c r="B442" s="19" t="n">
        <v>665041</v>
      </c>
      <c r="C442" s="43" t="s">
        <v>982</v>
      </c>
      <c r="D442" s="21" t="s">
        <v>983</v>
      </c>
      <c r="E442" s="22" t="s">
        <v>117</v>
      </c>
    </row>
    <row r="443" customFormat="false" ht="48" hidden="false" customHeight="false" outlineLevel="0" collapsed="false">
      <c r="A443" s="18" t="n">
        <v>21</v>
      </c>
      <c r="B443" s="19" t="n">
        <v>665042</v>
      </c>
      <c r="C443" s="47" t="s">
        <v>984</v>
      </c>
      <c r="D443" s="21" t="s">
        <v>985</v>
      </c>
      <c r="E443" s="22" t="s">
        <v>117</v>
      </c>
    </row>
    <row r="444" customFormat="false" ht="48" hidden="false" customHeight="false" outlineLevel="0" collapsed="false">
      <c r="A444" s="18" t="n">
        <v>22</v>
      </c>
      <c r="B444" s="19" t="n">
        <v>665043</v>
      </c>
      <c r="C444" s="47" t="s">
        <v>986</v>
      </c>
      <c r="D444" s="21" t="s">
        <v>987</v>
      </c>
      <c r="E444" s="22" t="s">
        <v>117</v>
      </c>
    </row>
    <row r="445" customFormat="false" ht="48" hidden="false" customHeight="false" outlineLevel="0" collapsed="false">
      <c r="A445" s="18" t="n">
        <v>23</v>
      </c>
      <c r="B445" s="19" t="n">
        <v>665046</v>
      </c>
      <c r="C445" s="43" t="s">
        <v>988</v>
      </c>
      <c r="D445" s="21" t="s">
        <v>989</v>
      </c>
      <c r="E445" s="22" t="s">
        <v>117</v>
      </c>
    </row>
    <row r="446" customFormat="false" ht="48" hidden="false" customHeight="false" outlineLevel="0" collapsed="false">
      <c r="A446" s="29" t="n">
        <v>24</v>
      </c>
      <c r="B446" s="25" t="n">
        <v>665050</v>
      </c>
      <c r="C446" s="59" t="s">
        <v>990</v>
      </c>
      <c r="D446" s="26" t="s">
        <v>991</v>
      </c>
      <c r="E446" s="22" t="s">
        <v>612</v>
      </c>
    </row>
    <row r="447" customFormat="false" ht="38.25" hidden="false" customHeight="true" outlineLevel="0" collapsed="false">
      <c r="A447" s="18" t="n">
        <v>25</v>
      </c>
      <c r="B447" s="19" t="n">
        <v>665051</v>
      </c>
      <c r="C447" s="43" t="s">
        <v>992</v>
      </c>
      <c r="D447" s="21" t="s">
        <v>993</v>
      </c>
      <c r="E447" s="22" t="s">
        <v>9</v>
      </c>
    </row>
    <row r="448" customFormat="false" ht="48" hidden="false" customHeight="false" outlineLevel="0" collapsed="false">
      <c r="A448" s="29" t="n">
        <v>26</v>
      </c>
      <c r="B448" s="25" t="n">
        <v>665052</v>
      </c>
      <c r="C448" s="59" t="s">
        <v>994</v>
      </c>
      <c r="D448" s="26" t="s">
        <v>995</v>
      </c>
      <c r="E448" s="22" t="s">
        <v>612</v>
      </c>
    </row>
    <row r="449" customFormat="false" ht="48" hidden="false" customHeight="false" outlineLevel="0" collapsed="false">
      <c r="A449" s="18" t="n">
        <v>27</v>
      </c>
      <c r="B449" s="19" t="n">
        <v>665060</v>
      </c>
      <c r="C449" s="43" t="s">
        <v>996</v>
      </c>
      <c r="D449" s="21" t="s">
        <v>997</v>
      </c>
      <c r="E449" s="22" t="s">
        <v>894</v>
      </c>
    </row>
    <row r="450" customFormat="false" ht="48" hidden="false" customHeight="false" outlineLevel="0" collapsed="false">
      <c r="A450" s="18" t="n">
        <v>28</v>
      </c>
      <c r="B450" s="19" t="n">
        <v>665061</v>
      </c>
      <c r="C450" s="43" t="s">
        <v>998</v>
      </c>
      <c r="D450" s="21" t="s">
        <v>999</v>
      </c>
      <c r="E450" s="22" t="s">
        <v>894</v>
      </c>
    </row>
    <row r="451" customFormat="false" ht="48" hidden="false" customHeight="false" outlineLevel="0" collapsed="false">
      <c r="A451" s="18" t="n">
        <v>29</v>
      </c>
      <c r="B451" s="19" t="n">
        <v>665062</v>
      </c>
      <c r="C451" s="43" t="s">
        <v>1000</v>
      </c>
      <c r="D451" s="21" t="s">
        <v>1001</v>
      </c>
      <c r="E451" s="22" t="s">
        <v>894</v>
      </c>
    </row>
    <row r="452" customFormat="false" ht="48" hidden="false" customHeight="false" outlineLevel="0" collapsed="false">
      <c r="A452" s="18" t="n">
        <v>30</v>
      </c>
      <c r="B452" s="56" t="n">
        <v>665064</v>
      </c>
      <c r="C452" s="55" t="s">
        <v>1002</v>
      </c>
      <c r="D452" s="58" t="s">
        <v>1003</v>
      </c>
      <c r="E452" s="22" t="s">
        <v>894</v>
      </c>
    </row>
    <row r="453" customFormat="false" ht="48" hidden="false" customHeight="false" outlineLevel="0" collapsed="false">
      <c r="A453" s="18" t="n">
        <v>31</v>
      </c>
      <c r="B453" s="19" t="n">
        <v>665065</v>
      </c>
      <c r="C453" s="43" t="s">
        <v>1004</v>
      </c>
      <c r="D453" s="21" t="s">
        <v>1005</v>
      </c>
      <c r="E453" s="22" t="s">
        <v>117</v>
      </c>
    </row>
    <row r="454" customFormat="false" ht="48" hidden="false" customHeight="false" outlineLevel="0" collapsed="false">
      <c r="A454" s="18" t="n">
        <v>32</v>
      </c>
      <c r="B454" s="19" t="n">
        <v>665067</v>
      </c>
      <c r="C454" s="43" t="s">
        <v>1006</v>
      </c>
      <c r="D454" s="21" t="s">
        <v>1007</v>
      </c>
      <c r="E454" s="22" t="s">
        <v>176</v>
      </c>
    </row>
    <row r="455" customFormat="false" ht="48" hidden="false" customHeight="false" outlineLevel="0" collapsed="false">
      <c r="A455" s="18" t="n">
        <v>33</v>
      </c>
      <c r="B455" s="19" t="n">
        <v>665068</v>
      </c>
      <c r="C455" s="30" t="s">
        <v>1008</v>
      </c>
      <c r="D455" s="21" t="s">
        <v>1009</v>
      </c>
      <c r="E455" s="22" t="s">
        <v>1010</v>
      </c>
    </row>
    <row r="456" customFormat="false" ht="48" hidden="false" customHeight="false" outlineLevel="0" collapsed="false">
      <c r="A456" s="18" t="n">
        <v>34</v>
      </c>
      <c r="B456" s="19" t="n">
        <v>665070</v>
      </c>
      <c r="C456" s="43" t="s">
        <v>1011</v>
      </c>
      <c r="D456" s="21" t="s">
        <v>1012</v>
      </c>
      <c r="E456" s="22" t="s">
        <v>117</v>
      </c>
    </row>
    <row r="457" customFormat="false" ht="48" hidden="false" customHeight="false" outlineLevel="0" collapsed="false">
      <c r="A457" s="18" t="n">
        <v>35</v>
      </c>
      <c r="B457" s="19" t="n">
        <v>665071</v>
      </c>
      <c r="C457" s="43" t="s">
        <v>1013</v>
      </c>
      <c r="D457" s="21" t="s">
        <v>1014</v>
      </c>
      <c r="E457" s="22" t="s">
        <v>1015</v>
      </c>
    </row>
    <row r="458" customFormat="false" ht="48" hidden="false" customHeight="false" outlineLevel="0" collapsed="false">
      <c r="A458" s="18" t="n">
        <v>36</v>
      </c>
      <c r="B458" s="19" t="n">
        <v>665075</v>
      </c>
      <c r="C458" s="47" t="s">
        <v>1016</v>
      </c>
      <c r="D458" s="21" t="s">
        <v>1017</v>
      </c>
      <c r="E458" s="22" t="s">
        <v>117</v>
      </c>
    </row>
    <row r="459" customFormat="false" ht="48" hidden="false" customHeight="false" outlineLevel="0" collapsed="false">
      <c r="A459" s="18" t="n">
        <v>37</v>
      </c>
      <c r="B459" s="19" t="n">
        <v>665076</v>
      </c>
      <c r="C459" s="47" t="s">
        <v>1018</v>
      </c>
      <c r="D459" s="21" t="s">
        <v>1019</v>
      </c>
      <c r="E459" s="22" t="s">
        <v>612</v>
      </c>
    </row>
    <row r="460" customFormat="false" ht="48" hidden="false" customHeight="false" outlineLevel="0" collapsed="false">
      <c r="A460" s="18" t="n">
        <v>38</v>
      </c>
      <c r="B460" s="19" t="n">
        <v>665080</v>
      </c>
      <c r="C460" s="43" t="s">
        <v>1020</v>
      </c>
      <c r="D460" s="21" t="s">
        <v>1021</v>
      </c>
      <c r="E460" s="22" t="s">
        <v>117</v>
      </c>
    </row>
    <row r="461" customFormat="false" ht="48" hidden="false" customHeight="false" outlineLevel="0" collapsed="false">
      <c r="A461" s="29" t="n">
        <v>39</v>
      </c>
      <c r="B461" s="25" t="n">
        <v>665081</v>
      </c>
      <c r="C461" s="59" t="s">
        <v>1022</v>
      </c>
      <c r="D461" s="26" t="s">
        <v>1023</v>
      </c>
      <c r="E461" s="22" t="s">
        <v>612</v>
      </c>
      <c r="F461" s="50"/>
    </row>
    <row r="462" customFormat="false" ht="48" hidden="false" customHeight="false" outlineLevel="0" collapsed="false">
      <c r="A462" s="18" t="n">
        <v>40</v>
      </c>
      <c r="B462" s="19" t="n">
        <v>665500</v>
      </c>
      <c r="C462" s="43" t="s">
        <v>1024</v>
      </c>
      <c r="D462" s="21" t="s">
        <v>1025</v>
      </c>
      <c r="E462" s="22" t="s">
        <v>9</v>
      </c>
    </row>
    <row r="463" customFormat="false" ht="48" hidden="false" customHeight="false" outlineLevel="0" collapsed="false">
      <c r="A463" s="29" t="n">
        <v>41</v>
      </c>
      <c r="B463" s="19" t="n">
        <v>665501</v>
      </c>
      <c r="C463" s="43" t="s">
        <v>1026</v>
      </c>
      <c r="D463" s="21" t="s">
        <v>1027</v>
      </c>
      <c r="E463" s="22" t="s">
        <v>1028</v>
      </c>
    </row>
    <row r="464" customFormat="false" ht="48" hidden="false" customHeight="false" outlineLevel="0" collapsed="false">
      <c r="A464" s="18" t="n">
        <v>42</v>
      </c>
      <c r="B464" s="19" t="n">
        <v>665511</v>
      </c>
      <c r="C464" s="43" t="s">
        <v>1029</v>
      </c>
      <c r="D464" s="21" t="s">
        <v>1030</v>
      </c>
      <c r="E464" s="22" t="s">
        <v>1028</v>
      </c>
    </row>
    <row r="465" customFormat="false" ht="48" hidden="false" customHeight="false" outlineLevel="0" collapsed="false">
      <c r="A465" s="29" t="n">
        <v>43</v>
      </c>
      <c r="B465" s="19" t="n">
        <v>665513</v>
      </c>
      <c r="C465" s="30" t="s">
        <v>1031</v>
      </c>
      <c r="D465" s="21" t="s">
        <v>1032</v>
      </c>
      <c r="E465" s="22" t="s">
        <v>9</v>
      </c>
    </row>
    <row r="466" customFormat="false" ht="48" hidden="false" customHeight="false" outlineLevel="0" collapsed="false">
      <c r="A466" s="18" t="n">
        <v>44</v>
      </c>
      <c r="B466" s="19" t="n">
        <v>665514</v>
      </c>
      <c r="C466" s="43" t="s">
        <v>1033</v>
      </c>
      <c r="D466" s="21" t="s">
        <v>1034</v>
      </c>
      <c r="E466" s="22" t="s">
        <v>9</v>
      </c>
    </row>
    <row r="467" customFormat="false" ht="48" hidden="false" customHeight="false" outlineLevel="0" collapsed="false">
      <c r="A467" s="29" t="n">
        <v>45</v>
      </c>
      <c r="B467" s="19" t="n">
        <v>665520</v>
      </c>
      <c r="C467" s="43" t="s">
        <v>1035</v>
      </c>
      <c r="D467" s="21" t="s">
        <v>1036</v>
      </c>
      <c r="E467" s="22" t="s">
        <v>312</v>
      </c>
    </row>
    <row r="468" customFormat="false" ht="48" hidden="false" customHeight="false" outlineLevel="0" collapsed="false">
      <c r="A468" s="18" t="n">
        <v>46</v>
      </c>
      <c r="B468" s="19" t="n">
        <v>665523</v>
      </c>
      <c r="C468" s="43" t="s">
        <v>1037</v>
      </c>
      <c r="D468" s="21" t="s">
        <v>1038</v>
      </c>
      <c r="E468" s="22" t="s">
        <v>117</v>
      </c>
    </row>
    <row r="469" customFormat="false" ht="48" hidden="false" customHeight="false" outlineLevel="0" collapsed="false">
      <c r="A469" s="29" t="n">
        <v>47</v>
      </c>
      <c r="B469" s="19" t="n">
        <v>665525</v>
      </c>
      <c r="C469" s="43" t="s">
        <v>1039</v>
      </c>
      <c r="D469" s="21" t="s">
        <v>1040</v>
      </c>
      <c r="E469" s="22" t="s">
        <v>117</v>
      </c>
    </row>
    <row r="470" customFormat="false" ht="48" hidden="false" customHeight="false" outlineLevel="0" collapsed="false">
      <c r="A470" s="18" t="n">
        <v>48</v>
      </c>
      <c r="B470" s="19" t="n">
        <v>665529</v>
      </c>
      <c r="C470" s="43" t="s">
        <v>1041</v>
      </c>
      <c r="D470" s="21" t="s">
        <v>1042</v>
      </c>
      <c r="E470" s="22" t="s">
        <v>117</v>
      </c>
    </row>
    <row r="471" customFormat="false" ht="48" hidden="false" customHeight="false" outlineLevel="0" collapsed="false">
      <c r="A471" s="29" t="n">
        <v>49</v>
      </c>
      <c r="B471" s="19" t="n">
        <v>665530</v>
      </c>
      <c r="C471" s="43" t="s">
        <v>1043</v>
      </c>
      <c r="D471" s="21" t="s">
        <v>1044</v>
      </c>
      <c r="E471" s="22" t="s">
        <v>117</v>
      </c>
    </row>
    <row r="472" customFormat="false" ht="48" hidden="false" customHeight="false" outlineLevel="0" collapsed="false">
      <c r="A472" s="18" t="n">
        <v>50</v>
      </c>
      <c r="B472" s="19" t="n">
        <v>665531</v>
      </c>
      <c r="C472" s="43" t="s">
        <v>1045</v>
      </c>
      <c r="D472" s="21" t="s">
        <v>1046</v>
      </c>
      <c r="E472" s="22" t="s">
        <v>1047</v>
      </c>
    </row>
    <row r="473" customFormat="false" ht="48" hidden="false" customHeight="false" outlineLevel="0" collapsed="false">
      <c r="A473" s="29" t="n">
        <v>51</v>
      </c>
      <c r="B473" s="19" t="n">
        <v>665533</v>
      </c>
      <c r="C473" s="43" t="s">
        <v>1048</v>
      </c>
      <c r="D473" s="21" t="s">
        <v>1049</v>
      </c>
      <c r="E473" s="22" t="s">
        <v>1050</v>
      </c>
    </row>
    <row r="474" customFormat="false" ht="48" hidden="false" customHeight="false" outlineLevel="0" collapsed="false">
      <c r="A474" s="18" t="n">
        <v>52</v>
      </c>
      <c r="B474" s="19" t="n">
        <v>665535</v>
      </c>
      <c r="C474" s="30" t="s">
        <v>1051</v>
      </c>
      <c r="D474" s="21" t="s">
        <v>1052</v>
      </c>
      <c r="E474" s="22" t="s">
        <v>312</v>
      </c>
    </row>
    <row r="475" customFormat="false" ht="48" hidden="false" customHeight="false" outlineLevel="0" collapsed="false">
      <c r="A475" s="29" t="n">
        <v>53</v>
      </c>
      <c r="B475" s="19" t="n">
        <v>665540</v>
      </c>
      <c r="C475" s="43" t="s">
        <v>1053</v>
      </c>
      <c r="D475" s="21" t="s">
        <v>1054</v>
      </c>
      <c r="E475" s="22" t="s">
        <v>9</v>
      </c>
    </row>
    <row r="476" customFormat="false" ht="48" hidden="false" customHeight="false" outlineLevel="0" collapsed="false">
      <c r="A476" s="18" t="n">
        <v>54</v>
      </c>
      <c r="B476" s="19" t="n">
        <v>665541</v>
      </c>
      <c r="C476" s="43" t="s">
        <v>1055</v>
      </c>
      <c r="D476" s="21" t="s">
        <v>1056</v>
      </c>
      <c r="E476" s="22" t="s">
        <v>1028</v>
      </c>
    </row>
    <row r="477" customFormat="false" ht="45" hidden="false" customHeight="false" outlineLevel="0" collapsed="false">
      <c r="A477" s="29" t="n">
        <v>55</v>
      </c>
      <c r="B477" s="19" t="n">
        <v>665544</v>
      </c>
      <c r="C477" s="43" t="s">
        <v>1057</v>
      </c>
      <c r="D477" s="21" t="s">
        <v>1058</v>
      </c>
      <c r="E477" s="22" t="s">
        <v>117</v>
      </c>
    </row>
    <row r="478" customFormat="false" ht="48" hidden="false" customHeight="false" outlineLevel="0" collapsed="false">
      <c r="A478" s="18" t="n">
        <v>56</v>
      </c>
      <c r="B478" s="19" t="n">
        <v>665545</v>
      </c>
      <c r="C478" s="43" t="s">
        <v>1059</v>
      </c>
      <c r="D478" s="21" t="s">
        <v>1060</v>
      </c>
      <c r="E478" s="22" t="s">
        <v>312</v>
      </c>
    </row>
    <row r="479" customFormat="false" ht="48" hidden="false" customHeight="false" outlineLevel="0" collapsed="false">
      <c r="A479" s="29" t="n">
        <v>57</v>
      </c>
      <c r="B479" s="19" t="n">
        <v>665548</v>
      </c>
      <c r="C479" s="43" t="s">
        <v>1061</v>
      </c>
      <c r="D479" s="21" t="s">
        <v>1062</v>
      </c>
      <c r="E479" s="22" t="s">
        <v>312</v>
      </c>
    </row>
    <row r="480" customFormat="false" ht="18.75" hidden="false" customHeight="false" outlineLevel="0" collapsed="false">
      <c r="A480" s="40"/>
      <c r="B480" s="33" t="n">
        <v>665250</v>
      </c>
      <c r="C480" s="67" t="s">
        <v>1063</v>
      </c>
      <c r="D480" s="35" t="s">
        <v>1064</v>
      </c>
      <c r="E480" s="42"/>
    </row>
    <row r="481" customFormat="false" ht="45" hidden="false" customHeight="false" outlineLevel="0" collapsed="false">
      <c r="A481" s="18" t="n">
        <v>1</v>
      </c>
      <c r="B481" s="19" t="n">
        <v>665211</v>
      </c>
      <c r="C481" s="30" t="s">
        <v>1065</v>
      </c>
      <c r="D481" s="21" t="s">
        <v>1066</v>
      </c>
      <c r="E481" s="22" t="s">
        <v>117</v>
      </c>
    </row>
    <row r="482" customFormat="false" ht="45" hidden="false" customHeight="false" outlineLevel="0" collapsed="false">
      <c r="A482" s="18" t="n">
        <v>2</v>
      </c>
      <c r="B482" s="19" t="n">
        <v>665212</v>
      </c>
      <c r="C482" s="30" t="s">
        <v>1067</v>
      </c>
      <c r="D482" s="21" t="s">
        <v>1068</v>
      </c>
      <c r="E482" s="22" t="s">
        <v>612</v>
      </c>
    </row>
    <row r="483" customFormat="false" ht="48" hidden="false" customHeight="false" outlineLevel="0" collapsed="false">
      <c r="A483" s="18" t="n">
        <v>3</v>
      </c>
      <c r="B483" s="19" t="n">
        <v>665213</v>
      </c>
      <c r="C483" s="30" t="s">
        <v>1069</v>
      </c>
      <c r="D483" s="21" t="s">
        <v>1070</v>
      </c>
      <c r="E483" s="22" t="s">
        <v>117</v>
      </c>
    </row>
    <row r="484" customFormat="false" ht="48" hidden="false" customHeight="false" outlineLevel="0" collapsed="false">
      <c r="A484" s="18" t="n">
        <v>4</v>
      </c>
      <c r="B484" s="19" t="n">
        <v>665214</v>
      </c>
      <c r="C484" s="30" t="s">
        <v>1071</v>
      </c>
      <c r="D484" s="21" t="s">
        <v>1072</v>
      </c>
      <c r="E484" s="22" t="s">
        <v>1073</v>
      </c>
    </row>
    <row r="485" customFormat="false" ht="48" hidden="false" customHeight="false" outlineLevel="0" collapsed="false">
      <c r="A485" s="18" t="n">
        <v>5</v>
      </c>
      <c r="B485" s="19" t="n">
        <v>665216</v>
      </c>
      <c r="C485" s="30" t="s">
        <v>1074</v>
      </c>
      <c r="D485" s="21" t="s">
        <v>1075</v>
      </c>
      <c r="E485" s="22" t="s">
        <v>117</v>
      </c>
    </row>
    <row r="486" customFormat="false" ht="48" hidden="false" customHeight="false" outlineLevel="0" collapsed="false">
      <c r="A486" s="18" t="n">
        <v>6</v>
      </c>
      <c r="B486" s="19" t="n">
        <v>665218</v>
      </c>
      <c r="C486" s="30" t="s">
        <v>1076</v>
      </c>
      <c r="D486" s="21" t="s">
        <v>1077</v>
      </c>
      <c r="E486" s="22" t="s">
        <v>117</v>
      </c>
    </row>
    <row r="487" customFormat="false" ht="48" hidden="false" customHeight="false" outlineLevel="0" collapsed="false">
      <c r="A487" s="18" t="n">
        <v>8</v>
      </c>
      <c r="B487" s="19" t="n">
        <v>665220</v>
      </c>
      <c r="C487" s="31" t="s">
        <v>1078</v>
      </c>
      <c r="D487" s="21" t="s">
        <v>1079</v>
      </c>
      <c r="E487" s="22" t="s">
        <v>117</v>
      </c>
    </row>
    <row r="488" customFormat="false" ht="45" hidden="false" customHeight="false" outlineLevel="0" collapsed="false">
      <c r="A488" s="18" t="n">
        <v>9</v>
      </c>
      <c r="B488" s="19" t="n">
        <v>665222</v>
      </c>
      <c r="C488" s="31" t="s">
        <v>1080</v>
      </c>
      <c r="D488" s="21" t="s">
        <v>1081</v>
      </c>
      <c r="E488" s="22" t="s">
        <v>117</v>
      </c>
    </row>
    <row r="489" customFormat="false" ht="48" hidden="false" customHeight="false" outlineLevel="0" collapsed="false">
      <c r="A489" s="18" t="n">
        <v>10</v>
      </c>
      <c r="B489" s="19" t="n">
        <v>665223</v>
      </c>
      <c r="C489" s="30" t="s">
        <v>1082</v>
      </c>
      <c r="D489" s="21" t="s">
        <v>1083</v>
      </c>
      <c r="E489" s="22" t="s">
        <v>117</v>
      </c>
    </row>
    <row r="490" customFormat="false" ht="45" hidden="false" customHeight="false" outlineLevel="0" collapsed="false">
      <c r="A490" s="18" t="n">
        <v>11</v>
      </c>
      <c r="B490" s="19" t="n">
        <v>665224</v>
      </c>
      <c r="C490" s="30" t="s">
        <v>1084</v>
      </c>
      <c r="D490" s="21" t="s">
        <v>1085</v>
      </c>
      <c r="E490" s="22" t="s">
        <v>1086</v>
      </c>
    </row>
    <row r="491" customFormat="false" ht="45" hidden="false" customHeight="false" outlineLevel="0" collapsed="false">
      <c r="A491" s="18" t="n">
        <v>12</v>
      </c>
      <c r="B491" s="19" t="n">
        <v>665225</v>
      </c>
      <c r="C491" s="30" t="s">
        <v>1087</v>
      </c>
      <c r="D491" s="21" t="s">
        <v>1088</v>
      </c>
      <c r="E491" s="22" t="s">
        <v>117</v>
      </c>
    </row>
    <row r="492" customFormat="false" ht="48" hidden="false" customHeight="false" outlineLevel="0" collapsed="false">
      <c r="A492" s="18" t="n">
        <v>13</v>
      </c>
      <c r="B492" s="19" t="n">
        <v>665226</v>
      </c>
      <c r="C492" s="30" t="s">
        <v>1089</v>
      </c>
      <c r="D492" s="21" t="s">
        <v>1090</v>
      </c>
      <c r="E492" s="22" t="s">
        <v>1091</v>
      </c>
    </row>
    <row r="493" customFormat="false" ht="48" hidden="false" customHeight="false" outlineLevel="0" collapsed="false">
      <c r="A493" s="18" t="n">
        <v>14</v>
      </c>
      <c r="B493" s="19" t="n">
        <v>665228</v>
      </c>
      <c r="C493" s="30" t="s">
        <v>1092</v>
      </c>
      <c r="D493" s="21" t="s">
        <v>1093</v>
      </c>
      <c r="E493" s="22" t="s">
        <v>1094</v>
      </c>
    </row>
    <row r="494" customFormat="false" ht="48" hidden="false" customHeight="false" outlineLevel="0" collapsed="false">
      <c r="A494" s="18" t="n">
        <v>15</v>
      </c>
      <c r="B494" s="19" t="n">
        <v>665229</v>
      </c>
      <c r="C494" s="30" t="s">
        <v>1095</v>
      </c>
      <c r="D494" s="21" t="s">
        <v>1096</v>
      </c>
      <c r="E494" s="22" t="s">
        <v>117</v>
      </c>
    </row>
    <row r="495" customFormat="false" ht="48" hidden="false" customHeight="false" outlineLevel="0" collapsed="false">
      <c r="A495" s="18" t="n">
        <v>16</v>
      </c>
      <c r="B495" s="19" t="n">
        <v>665230</v>
      </c>
      <c r="C495" s="30" t="s">
        <v>1097</v>
      </c>
      <c r="D495" s="21" t="s">
        <v>1098</v>
      </c>
      <c r="E495" s="22" t="s">
        <v>117</v>
      </c>
    </row>
    <row r="496" customFormat="false" ht="48" hidden="false" customHeight="false" outlineLevel="0" collapsed="false">
      <c r="A496" s="18" t="n">
        <v>17</v>
      </c>
      <c r="B496" s="19" t="n">
        <v>665231</v>
      </c>
      <c r="C496" s="30" t="s">
        <v>1099</v>
      </c>
      <c r="D496" s="21" t="s">
        <v>1100</v>
      </c>
      <c r="E496" s="22" t="s">
        <v>117</v>
      </c>
    </row>
    <row r="497" customFormat="false" ht="45" hidden="false" customHeight="false" outlineLevel="0" collapsed="false">
      <c r="A497" s="18" t="n">
        <v>19</v>
      </c>
      <c r="B497" s="19" t="n">
        <v>665233</v>
      </c>
      <c r="C497" s="30" t="s">
        <v>1101</v>
      </c>
      <c r="D497" s="21" t="s">
        <v>1102</v>
      </c>
      <c r="E497" s="22" t="s">
        <v>1103</v>
      </c>
    </row>
    <row r="498" customFormat="false" ht="48" hidden="false" customHeight="false" outlineLevel="0" collapsed="false">
      <c r="A498" s="18" t="n">
        <v>20</v>
      </c>
      <c r="B498" s="19" t="n">
        <v>665234</v>
      </c>
      <c r="C498" s="30" t="s">
        <v>1104</v>
      </c>
      <c r="D498" s="21" t="s">
        <v>1105</v>
      </c>
      <c r="E498" s="22" t="s">
        <v>117</v>
      </c>
    </row>
    <row r="499" customFormat="false" ht="48" hidden="false" customHeight="false" outlineLevel="0" collapsed="false">
      <c r="A499" s="18" t="n">
        <v>21</v>
      </c>
      <c r="B499" s="19" t="n">
        <v>665236</v>
      </c>
      <c r="C499" s="30" t="s">
        <v>1106</v>
      </c>
      <c r="D499" s="21" t="s">
        <v>1107</v>
      </c>
      <c r="E499" s="22" t="s">
        <v>117</v>
      </c>
    </row>
    <row r="500" customFormat="false" ht="48" hidden="false" customHeight="false" outlineLevel="0" collapsed="false">
      <c r="A500" s="18" t="n">
        <v>22</v>
      </c>
      <c r="B500" s="19" t="n">
        <v>665240</v>
      </c>
      <c r="C500" s="30" t="s">
        <v>1108</v>
      </c>
      <c r="D500" s="21" t="s">
        <v>1109</v>
      </c>
      <c r="E500" s="22" t="s">
        <v>1110</v>
      </c>
    </row>
    <row r="501" customFormat="false" ht="45" hidden="false" customHeight="false" outlineLevel="0" collapsed="false">
      <c r="A501" s="18" t="n">
        <v>23</v>
      </c>
      <c r="B501" s="19" t="n">
        <v>665241</v>
      </c>
      <c r="C501" s="31" t="s">
        <v>1111</v>
      </c>
      <c r="D501" s="21" t="s">
        <v>1112</v>
      </c>
      <c r="E501" s="22" t="s">
        <v>117</v>
      </c>
    </row>
    <row r="502" customFormat="false" ht="48" hidden="false" customHeight="false" outlineLevel="0" collapsed="false">
      <c r="A502" s="18" t="n">
        <v>24</v>
      </c>
      <c r="B502" s="19" t="n">
        <v>665242</v>
      </c>
      <c r="C502" s="31" t="s">
        <v>1113</v>
      </c>
      <c r="D502" s="21" t="s">
        <v>1114</v>
      </c>
      <c r="E502" s="22" t="s">
        <v>1115</v>
      </c>
    </row>
    <row r="503" customFormat="false" ht="48" hidden="false" customHeight="false" outlineLevel="0" collapsed="false">
      <c r="A503" s="18" t="n">
        <v>25</v>
      </c>
      <c r="B503" s="19" t="n">
        <v>665243</v>
      </c>
      <c r="C503" s="30" t="s">
        <v>1116</v>
      </c>
      <c r="D503" s="21" t="s">
        <v>1117</v>
      </c>
      <c r="E503" s="22" t="s">
        <v>117</v>
      </c>
    </row>
    <row r="504" customFormat="false" ht="48" hidden="false" customHeight="false" outlineLevel="0" collapsed="false">
      <c r="A504" s="18" t="n">
        <v>27</v>
      </c>
      <c r="B504" s="19" t="n">
        <v>665247</v>
      </c>
      <c r="C504" s="30" t="s">
        <v>1118</v>
      </c>
      <c r="D504" s="21" t="s">
        <v>1119</v>
      </c>
      <c r="E504" s="22" t="s">
        <v>117</v>
      </c>
    </row>
    <row r="505" customFormat="false" ht="45" hidden="false" customHeight="false" outlineLevel="0" collapsed="false">
      <c r="A505" s="18" t="n">
        <v>28</v>
      </c>
      <c r="B505" s="19" t="n">
        <v>665251</v>
      </c>
      <c r="C505" s="28" t="s">
        <v>1120</v>
      </c>
      <c r="D505" s="21" t="s">
        <v>1121</v>
      </c>
      <c r="E505" s="22" t="s">
        <v>612</v>
      </c>
    </row>
    <row r="506" customFormat="false" ht="45" hidden="false" customHeight="false" outlineLevel="0" collapsed="false">
      <c r="A506" s="18" t="n">
        <v>29</v>
      </c>
      <c r="B506" s="19" t="n">
        <v>665252</v>
      </c>
      <c r="C506" s="28" t="s">
        <v>1122</v>
      </c>
      <c r="D506" s="21" t="s">
        <v>1123</v>
      </c>
      <c r="E506" s="22" t="s">
        <v>612</v>
      </c>
    </row>
    <row r="507" customFormat="false" ht="45" hidden="false" customHeight="false" outlineLevel="0" collapsed="false">
      <c r="A507" s="18" t="n">
        <v>30</v>
      </c>
      <c r="B507" s="19" t="n">
        <v>665253</v>
      </c>
      <c r="C507" s="28" t="s">
        <v>1124</v>
      </c>
      <c r="D507" s="21" t="s">
        <v>1125</v>
      </c>
      <c r="E507" s="22" t="s">
        <v>612</v>
      </c>
    </row>
    <row r="508" customFormat="false" ht="45" hidden="false" customHeight="false" outlineLevel="0" collapsed="false">
      <c r="A508" s="18" t="n">
        <v>31</v>
      </c>
      <c r="B508" s="19" t="n">
        <v>665254</v>
      </c>
      <c r="C508" s="46" t="s">
        <v>1126</v>
      </c>
      <c r="D508" s="21" t="s">
        <v>1127</v>
      </c>
      <c r="E508" s="22" t="s">
        <v>612</v>
      </c>
    </row>
    <row r="509" customFormat="false" ht="45" hidden="false" customHeight="false" outlineLevel="0" collapsed="false">
      <c r="A509" s="18" t="n">
        <v>32</v>
      </c>
      <c r="B509" s="56" t="n">
        <v>665255</v>
      </c>
      <c r="C509" s="20" t="s">
        <v>1128</v>
      </c>
      <c r="D509" s="58" t="s">
        <v>1129</v>
      </c>
      <c r="E509" s="22" t="s">
        <v>612</v>
      </c>
    </row>
    <row r="510" customFormat="false" ht="45" hidden="false" customHeight="false" outlineLevel="0" collapsed="false">
      <c r="A510" s="18" t="n">
        <v>33</v>
      </c>
      <c r="B510" s="19" t="n">
        <v>665256</v>
      </c>
      <c r="C510" s="28" t="s">
        <v>1130</v>
      </c>
      <c r="D510" s="21" t="s">
        <v>1131</v>
      </c>
      <c r="E510" s="22" t="s">
        <v>612</v>
      </c>
    </row>
    <row r="511" customFormat="false" ht="45" hidden="false" customHeight="false" outlineLevel="0" collapsed="false">
      <c r="A511" s="18" t="n">
        <v>34</v>
      </c>
      <c r="B511" s="19" t="n">
        <v>665257</v>
      </c>
      <c r="C511" s="28" t="s">
        <v>1132</v>
      </c>
      <c r="D511" s="21" t="s">
        <v>1133</v>
      </c>
      <c r="E511" s="22" t="s">
        <v>612</v>
      </c>
    </row>
    <row r="512" customFormat="false" ht="45" hidden="false" customHeight="false" outlineLevel="0" collapsed="false">
      <c r="A512" s="18" t="n">
        <v>35</v>
      </c>
      <c r="B512" s="19" t="n">
        <v>665259</v>
      </c>
      <c r="C512" s="28" t="s">
        <v>1134</v>
      </c>
      <c r="D512" s="21" t="s">
        <v>1135</v>
      </c>
      <c r="E512" s="22" t="s">
        <v>612</v>
      </c>
    </row>
    <row r="513" customFormat="false" ht="45" hidden="false" customHeight="false" outlineLevel="0" collapsed="false">
      <c r="A513" s="18" t="n">
        <v>36</v>
      </c>
      <c r="B513" s="19" t="n">
        <v>665260</v>
      </c>
      <c r="C513" s="28" t="s">
        <v>1136</v>
      </c>
      <c r="D513" s="21" t="s">
        <v>1137</v>
      </c>
      <c r="E513" s="22" t="s">
        <v>612</v>
      </c>
    </row>
    <row r="514" customFormat="false" ht="45" hidden="false" customHeight="false" outlineLevel="0" collapsed="false">
      <c r="A514" s="18" t="n">
        <v>37</v>
      </c>
      <c r="B514" s="19" t="n">
        <v>665262</v>
      </c>
      <c r="C514" s="28" t="s">
        <v>1138</v>
      </c>
      <c r="D514" s="21" t="s">
        <v>1139</v>
      </c>
      <c r="E514" s="22" t="s">
        <v>612</v>
      </c>
    </row>
    <row r="515" customFormat="false" ht="45" hidden="false" customHeight="false" outlineLevel="0" collapsed="false">
      <c r="A515" s="18" t="n">
        <v>38</v>
      </c>
      <c r="B515" s="19" t="n">
        <v>665263</v>
      </c>
      <c r="C515" s="28" t="s">
        <v>1140</v>
      </c>
      <c r="D515" s="21" t="s">
        <v>1141</v>
      </c>
      <c r="E515" s="22" t="s">
        <v>612</v>
      </c>
    </row>
    <row r="516" customFormat="false" ht="45" hidden="false" customHeight="false" outlineLevel="0" collapsed="false">
      <c r="A516" s="18" t="n">
        <v>39</v>
      </c>
      <c r="B516" s="19" t="n">
        <v>665264</v>
      </c>
      <c r="C516" s="28" t="s">
        <v>1142</v>
      </c>
      <c r="D516" s="21" t="s">
        <v>1143</v>
      </c>
      <c r="E516" s="22" t="s">
        <v>612</v>
      </c>
    </row>
    <row r="517" customFormat="false" ht="45" hidden="false" customHeight="false" outlineLevel="0" collapsed="false">
      <c r="A517" s="18" t="n">
        <v>40</v>
      </c>
      <c r="B517" s="19" t="n">
        <v>665265</v>
      </c>
      <c r="C517" s="28" t="s">
        <v>1144</v>
      </c>
      <c r="D517" s="21" t="s">
        <v>1145</v>
      </c>
      <c r="E517" s="22" t="s">
        <v>612</v>
      </c>
    </row>
    <row r="518" customFormat="false" ht="45" hidden="false" customHeight="false" outlineLevel="0" collapsed="false">
      <c r="A518" s="18" t="n">
        <v>41</v>
      </c>
      <c r="B518" s="19" t="n">
        <v>665266</v>
      </c>
      <c r="C518" s="28" t="s">
        <v>1146</v>
      </c>
      <c r="D518" s="21" t="s">
        <v>1147</v>
      </c>
      <c r="E518" s="22" t="s">
        <v>612</v>
      </c>
    </row>
    <row r="519" customFormat="false" ht="45" hidden="false" customHeight="false" outlineLevel="0" collapsed="false">
      <c r="A519" s="18" t="n">
        <v>42</v>
      </c>
      <c r="B519" s="19" t="n">
        <v>665267</v>
      </c>
      <c r="C519" s="28" t="s">
        <v>1148</v>
      </c>
      <c r="D519" s="21" t="s">
        <v>1149</v>
      </c>
      <c r="E519" s="22" t="s">
        <v>612</v>
      </c>
    </row>
    <row r="520" customFormat="false" ht="44.25" hidden="false" customHeight="true" outlineLevel="0" collapsed="false">
      <c r="A520" s="18" t="n">
        <v>43</v>
      </c>
      <c r="B520" s="19" t="n">
        <v>665268</v>
      </c>
      <c r="C520" s="28" t="s">
        <v>1150</v>
      </c>
      <c r="D520" s="21" t="s">
        <v>1151</v>
      </c>
      <c r="E520" s="22" t="s">
        <v>9</v>
      </c>
      <c r="F520" s="50"/>
    </row>
    <row r="521" customFormat="false" ht="48" hidden="false" customHeight="false" outlineLevel="0" collapsed="false">
      <c r="A521" s="62"/>
      <c r="B521" s="33" t="n">
        <v>665450</v>
      </c>
      <c r="C521" s="34" t="s">
        <v>1152</v>
      </c>
      <c r="D521" s="63" t="s">
        <v>1153</v>
      </c>
      <c r="E521" s="42"/>
    </row>
    <row r="522" customFormat="false" ht="39.75" hidden="false" customHeight="true" outlineLevel="0" collapsed="false">
      <c r="A522" s="18" t="n">
        <v>1</v>
      </c>
      <c r="B522" s="19" t="n">
        <v>665451</v>
      </c>
      <c r="C522" s="43" t="s">
        <v>1154</v>
      </c>
      <c r="D522" s="21" t="s">
        <v>1155</v>
      </c>
      <c r="E522" s="22" t="s">
        <v>9</v>
      </c>
    </row>
    <row r="523" customFormat="false" ht="48" hidden="false" customHeight="false" outlineLevel="0" collapsed="false">
      <c r="A523" s="18" t="n">
        <v>2</v>
      </c>
      <c r="B523" s="19" t="n">
        <v>665452</v>
      </c>
      <c r="C523" s="43" t="s">
        <v>1156</v>
      </c>
      <c r="D523" s="21" t="s">
        <v>1157</v>
      </c>
      <c r="E523" s="22" t="s">
        <v>612</v>
      </c>
    </row>
    <row r="524" customFormat="false" ht="45" hidden="false" customHeight="false" outlineLevel="0" collapsed="false">
      <c r="A524" s="29" t="n">
        <v>3</v>
      </c>
      <c r="B524" s="25" t="n">
        <v>665453</v>
      </c>
      <c r="C524" s="68" t="s">
        <v>1158</v>
      </c>
      <c r="D524" s="26" t="s">
        <v>1159</v>
      </c>
      <c r="E524" s="22" t="s">
        <v>612</v>
      </c>
    </row>
    <row r="525" customFormat="false" ht="45" hidden="false" customHeight="false" outlineLevel="0" collapsed="false">
      <c r="A525" s="18" t="n">
        <v>4</v>
      </c>
      <c r="B525" s="19" t="n">
        <v>665457</v>
      </c>
      <c r="C525" s="47" t="s">
        <v>1160</v>
      </c>
      <c r="D525" s="21" t="s">
        <v>1161</v>
      </c>
      <c r="E525" s="22" t="s">
        <v>117</v>
      </c>
    </row>
    <row r="526" customFormat="false" ht="42" hidden="false" customHeight="true" outlineLevel="0" collapsed="false">
      <c r="A526" s="18" t="n">
        <v>5</v>
      </c>
      <c r="B526" s="19" t="n">
        <v>665458</v>
      </c>
      <c r="C526" s="30" t="s">
        <v>1162</v>
      </c>
      <c r="D526" s="21" t="s">
        <v>1163</v>
      </c>
      <c r="E526" s="22" t="s">
        <v>9</v>
      </c>
    </row>
    <row r="527" customFormat="false" ht="45" hidden="false" customHeight="false" outlineLevel="0" collapsed="false">
      <c r="A527" s="18" t="n">
        <v>6</v>
      </c>
      <c r="B527" s="19" t="n">
        <v>665459</v>
      </c>
      <c r="C527" s="43" t="s">
        <v>1164</v>
      </c>
      <c r="D527" s="21" t="s">
        <v>1165</v>
      </c>
      <c r="E527" s="22" t="s">
        <v>612</v>
      </c>
    </row>
    <row r="528" customFormat="false" ht="39" hidden="false" customHeight="true" outlineLevel="0" collapsed="false">
      <c r="A528" s="18" t="n">
        <v>7</v>
      </c>
      <c r="B528" s="19" t="n">
        <v>665460</v>
      </c>
      <c r="C528" s="43" t="s">
        <v>1166</v>
      </c>
      <c r="D528" s="21" t="s">
        <v>1167</v>
      </c>
      <c r="E528" s="22" t="s">
        <v>9</v>
      </c>
    </row>
    <row r="529" customFormat="false" ht="45" hidden="false" customHeight="false" outlineLevel="0" collapsed="false">
      <c r="A529" s="18" t="n">
        <v>8</v>
      </c>
      <c r="B529" s="19" t="n">
        <v>665462</v>
      </c>
      <c r="C529" s="43" t="s">
        <v>1168</v>
      </c>
      <c r="D529" s="21" t="s">
        <v>1169</v>
      </c>
      <c r="E529" s="22" t="s">
        <v>612</v>
      </c>
    </row>
    <row r="530" customFormat="false" ht="45" hidden="false" customHeight="false" outlineLevel="0" collapsed="false">
      <c r="A530" s="18" t="n">
        <v>9</v>
      </c>
      <c r="B530" s="19" t="n">
        <v>665463</v>
      </c>
      <c r="C530" s="43" t="s">
        <v>1170</v>
      </c>
      <c r="D530" s="21" t="s">
        <v>1171</v>
      </c>
      <c r="E530" s="22" t="s">
        <v>612</v>
      </c>
    </row>
    <row r="531" customFormat="false" ht="43.5" hidden="false" customHeight="true" outlineLevel="0" collapsed="false">
      <c r="A531" s="18" t="n">
        <v>10</v>
      </c>
      <c r="B531" s="19" t="n">
        <v>665466</v>
      </c>
      <c r="C531" s="43" t="s">
        <v>1172</v>
      </c>
      <c r="D531" s="21" t="s">
        <v>1173</v>
      </c>
      <c r="E531" s="22" t="s">
        <v>9</v>
      </c>
    </row>
    <row r="532" customFormat="false" ht="48" hidden="false" customHeight="false" outlineLevel="0" collapsed="false">
      <c r="A532" s="18" t="n">
        <v>12</v>
      </c>
      <c r="B532" s="19" t="n">
        <v>665471</v>
      </c>
      <c r="C532" s="43" t="s">
        <v>1174</v>
      </c>
      <c r="D532" s="21" t="s">
        <v>1175</v>
      </c>
      <c r="E532" s="22" t="s">
        <v>117</v>
      </c>
    </row>
    <row r="533" customFormat="false" ht="48" hidden="false" customHeight="false" outlineLevel="0" collapsed="false">
      <c r="A533" s="18" t="n">
        <v>13</v>
      </c>
      <c r="B533" s="19" t="n">
        <v>665473</v>
      </c>
      <c r="C533" s="43" t="s">
        <v>1176</v>
      </c>
      <c r="D533" s="21" t="s">
        <v>1052</v>
      </c>
      <c r="E533" s="22" t="s">
        <v>117</v>
      </c>
    </row>
    <row r="534" customFormat="false" ht="39.75" hidden="false" customHeight="true" outlineLevel="0" collapsed="false">
      <c r="A534" s="18" t="n">
        <v>14</v>
      </c>
      <c r="B534" s="19" t="n">
        <v>665474</v>
      </c>
      <c r="C534" s="43" t="s">
        <v>1177</v>
      </c>
      <c r="D534" s="21" t="s">
        <v>1178</v>
      </c>
      <c r="E534" s="22" t="s">
        <v>9</v>
      </c>
    </row>
    <row r="535" customFormat="false" ht="44.25" hidden="false" customHeight="true" outlineLevel="0" collapsed="false">
      <c r="A535" s="18" t="n">
        <v>15</v>
      </c>
      <c r="B535" s="19" t="n">
        <v>665475</v>
      </c>
      <c r="C535" s="43" t="s">
        <v>1179</v>
      </c>
      <c r="D535" s="21" t="s">
        <v>1180</v>
      </c>
      <c r="E535" s="22" t="s">
        <v>9</v>
      </c>
    </row>
    <row r="536" customFormat="false" ht="48" hidden="false" customHeight="false" outlineLevel="0" collapsed="false">
      <c r="A536" s="18" t="n">
        <v>16</v>
      </c>
      <c r="B536" s="19" t="n">
        <v>665476</v>
      </c>
      <c r="C536" s="43" t="s">
        <v>1181</v>
      </c>
      <c r="D536" s="21" t="s">
        <v>1182</v>
      </c>
      <c r="E536" s="22" t="s">
        <v>117</v>
      </c>
    </row>
    <row r="537" customFormat="false" ht="48" hidden="false" customHeight="false" outlineLevel="0" collapsed="false">
      <c r="A537" s="18" t="n">
        <v>17</v>
      </c>
      <c r="B537" s="19" t="n">
        <v>665477</v>
      </c>
      <c r="C537" s="43" t="s">
        <v>1183</v>
      </c>
      <c r="D537" s="21" t="s">
        <v>1184</v>
      </c>
      <c r="E537" s="22" t="s">
        <v>117</v>
      </c>
    </row>
    <row r="538" customFormat="false" ht="40.5" hidden="false" customHeight="true" outlineLevel="0" collapsed="false">
      <c r="A538" s="18" t="n">
        <v>18</v>
      </c>
      <c r="B538" s="19" t="n">
        <v>665479</v>
      </c>
      <c r="C538" s="30" t="s">
        <v>1185</v>
      </c>
      <c r="D538" s="21" t="s">
        <v>1186</v>
      </c>
      <c r="E538" s="22" t="s">
        <v>9</v>
      </c>
    </row>
    <row r="539" customFormat="false" ht="48" hidden="false" customHeight="false" outlineLevel="0" collapsed="false">
      <c r="A539" s="18" t="n">
        <v>19</v>
      </c>
      <c r="B539" s="19" t="n">
        <v>665480</v>
      </c>
      <c r="C539" s="43" t="s">
        <v>1187</v>
      </c>
      <c r="D539" s="21" t="s">
        <v>1188</v>
      </c>
      <c r="E539" s="22" t="s">
        <v>1189</v>
      </c>
    </row>
    <row r="540" customFormat="false" ht="48" hidden="false" customHeight="false" outlineLevel="0" collapsed="false">
      <c r="A540" s="18" t="n">
        <v>20</v>
      </c>
      <c r="B540" s="19" t="n">
        <v>665482</v>
      </c>
      <c r="C540" s="47" t="s">
        <v>1190</v>
      </c>
      <c r="D540" s="21" t="s">
        <v>1191</v>
      </c>
      <c r="E540" s="22" t="s">
        <v>176</v>
      </c>
    </row>
    <row r="541" customFormat="false" ht="63.75" hidden="false" customHeight="false" outlineLevel="0" collapsed="false">
      <c r="A541" s="18" t="n">
        <v>21</v>
      </c>
      <c r="B541" s="19" t="n">
        <v>665483</v>
      </c>
      <c r="C541" s="47" t="s">
        <v>1192</v>
      </c>
      <c r="D541" s="21" t="s">
        <v>553</v>
      </c>
      <c r="E541" s="22" t="s">
        <v>117</v>
      </c>
    </row>
    <row r="542" customFormat="false" ht="63.75" hidden="false" customHeight="false" outlineLevel="0" collapsed="false">
      <c r="A542" s="18" t="n">
        <v>22</v>
      </c>
      <c r="B542" s="19" t="n">
        <v>665490</v>
      </c>
      <c r="C542" s="43" t="s">
        <v>1193</v>
      </c>
      <c r="D542" s="21" t="s">
        <v>1054</v>
      </c>
      <c r="E542" s="22" t="s">
        <v>1194</v>
      </c>
    </row>
    <row r="543" customFormat="false" ht="48" hidden="false" customHeight="false" outlineLevel="0" collapsed="false">
      <c r="A543" s="18" t="n">
        <v>23</v>
      </c>
      <c r="B543" s="19" t="n">
        <v>665492</v>
      </c>
      <c r="C543" s="43" t="s">
        <v>1195</v>
      </c>
      <c r="D543" s="21" t="s">
        <v>1196</v>
      </c>
      <c r="E543" s="22" t="s">
        <v>117</v>
      </c>
    </row>
    <row r="544" customFormat="false" ht="48" hidden="false" customHeight="false" outlineLevel="0" collapsed="false">
      <c r="A544" s="18" t="n">
        <v>24</v>
      </c>
      <c r="B544" s="19" t="n">
        <v>665493</v>
      </c>
      <c r="C544" s="43" t="s">
        <v>1197</v>
      </c>
      <c r="D544" s="21" t="s">
        <v>1198</v>
      </c>
      <c r="E544" s="22" t="s">
        <v>117</v>
      </c>
    </row>
    <row r="545" customFormat="false" ht="48" hidden="false" customHeight="false" outlineLevel="0" collapsed="false">
      <c r="A545" s="18" t="n">
        <v>25</v>
      </c>
      <c r="B545" s="19" t="n">
        <v>665494</v>
      </c>
      <c r="C545" s="43" t="s">
        <v>1199</v>
      </c>
      <c r="D545" s="21" t="s">
        <v>1200</v>
      </c>
      <c r="E545" s="22" t="s">
        <v>117</v>
      </c>
    </row>
    <row r="546" customFormat="false" ht="48" hidden="false" customHeight="false" outlineLevel="0" collapsed="false">
      <c r="A546" s="18" t="n">
        <v>26</v>
      </c>
      <c r="B546" s="19" t="n">
        <v>665496</v>
      </c>
      <c r="C546" s="43" t="s">
        <v>1201</v>
      </c>
      <c r="D546" s="21" t="s">
        <v>1202</v>
      </c>
      <c r="E546" s="22" t="s">
        <v>1047</v>
      </c>
    </row>
    <row r="547" customFormat="false" ht="48" hidden="false" customHeight="false" outlineLevel="0" collapsed="false">
      <c r="A547" s="18" t="n">
        <v>27</v>
      </c>
      <c r="B547" s="19" t="n">
        <v>665499</v>
      </c>
      <c r="C547" s="43" t="s">
        <v>1203</v>
      </c>
      <c r="D547" s="21" t="s">
        <v>348</v>
      </c>
      <c r="E547" s="22" t="s">
        <v>1189</v>
      </c>
      <c r="F547" s="50"/>
      <c r="G547" s="64"/>
    </row>
    <row r="548" customFormat="false" ht="32.25" hidden="false" customHeight="false" outlineLevel="0" collapsed="false">
      <c r="A548" s="40"/>
      <c r="B548" s="33" t="n">
        <v>666780</v>
      </c>
      <c r="C548" s="34" t="s">
        <v>1204</v>
      </c>
      <c r="D548" s="35" t="s">
        <v>1205</v>
      </c>
      <c r="E548" s="42"/>
    </row>
    <row r="549" customFormat="false" ht="48" hidden="false" customHeight="false" outlineLevel="0" collapsed="false">
      <c r="A549" s="18" t="n">
        <v>1</v>
      </c>
      <c r="B549" s="19" t="n">
        <v>666762</v>
      </c>
      <c r="C549" s="30" t="s">
        <v>1206</v>
      </c>
      <c r="D549" s="21" t="s">
        <v>1207</v>
      </c>
      <c r="E549" s="22" t="s">
        <v>117</v>
      </c>
    </row>
    <row r="550" customFormat="false" ht="48" hidden="false" customHeight="false" outlineLevel="0" collapsed="false">
      <c r="A550" s="18" t="n">
        <v>2</v>
      </c>
      <c r="B550" s="19" t="n">
        <v>666763</v>
      </c>
      <c r="C550" s="30" t="s">
        <v>1208</v>
      </c>
      <c r="D550" s="21" t="s">
        <v>1209</v>
      </c>
      <c r="E550" s="22" t="s">
        <v>176</v>
      </c>
    </row>
    <row r="551" customFormat="false" ht="48" hidden="false" customHeight="false" outlineLevel="0" collapsed="false">
      <c r="A551" s="18" t="n">
        <v>3</v>
      </c>
      <c r="B551" s="19" t="n">
        <v>666764</v>
      </c>
      <c r="C551" s="43" t="s">
        <v>1210</v>
      </c>
      <c r="D551" s="21" t="s">
        <v>1211</v>
      </c>
      <c r="E551" s="22" t="s">
        <v>612</v>
      </c>
    </row>
    <row r="552" customFormat="false" ht="48" hidden="false" customHeight="false" outlineLevel="0" collapsed="false">
      <c r="A552" s="18" t="n">
        <v>4</v>
      </c>
      <c r="B552" s="19" t="n">
        <v>666765</v>
      </c>
      <c r="C552" s="43" t="s">
        <v>1212</v>
      </c>
      <c r="D552" s="21" t="s">
        <v>1213</v>
      </c>
      <c r="E552" s="22" t="s">
        <v>176</v>
      </c>
    </row>
    <row r="553" customFormat="false" ht="45" hidden="false" customHeight="false" outlineLevel="0" collapsed="false">
      <c r="A553" s="18" t="n">
        <v>5</v>
      </c>
      <c r="B553" s="19" t="n">
        <v>666771</v>
      </c>
      <c r="C553" s="69" t="s">
        <v>1214</v>
      </c>
      <c r="D553" s="21" t="s">
        <v>1215</v>
      </c>
      <c r="E553" s="22" t="s">
        <v>176</v>
      </c>
    </row>
    <row r="554" customFormat="false" ht="45" hidden="false" customHeight="false" outlineLevel="0" collapsed="false">
      <c r="A554" s="18" t="n">
        <v>6</v>
      </c>
      <c r="B554" s="19" t="n">
        <v>666773</v>
      </c>
      <c r="C554" s="31" t="s">
        <v>1216</v>
      </c>
      <c r="D554" s="21" t="s">
        <v>1217</v>
      </c>
      <c r="E554" s="22" t="s">
        <v>1218</v>
      </c>
    </row>
    <row r="555" customFormat="false" ht="48" hidden="false" customHeight="false" outlineLevel="0" collapsed="false">
      <c r="A555" s="18" t="n">
        <v>8</v>
      </c>
      <c r="B555" s="19" t="n">
        <v>666775</v>
      </c>
      <c r="C555" s="43" t="s">
        <v>1219</v>
      </c>
      <c r="D555" s="21" t="s">
        <v>1220</v>
      </c>
      <c r="E555" s="22" t="s">
        <v>1221</v>
      </c>
    </row>
    <row r="556" customFormat="false" ht="48" hidden="false" customHeight="false" outlineLevel="0" collapsed="false">
      <c r="A556" s="18" t="n">
        <v>9</v>
      </c>
      <c r="B556" s="19" t="n">
        <v>666778</v>
      </c>
      <c r="C556" s="43" t="s">
        <v>1222</v>
      </c>
      <c r="D556" s="21" t="s">
        <v>1223</v>
      </c>
      <c r="E556" s="22" t="s">
        <v>1224</v>
      </c>
    </row>
    <row r="557" customFormat="false" ht="43.5" hidden="false" customHeight="true" outlineLevel="0" collapsed="false">
      <c r="A557" s="18" t="n">
        <v>10</v>
      </c>
      <c r="B557" s="19" t="n">
        <v>666781</v>
      </c>
      <c r="C557" s="38" t="s">
        <v>1225</v>
      </c>
      <c r="D557" s="21" t="s">
        <v>1226</v>
      </c>
      <c r="E557" s="22" t="s">
        <v>9</v>
      </c>
    </row>
    <row r="558" customFormat="false" ht="45" hidden="false" customHeight="false" outlineLevel="0" collapsed="false">
      <c r="A558" s="18" t="n">
        <v>11</v>
      </c>
      <c r="B558" s="19" t="n">
        <v>666782</v>
      </c>
      <c r="C558" s="43" t="s">
        <v>1227</v>
      </c>
      <c r="D558" s="21" t="s">
        <v>1228</v>
      </c>
      <c r="E558" s="22" t="s">
        <v>1028</v>
      </c>
    </row>
    <row r="559" customFormat="false" ht="45" hidden="false" customHeight="false" outlineLevel="0" collapsed="false">
      <c r="A559" s="18" t="n">
        <v>12</v>
      </c>
      <c r="B559" s="19" t="n">
        <v>666783</v>
      </c>
      <c r="C559" s="38" t="s">
        <v>1229</v>
      </c>
      <c r="D559" s="21" t="s">
        <v>1230</v>
      </c>
      <c r="E559" s="22" t="s">
        <v>612</v>
      </c>
    </row>
    <row r="560" customFormat="false" ht="42" hidden="false" customHeight="true" outlineLevel="0" collapsed="false">
      <c r="A560" s="18" t="n">
        <v>13</v>
      </c>
      <c r="B560" s="19" t="n">
        <v>666784</v>
      </c>
      <c r="C560" s="38" t="s">
        <v>1231</v>
      </c>
      <c r="D560" s="21" t="s">
        <v>1232</v>
      </c>
      <c r="E560" s="22" t="s">
        <v>9</v>
      </c>
    </row>
    <row r="561" customFormat="false" ht="45" hidden="false" customHeight="false" outlineLevel="0" collapsed="false">
      <c r="A561" s="18" t="n">
        <v>14</v>
      </c>
      <c r="B561" s="19" t="n">
        <v>666785</v>
      </c>
      <c r="C561" s="43" t="s">
        <v>1233</v>
      </c>
      <c r="D561" s="21" t="s">
        <v>1234</v>
      </c>
      <c r="E561" s="22" t="s">
        <v>612</v>
      </c>
    </row>
    <row r="562" customFormat="false" ht="45" hidden="false" customHeight="false" outlineLevel="0" collapsed="false">
      <c r="A562" s="18" t="n">
        <v>15</v>
      </c>
      <c r="B562" s="19" t="n">
        <v>666786</v>
      </c>
      <c r="C562" s="38" t="s">
        <v>1235</v>
      </c>
      <c r="D562" s="21" t="s">
        <v>1236</v>
      </c>
      <c r="E562" s="22" t="s">
        <v>612</v>
      </c>
    </row>
    <row r="563" customFormat="false" ht="45" hidden="false" customHeight="false" outlineLevel="0" collapsed="false">
      <c r="A563" s="18" t="n">
        <v>16</v>
      </c>
      <c r="B563" s="19" t="n">
        <v>666787</v>
      </c>
      <c r="C563" s="43" t="s">
        <v>1237</v>
      </c>
      <c r="D563" s="21" t="s">
        <v>1238</v>
      </c>
      <c r="E563" s="22" t="s">
        <v>612</v>
      </c>
    </row>
    <row r="564" customFormat="false" ht="45" hidden="false" customHeight="false" outlineLevel="0" collapsed="false">
      <c r="A564" s="18" t="n">
        <v>17</v>
      </c>
      <c r="B564" s="19" t="n">
        <v>666788</v>
      </c>
      <c r="C564" s="38" t="s">
        <v>1239</v>
      </c>
      <c r="D564" s="21" t="s">
        <v>1240</v>
      </c>
      <c r="E564" s="22" t="s">
        <v>1028</v>
      </c>
    </row>
    <row r="565" customFormat="false" ht="45" hidden="false" customHeight="false" outlineLevel="0" collapsed="false">
      <c r="A565" s="18" t="n">
        <v>19</v>
      </c>
      <c r="B565" s="19" t="n">
        <v>666793</v>
      </c>
      <c r="C565" s="38" t="s">
        <v>1241</v>
      </c>
      <c r="D565" s="21" t="s">
        <v>1242</v>
      </c>
      <c r="E565" s="22" t="s">
        <v>1028</v>
      </c>
    </row>
    <row r="566" customFormat="false" ht="48" hidden="false" customHeight="false" outlineLevel="0" collapsed="false">
      <c r="A566" s="18" t="n">
        <v>1</v>
      </c>
      <c r="B566" s="19" t="n">
        <v>666501</v>
      </c>
      <c r="C566" s="43" t="s">
        <v>1243</v>
      </c>
      <c r="D566" s="21" t="s">
        <v>1244</v>
      </c>
      <c r="E566" s="44" t="s">
        <v>1245</v>
      </c>
    </row>
    <row r="567" customFormat="false" ht="44.25" hidden="false" customHeight="true" outlineLevel="0" collapsed="false">
      <c r="A567" s="18" t="n">
        <v>2</v>
      </c>
      <c r="B567" s="19" t="n">
        <v>666504</v>
      </c>
      <c r="C567" s="43" t="s">
        <v>1246</v>
      </c>
      <c r="D567" s="21" t="s">
        <v>1247</v>
      </c>
      <c r="E567" s="22" t="s">
        <v>9</v>
      </c>
    </row>
    <row r="568" customFormat="false" ht="48" hidden="false" customHeight="false" outlineLevel="0" collapsed="false">
      <c r="A568" s="18" t="n">
        <v>3</v>
      </c>
      <c r="B568" s="19" t="n">
        <v>666505</v>
      </c>
      <c r="C568" s="43" t="s">
        <v>1248</v>
      </c>
      <c r="D568" s="21" t="s">
        <v>1249</v>
      </c>
      <c r="E568" s="22" t="s">
        <v>176</v>
      </c>
    </row>
    <row r="569" customFormat="false" ht="48" hidden="false" customHeight="false" outlineLevel="0" collapsed="false">
      <c r="A569" s="18" t="n">
        <v>4</v>
      </c>
      <c r="B569" s="19" t="n">
        <v>666511</v>
      </c>
      <c r="C569" s="43" t="s">
        <v>1250</v>
      </c>
      <c r="D569" s="21" t="s">
        <v>1251</v>
      </c>
      <c r="E569" s="22" t="s">
        <v>1047</v>
      </c>
    </row>
    <row r="570" customFormat="false" ht="48" hidden="false" customHeight="false" outlineLevel="0" collapsed="false">
      <c r="A570" s="18" t="n">
        <v>7</v>
      </c>
      <c r="B570" s="19" t="n">
        <v>666520</v>
      </c>
      <c r="C570" s="43" t="s">
        <v>1252</v>
      </c>
      <c r="D570" s="21" t="s">
        <v>1253</v>
      </c>
      <c r="E570" s="22" t="s">
        <v>1254</v>
      </c>
    </row>
    <row r="571" customFormat="false" ht="48" hidden="false" customHeight="false" outlineLevel="0" collapsed="false">
      <c r="A571" s="18" t="n">
        <v>8</v>
      </c>
      <c r="B571" s="19" t="n">
        <v>666523</v>
      </c>
      <c r="C571" s="43" t="s">
        <v>1255</v>
      </c>
      <c r="D571" s="21" t="s">
        <v>1256</v>
      </c>
      <c r="E571" s="22" t="s">
        <v>176</v>
      </c>
    </row>
    <row r="572" customFormat="false" ht="48" hidden="false" customHeight="false" outlineLevel="0" collapsed="false">
      <c r="A572" s="18" t="n">
        <v>9</v>
      </c>
      <c r="B572" s="19" t="n">
        <v>666530</v>
      </c>
      <c r="C572" s="43" t="s">
        <v>1257</v>
      </c>
      <c r="D572" s="21" t="s">
        <v>1258</v>
      </c>
      <c r="E572" s="22" t="s">
        <v>176</v>
      </c>
    </row>
    <row r="573" customFormat="false" ht="48" hidden="false" customHeight="false" outlineLevel="0" collapsed="false">
      <c r="A573" s="18" t="n">
        <v>10</v>
      </c>
      <c r="B573" s="19" t="n">
        <v>666534</v>
      </c>
      <c r="C573" s="43" t="s">
        <v>1259</v>
      </c>
      <c r="D573" s="21" t="s">
        <v>1260</v>
      </c>
      <c r="E573" s="22" t="s">
        <v>1261</v>
      </c>
    </row>
    <row r="574" customFormat="false" ht="48" hidden="false" customHeight="false" outlineLevel="0" collapsed="false">
      <c r="A574" s="18" t="n">
        <v>11</v>
      </c>
      <c r="B574" s="19" t="n">
        <v>666535</v>
      </c>
      <c r="C574" s="43" t="s">
        <v>1262</v>
      </c>
      <c r="D574" s="21" t="s">
        <v>1263</v>
      </c>
      <c r="E574" s="22" t="s">
        <v>680</v>
      </c>
      <c r="F574" s="50"/>
    </row>
    <row r="575" customFormat="false" ht="32.25" hidden="false" customHeight="false" outlineLevel="0" collapsed="false">
      <c r="A575" s="40"/>
      <c r="B575" s="33" t="n">
        <v>669000</v>
      </c>
      <c r="C575" s="49"/>
      <c r="D575" s="63" t="s">
        <v>1264</v>
      </c>
      <c r="E575" s="42"/>
    </row>
    <row r="576" customFormat="false" ht="43.5" hidden="false" customHeight="true" outlineLevel="0" collapsed="false">
      <c r="A576" s="29" t="n">
        <v>1</v>
      </c>
      <c r="B576" s="25" t="n">
        <v>669001</v>
      </c>
      <c r="C576" s="36" t="s">
        <v>1265</v>
      </c>
      <c r="D576" s="26" t="s">
        <v>1266</v>
      </c>
      <c r="E576" s="22" t="s">
        <v>9</v>
      </c>
    </row>
    <row r="577" customFormat="false" ht="48" hidden="false" customHeight="false" outlineLevel="0" collapsed="false">
      <c r="A577" s="18" t="n">
        <v>2</v>
      </c>
      <c r="B577" s="19" t="n">
        <v>669002</v>
      </c>
      <c r="C577" s="30" t="s">
        <v>1267</v>
      </c>
      <c r="D577" s="21" t="s">
        <v>1268</v>
      </c>
      <c r="E577" s="22" t="s">
        <v>612</v>
      </c>
    </row>
    <row r="578" customFormat="false" ht="48" hidden="false" customHeight="false" outlineLevel="0" collapsed="false">
      <c r="A578" s="18" t="n">
        <v>3</v>
      </c>
      <c r="B578" s="19" t="n">
        <v>669120</v>
      </c>
      <c r="C578" s="30" t="s">
        <v>1269</v>
      </c>
      <c r="D578" s="21" t="s">
        <v>1270</v>
      </c>
      <c r="E578" s="22" t="s">
        <v>117</v>
      </c>
    </row>
    <row r="579" customFormat="false" ht="45" hidden="false" customHeight="false" outlineLevel="0" collapsed="false">
      <c r="A579" s="18" t="n">
        <v>4</v>
      </c>
      <c r="B579" s="19" t="n">
        <v>669124</v>
      </c>
      <c r="C579" s="30" t="s">
        <v>1271</v>
      </c>
      <c r="D579" s="21" t="s">
        <v>1272</v>
      </c>
      <c r="E579" s="22" t="s">
        <v>1273</v>
      </c>
    </row>
    <row r="580" customFormat="false" ht="48" hidden="false" customHeight="false" outlineLevel="0" collapsed="false">
      <c r="A580" s="18" t="n">
        <v>5</v>
      </c>
      <c r="B580" s="19" t="n">
        <v>669125</v>
      </c>
      <c r="C580" s="30" t="s">
        <v>1274</v>
      </c>
      <c r="D580" s="21" t="s">
        <v>1275</v>
      </c>
      <c r="E580" s="22" t="s">
        <v>317</v>
      </c>
    </row>
    <row r="581" customFormat="false" ht="48" hidden="false" customHeight="false" outlineLevel="0" collapsed="false">
      <c r="A581" s="18" t="n">
        <v>6</v>
      </c>
      <c r="B581" s="19" t="n">
        <v>669126</v>
      </c>
      <c r="C581" s="30" t="s">
        <v>1276</v>
      </c>
      <c r="D581" s="21" t="s">
        <v>1277</v>
      </c>
      <c r="E581" s="22" t="s">
        <v>1278</v>
      </c>
    </row>
    <row r="582" customFormat="false" ht="45" hidden="false" customHeight="false" outlineLevel="0" collapsed="false">
      <c r="A582" s="18" t="n">
        <v>7</v>
      </c>
      <c r="B582" s="19" t="n">
        <v>669127</v>
      </c>
      <c r="C582" s="70" t="s">
        <v>1279</v>
      </c>
      <c r="D582" s="21" t="s">
        <v>1280</v>
      </c>
      <c r="E582" s="22" t="s">
        <v>612</v>
      </c>
    </row>
    <row r="583" customFormat="false" ht="48" hidden="false" customHeight="false" outlineLevel="0" collapsed="false">
      <c r="A583" s="18" t="n">
        <v>8</v>
      </c>
      <c r="B583" s="19" t="n">
        <v>669128</v>
      </c>
      <c r="C583" s="31" t="s">
        <v>1281</v>
      </c>
      <c r="D583" s="21" t="s">
        <v>1282</v>
      </c>
      <c r="E583" s="22" t="s">
        <v>1283</v>
      </c>
    </row>
    <row r="584" customFormat="false" ht="48" hidden="false" customHeight="false" outlineLevel="0" collapsed="false">
      <c r="A584" s="18" t="n">
        <v>9</v>
      </c>
      <c r="B584" s="19" t="n">
        <v>669129</v>
      </c>
      <c r="C584" s="31" t="s">
        <v>1284</v>
      </c>
      <c r="D584" s="21" t="s">
        <v>1285</v>
      </c>
      <c r="E584" s="22" t="s">
        <v>1286</v>
      </c>
    </row>
    <row r="585" customFormat="false" ht="48" hidden="false" customHeight="false" outlineLevel="0" collapsed="false">
      <c r="A585" s="18" t="n">
        <v>10</v>
      </c>
      <c r="B585" s="19" t="n">
        <v>669130</v>
      </c>
      <c r="C585" s="30" t="s">
        <v>1287</v>
      </c>
      <c r="D585" s="21" t="s">
        <v>1288</v>
      </c>
      <c r="E585" s="22" t="s">
        <v>612</v>
      </c>
    </row>
    <row r="586" customFormat="false" ht="48" hidden="false" customHeight="false" outlineLevel="0" collapsed="false">
      <c r="A586" s="18" t="n">
        <v>11</v>
      </c>
      <c r="B586" s="19" t="n">
        <v>669132</v>
      </c>
      <c r="C586" s="30" t="s">
        <v>1289</v>
      </c>
      <c r="D586" s="21" t="s">
        <v>1290</v>
      </c>
      <c r="E586" s="22" t="s">
        <v>1291</v>
      </c>
    </row>
    <row r="587" customFormat="false" ht="48" hidden="false" customHeight="false" outlineLevel="0" collapsed="false">
      <c r="A587" s="18" t="n">
        <v>12</v>
      </c>
      <c r="B587" s="19" t="n">
        <v>669133</v>
      </c>
      <c r="C587" s="30" t="s">
        <v>1292</v>
      </c>
      <c r="D587" s="21" t="s">
        <v>1293</v>
      </c>
      <c r="E587" s="22" t="s">
        <v>612</v>
      </c>
    </row>
    <row r="588" customFormat="false" ht="48" hidden="false" customHeight="false" outlineLevel="0" collapsed="false">
      <c r="A588" s="18" t="n">
        <v>13</v>
      </c>
      <c r="B588" s="19" t="n">
        <v>669511</v>
      </c>
      <c r="C588" s="36" t="s">
        <v>1294</v>
      </c>
      <c r="D588" s="26" t="s">
        <v>1295</v>
      </c>
      <c r="E588" s="22" t="s">
        <v>680</v>
      </c>
    </row>
    <row r="589" customFormat="false" ht="48" hidden="false" customHeight="false" outlineLevel="0" collapsed="false">
      <c r="A589" s="18" t="n">
        <v>14</v>
      </c>
      <c r="B589" s="19" t="n">
        <v>669513</v>
      </c>
      <c r="C589" s="36" t="s">
        <v>1296</v>
      </c>
      <c r="D589" s="26" t="s">
        <v>1297</v>
      </c>
      <c r="E589" s="22" t="s">
        <v>612</v>
      </c>
    </row>
    <row r="590" customFormat="false" ht="48" hidden="false" customHeight="false" outlineLevel="0" collapsed="false">
      <c r="A590" s="18" t="n">
        <v>15</v>
      </c>
      <c r="B590" s="19" t="n">
        <v>669514</v>
      </c>
      <c r="C590" s="30" t="s">
        <v>1298</v>
      </c>
      <c r="D590" s="21" t="s">
        <v>1299</v>
      </c>
      <c r="E590" s="22" t="s">
        <v>612</v>
      </c>
    </row>
    <row r="591" customFormat="false" ht="48" hidden="false" customHeight="false" outlineLevel="0" collapsed="false">
      <c r="A591" s="18" t="n">
        <v>16</v>
      </c>
      <c r="B591" s="19" t="n">
        <v>669515</v>
      </c>
      <c r="C591" s="36" t="s">
        <v>1300</v>
      </c>
      <c r="D591" s="26" t="s">
        <v>1301</v>
      </c>
      <c r="E591" s="22" t="s">
        <v>1302</v>
      </c>
    </row>
    <row r="592" customFormat="false" ht="48" hidden="false" customHeight="false" outlineLevel="0" collapsed="false">
      <c r="A592" s="18" t="n">
        <v>17</v>
      </c>
      <c r="B592" s="19" t="n">
        <v>669516</v>
      </c>
      <c r="C592" s="36" t="s">
        <v>1303</v>
      </c>
      <c r="D592" s="26" t="s">
        <v>1304</v>
      </c>
      <c r="E592" s="22" t="s">
        <v>612</v>
      </c>
    </row>
    <row r="593" customFormat="false" ht="48" hidden="false" customHeight="false" outlineLevel="0" collapsed="false">
      <c r="A593" s="18" t="n">
        <v>18</v>
      </c>
      <c r="B593" s="19" t="n">
        <v>669517</v>
      </c>
      <c r="C593" s="36" t="s">
        <v>1305</v>
      </c>
      <c r="D593" s="26" t="s">
        <v>1306</v>
      </c>
      <c r="E593" s="22" t="s">
        <v>1302</v>
      </c>
    </row>
    <row r="594" customFormat="false" ht="48" hidden="false" customHeight="false" outlineLevel="0" collapsed="false">
      <c r="A594" s="18" t="n">
        <v>19</v>
      </c>
      <c r="B594" s="19" t="n">
        <v>669518</v>
      </c>
      <c r="C594" s="36" t="s">
        <v>1307</v>
      </c>
      <c r="D594" s="26" t="s">
        <v>1308</v>
      </c>
      <c r="E594" s="22" t="s">
        <v>1309</v>
      </c>
    </row>
    <row r="595" customFormat="false" ht="48" hidden="false" customHeight="false" outlineLevel="0" collapsed="false">
      <c r="A595" s="18" t="n">
        <v>20</v>
      </c>
      <c r="B595" s="19" t="n">
        <v>669520</v>
      </c>
      <c r="C595" s="36" t="s">
        <v>1310</v>
      </c>
      <c r="D595" s="26" t="s">
        <v>1311</v>
      </c>
      <c r="E595" s="22" t="s">
        <v>1302</v>
      </c>
    </row>
    <row r="596" customFormat="false" ht="48" hidden="false" customHeight="false" outlineLevel="0" collapsed="false">
      <c r="A596" s="18" t="n">
        <v>21</v>
      </c>
      <c r="B596" s="19" t="n">
        <v>669522</v>
      </c>
      <c r="C596" s="59" t="s">
        <v>1312</v>
      </c>
      <c r="D596" s="26" t="s">
        <v>1313</v>
      </c>
      <c r="E596" s="22" t="s">
        <v>1302</v>
      </c>
    </row>
    <row r="597" customFormat="false" ht="45" hidden="false" customHeight="false" outlineLevel="0" collapsed="false">
      <c r="A597" s="18" t="n">
        <v>22</v>
      </c>
      <c r="B597" s="19" t="n">
        <v>666121</v>
      </c>
      <c r="C597" s="30" t="s">
        <v>1314</v>
      </c>
      <c r="D597" s="21" t="s">
        <v>1315</v>
      </c>
      <c r="E597" s="22" t="s">
        <v>117</v>
      </c>
    </row>
    <row r="598" customFormat="false" ht="48" hidden="false" customHeight="false" outlineLevel="0" collapsed="false">
      <c r="A598" s="18" t="n">
        <v>23</v>
      </c>
      <c r="B598" s="19" t="n">
        <v>666130</v>
      </c>
      <c r="C598" s="69" t="s">
        <v>1316</v>
      </c>
      <c r="D598" s="21" t="s">
        <v>1317</v>
      </c>
      <c r="E598" s="22" t="s">
        <v>117</v>
      </c>
    </row>
    <row r="599" customFormat="false" ht="48" hidden="false" customHeight="false" outlineLevel="0" collapsed="false">
      <c r="A599" s="18" t="n">
        <v>24</v>
      </c>
      <c r="B599" s="19" t="n">
        <v>666133</v>
      </c>
      <c r="C599" s="71" t="s">
        <v>1318</v>
      </c>
      <c r="D599" s="21" t="s">
        <v>1319</v>
      </c>
      <c r="E599" s="22" t="s">
        <v>1320</v>
      </c>
    </row>
    <row r="600" customFormat="false" ht="48" hidden="false" customHeight="false" outlineLevel="0" collapsed="false">
      <c r="A600" s="18" t="n">
        <v>25</v>
      </c>
      <c r="B600" s="19" t="n">
        <v>666135</v>
      </c>
      <c r="C600" s="47" t="s">
        <v>1321</v>
      </c>
      <c r="D600" s="21" t="s">
        <v>1322</v>
      </c>
      <c r="E600" s="22" t="s">
        <v>1320</v>
      </c>
    </row>
    <row r="601" customFormat="false" ht="48" hidden="false" customHeight="false" outlineLevel="0" collapsed="false">
      <c r="A601" s="18" t="n">
        <v>26</v>
      </c>
      <c r="B601" s="19" t="n">
        <v>666136</v>
      </c>
      <c r="C601" s="47" t="s">
        <v>1323</v>
      </c>
      <c r="D601" s="21" t="s">
        <v>1324</v>
      </c>
      <c r="E601" s="22" t="s">
        <v>1302</v>
      </c>
    </row>
    <row r="602" customFormat="false" ht="48" hidden="false" customHeight="false" outlineLevel="0" collapsed="false">
      <c r="A602" s="18" t="n">
        <v>27</v>
      </c>
      <c r="B602" s="19" t="n">
        <v>666137</v>
      </c>
      <c r="C602" s="43" t="s">
        <v>1325</v>
      </c>
      <c r="D602" s="21" t="s">
        <v>1326</v>
      </c>
      <c r="E602" s="22" t="s">
        <v>1320</v>
      </c>
    </row>
    <row r="603" customFormat="false" ht="47.25" hidden="false" customHeight="true" outlineLevel="0" collapsed="false">
      <c r="A603" s="18" t="n">
        <v>28</v>
      </c>
      <c r="B603" s="19" t="n">
        <v>666402</v>
      </c>
      <c r="C603" s="43" t="s">
        <v>1327</v>
      </c>
      <c r="D603" s="21" t="s">
        <v>1328</v>
      </c>
      <c r="E603" s="22" t="s">
        <v>9</v>
      </c>
    </row>
    <row r="604" customFormat="false" ht="48" hidden="false" customHeight="false" outlineLevel="0" collapsed="false">
      <c r="A604" s="18" t="n">
        <v>29</v>
      </c>
      <c r="B604" s="19" t="n">
        <v>666411</v>
      </c>
      <c r="C604" s="43" t="s">
        <v>1329</v>
      </c>
      <c r="D604" s="21" t="s">
        <v>1330</v>
      </c>
      <c r="E604" s="22" t="s">
        <v>117</v>
      </c>
    </row>
    <row r="605" customFormat="false" ht="48" hidden="false" customHeight="false" outlineLevel="0" collapsed="false">
      <c r="A605" s="18" t="n">
        <v>30</v>
      </c>
      <c r="B605" s="19" t="n">
        <v>666413</v>
      </c>
      <c r="C605" s="43" t="s">
        <v>1331</v>
      </c>
      <c r="D605" s="21" t="s">
        <v>1332</v>
      </c>
      <c r="E605" s="22" t="s">
        <v>1333</v>
      </c>
    </row>
    <row r="606" customFormat="false" ht="48" hidden="false" customHeight="false" outlineLevel="0" collapsed="false">
      <c r="A606" s="18" t="n">
        <v>31</v>
      </c>
      <c r="B606" s="19" t="n">
        <v>666414</v>
      </c>
      <c r="C606" s="43" t="s">
        <v>1334</v>
      </c>
      <c r="D606" s="21" t="s">
        <v>1335</v>
      </c>
      <c r="E606" s="22" t="s">
        <v>1336</v>
      </c>
    </row>
    <row r="607" customFormat="false" ht="48" hidden="false" customHeight="false" outlineLevel="0" collapsed="false">
      <c r="A607" s="18" t="n">
        <v>32</v>
      </c>
      <c r="B607" s="19" t="n">
        <v>666415</v>
      </c>
      <c r="C607" s="30" t="s">
        <v>1337</v>
      </c>
      <c r="D607" s="21" t="s">
        <v>1338</v>
      </c>
      <c r="E607" s="22" t="s">
        <v>1339</v>
      </c>
    </row>
    <row r="608" customFormat="false" ht="48" hidden="false" customHeight="false" outlineLevel="0" collapsed="false">
      <c r="A608" s="18" t="n">
        <v>33</v>
      </c>
      <c r="B608" s="19" t="n">
        <v>666416</v>
      </c>
      <c r="C608" s="43" t="s">
        <v>1340</v>
      </c>
      <c r="D608" s="21" t="s">
        <v>1341</v>
      </c>
      <c r="E608" s="22" t="s">
        <v>1342</v>
      </c>
    </row>
    <row r="609" customFormat="false" ht="48" hidden="false" customHeight="false" outlineLevel="0" collapsed="false">
      <c r="A609" s="18" t="n">
        <v>34</v>
      </c>
      <c r="B609" s="56" t="n">
        <v>666417</v>
      </c>
      <c r="C609" s="32" t="s">
        <v>1343</v>
      </c>
      <c r="D609" s="58" t="s">
        <v>1344</v>
      </c>
      <c r="E609" s="22" t="s">
        <v>117</v>
      </c>
    </row>
    <row r="610" customFormat="false" ht="48" hidden="false" customHeight="false" outlineLevel="0" collapsed="false">
      <c r="A610" s="18" t="n">
        <v>35</v>
      </c>
      <c r="B610" s="19" t="n">
        <v>666418</v>
      </c>
      <c r="C610" s="43" t="s">
        <v>1345</v>
      </c>
      <c r="D610" s="21" t="s">
        <v>1346</v>
      </c>
      <c r="E610" s="22" t="s">
        <v>117</v>
      </c>
    </row>
    <row r="611" customFormat="false" ht="48" hidden="false" customHeight="false" outlineLevel="0" collapsed="false">
      <c r="A611" s="18" t="n">
        <v>36</v>
      </c>
      <c r="B611" s="19" t="n">
        <v>666419</v>
      </c>
      <c r="C611" s="43" t="s">
        <v>1347</v>
      </c>
      <c r="D611" s="21" t="s">
        <v>1348</v>
      </c>
      <c r="E611" s="22" t="s">
        <v>117</v>
      </c>
    </row>
    <row r="612" customFormat="false" ht="48" hidden="false" customHeight="false" outlineLevel="0" collapsed="false">
      <c r="A612" s="18" t="n">
        <v>37</v>
      </c>
      <c r="B612" s="19" t="n">
        <v>666420</v>
      </c>
      <c r="C612" s="43" t="s">
        <v>1349</v>
      </c>
      <c r="D612" s="21" t="s">
        <v>1350</v>
      </c>
      <c r="E612" s="22" t="s">
        <v>1351</v>
      </c>
    </row>
    <row r="613" customFormat="false" ht="48" hidden="false" customHeight="false" outlineLevel="0" collapsed="false">
      <c r="A613" s="18" t="n">
        <v>38</v>
      </c>
      <c r="B613" s="19" t="n">
        <v>666201</v>
      </c>
      <c r="C613" s="43" t="s">
        <v>1352</v>
      </c>
      <c r="D613" s="21" t="s">
        <v>1353</v>
      </c>
      <c r="E613" s="22" t="s">
        <v>612</v>
      </c>
    </row>
    <row r="614" customFormat="false" ht="48" hidden="false" customHeight="false" outlineLevel="0" collapsed="false">
      <c r="A614" s="18" t="n">
        <v>39</v>
      </c>
      <c r="B614" s="19" t="n">
        <v>666202</v>
      </c>
      <c r="C614" s="70" t="s">
        <v>1354</v>
      </c>
      <c r="D614" s="21" t="s">
        <v>1355</v>
      </c>
      <c r="E614" s="22" t="s">
        <v>117</v>
      </c>
    </row>
    <row r="615" customFormat="false" ht="44.25" hidden="false" customHeight="true" outlineLevel="0" collapsed="false">
      <c r="A615" s="18" t="n">
        <v>40</v>
      </c>
      <c r="B615" s="19" t="n">
        <v>666203</v>
      </c>
      <c r="C615" s="47" t="s">
        <v>1356</v>
      </c>
      <c r="D615" s="21" t="s">
        <v>1357</v>
      </c>
      <c r="E615" s="22" t="s">
        <v>9</v>
      </c>
    </row>
    <row r="616" customFormat="false" ht="48" hidden="false" customHeight="false" outlineLevel="0" collapsed="false">
      <c r="A616" s="18" t="n">
        <v>41</v>
      </c>
      <c r="B616" s="19" t="n">
        <v>666211</v>
      </c>
      <c r="C616" s="47" t="s">
        <v>1358</v>
      </c>
      <c r="D616" s="21" t="s">
        <v>1359</v>
      </c>
      <c r="E616" s="22" t="s">
        <v>117</v>
      </c>
    </row>
    <row r="617" customFormat="false" ht="48" hidden="false" customHeight="false" outlineLevel="0" collapsed="false">
      <c r="A617" s="18" t="n">
        <v>42</v>
      </c>
      <c r="B617" s="19" t="n">
        <v>666212</v>
      </c>
      <c r="C617" s="43" t="s">
        <v>1360</v>
      </c>
      <c r="D617" s="21" t="s">
        <v>1361</v>
      </c>
      <c r="E617" s="22" t="s">
        <v>117</v>
      </c>
    </row>
    <row r="618" customFormat="false" ht="48" hidden="false" customHeight="false" outlineLevel="0" collapsed="false">
      <c r="A618" s="18" t="n">
        <v>43</v>
      </c>
      <c r="B618" s="19" t="n">
        <v>666214</v>
      </c>
      <c r="C618" s="43" t="s">
        <v>1362</v>
      </c>
      <c r="D618" s="21" t="s">
        <v>1363</v>
      </c>
      <c r="E618" s="22" t="s">
        <v>117</v>
      </c>
    </row>
    <row r="619" customFormat="false" ht="48" hidden="false" customHeight="false" outlineLevel="0" collapsed="false">
      <c r="A619" s="18" t="n">
        <v>44</v>
      </c>
      <c r="B619" s="19" t="n">
        <v>666216</v>
      </c>
      <c r="C619" s="43" t="s">
        <v>1364</v>
      </c>
      <c r="D619" s="21" t="s">
        <v>1365</v>
      </c>
      <c r="E619" s="22" t="s">
        <v>1366</v>
      </c>
    </row>
    <row r="620" customFormat="false" ht="48" hidden="false" customHeight="false" outlineLevel="0" collapsed="false">
      <c r="A620" s="18" t="n">
        <v>45</v>
      </c>
      <c r="B620" s="19" t="n">
        <v>666217</v>
      </c>
      <c r="C620" s="43" t="s">
        <v>1367</v>
      </c>
      <c r="D620" s="21" t="s">
        <v>1368</v>
      </c>
      <c r="E620" s="22" t="s">
        <v>117</v>
      </c>
    </row>
    <row r="621" customFormat="false" ht="48" hidden="false" customHeight="false" outlineLevel="0" collapsed="false">
      <c r="A621" s="18" t="n">
        <v>46</v>
      </c>
      <c r="B621" s="19" t="n">
        <v>666220</v>
      </c>
      <c r="C621" s="43" t="s">
        <v>1369</v>
      </c>
      <c r="D621" s="21" t="s">
        <v>1370</v>
      </c>
      <c r="E621" s="22" t="s">
        <v>117</v>
      </c>
    </row>
    <row r="622" customFormat="false" ht="48" hidden="false" customHeight="false" outlineLevel="0" collapsed="false">
      <c r="A622" s="18" t="n">
        <v>47</v>
      </c>
      <c r="B622" s="19" t="n">
        <v>666221</v>
      </c>
      <c r="C622" s="43" t="s">
        <v>1371</v>
      </c>
      <c r="D622" s="21" t="s">
        <v>1372</v>
      </c>
      <c r="E622" s="22" t="s">
        <v>1373</v>
      </c>
    </row>
    <row r="623" customFormat="false" ht="48" hidden="false" customHeight="false" outlineLevel="0" collapsed="false">
      <c r="A623" s="18" t="n">
        <v>48</v>
      </c>
      <c r="B623" s="19" t="n">
        <v>666222</v>
      </c>
      <c r="C623" s="43" t="s">
        <v>1374</v>
      </c>
      <c r="D623" s="21" t="s">
        <v>1375</v>
      </c>
      <c r="E623" s="22" t="s">
        <v>117</v>
      </c>
    </row>
    <row r="624" customFormat="false" ht="48" hidden="false" customHeight="false" outlineLevel="0" collapsed="false">
      <c r="A624" s="18" t="n">
        <v>49</v>
      </c>
      <c r="B624" s="19" t="n">
        <v>666223</v>
      </c>
      <c r="C624" s="43" t="s">
        <v>1376</v>
      </c>
      <c r="D624" s="21" t="s">
        <v>1377</v>
      </c>
      <c r="E624" s="22" t="s">
        <v>117</v>
      </c>
    </row>
    <row r="625" customFormat="false" ht="48" hidden="false" customHeight="false" outlineLevel="0" collapsed="false">
      <c r="A625" s="18" t="n">
        <v>50</v>
      </c>
      <c r="B625" s="19" t="n">
        <v>666224</v>
      </c>
      <c r="C625" s="43" t="s">
        <v>1378</v>
      </c>
      <c r="D625" s="21" t="s">
        <v>1379</v>
      </c>
      <c r="E625" s="22" t="s">
        <v>1380</v>
      </c>
    </row>
    <row r="626" customFormat="false" ht="48" hidden="false" customHeight="false" outlineLevel="0" collapsed="false">
      <c r="A626" s="18" t="n">
        <v>51</v>
      </c>
      <c r="B626" s="19" t="n">
        <v>666225</v>
      </c>
      <c r="C626" s="43" t="s">
        <v>1381</v>
      </c>
      <c r="D626" s="21" t="s">
        <v>1382</v>
      </c>
      <c r="E626" s="22" t="s">
        <v>1383</v>
      </c>
      <c r="F626" s="50"/>
    </row>
    <row r="627" customFormat="false" ht="32.25" hidden="false" customHeight="false" outlineLevel="0" collapsed="false">
      <c r="A627" s="40"/>
      <c r="B627" s="33" t="n">
        <v>665400</v>
      </c>
      <c r="C627" s="34" t="s">
        <v>1384</v>
      </c>
      <c r="D627" s="35" t="s">
        <v>1385</v>
      </c>
      <c r="E627" s="42"/>
    </row>
    <row r="628" customFormat="false" ht="43.5" hidden="false" customHeight="true" outlineLevel="0" collapsed="false">
      <c r="A628" s="18" t="n">
        <v>1</v>
      </c>
      <c r="B628" s="19" t="n">
        <v>665401</v>
      </c>
      <c r="C628" s="43" t="s">
        <v>1386</v>
      </c>
      <c r="D628" s="21" t="s">
        <v>1387</v>
      </c>
      <c r="E628" s="22" t="s">
        <v>9</v>
      </c>
    </row>
    <row r="629" customFormat="false" ht="45" hidden="false" customHeight="false" outlineLevel="0" collapsed="false">
      <c r="A629" s="18" t="n">
        <v>2</v>
      </c>
      <c r="B629" s="19" t="n">
        <v>665402</v>
      </c>
      <c r="C629" s="30" t="s">
        <v>1388</v>
      </c>
      <c r="D629" s="21" t="s">
        <v>1389</v>
      </c>
      <c r="E629" s="22" t="s">
        <v>612</v>
      </c>
    </row>
    <row r="630" customFormat="false" ht="45" hidden="false" customHeight="false" outlineLevel="0" collapsed="false">
      <c r="A630" s="18" t="n">
        <v>3</v>
      </c>
      <c r="B630" s="19" t="n">
        <v>665403</v>
      </c>
      <c r="C630" s="43" t="s">
        <v>1390</v>
      </c>
      <c r="D630" s="21" t="s">
        <v>1391</v>
      </c>
      <c r="E630" s="22" t="s">
        <v>1392</v>
      </c>
    </row>
    <row r="631" customFormat="false" ht="45" hidden="false" customHeight="false" outlineLevel="0" collapsed="false">
      <c r="A631" s="29" t="n">
        <v>4</v>
      </c>
      <c r="B631" s="25" t="n">
        <v>665407</v>
      </c>
      <c r="C631" s="68" t="s">
        <v>1393</v>
      </c>
      <c r="D631" s="26" t="s">
        <v>1394</v>
      </c>
      <c r="E631" s="22" t="s">
        <v>1392</v>
      </c>
    </row>
    <row r="632" customFormat="false" ht="45" hidden="false" customHeight="false" outlineLevel="0" collapsed="false">
      <c r="A632" s="29" t="n">
        <v>5</v>
      </c>
      <c r="B632" s="25" t="n">
        <v>665408</v>
      </c>
      <c r="C632" s="72" t="s">
        <v>1395</v>
      </c>
      <c r="D632" s="26" t="s">
        <v>1396</v>
      </c>
      <c r="E632" s="22" t="s">
        <v>612</v>
      </c>
    </row>
    <row r="633" customFormat="false" ht="30" hidden="false" customHeight="false" outlineLevel="0" collapsed="false">
      <c r="A633" s="29" t="n">
        <v>6</v>
      </c>
      <c r="B633" s="25" t="n">
        <v>665409</v>
      </c>
      <c r="C633" s="65" t="s">
        <v>1397</v>
      </c>
      <c r="D633" s="26" t="s">
        <v>1398</v>
      </c>
      <c r="E633" s="22" t="s">
        <v>9</v>
      </c>
    </row>
    <row r="634" customFormat="false" ht="45" hidden="false" customHeight="false" outlineLevel="0" collapsed="false">
      <c r="A634" s="29" t="n">
        <v>7</v>
      </c>
      <c r="B634" s="25" t="n">
        <v>665412</v>
      </c>
      <c r="C634" s="59" t="s">
        <v>1399</v>
      </c>
      <c r="D634" s="26" t="s">
        <v>1400</v>
      </c>
      <c r="E634" s="22" t="s">
        <v>612</v>
      </c>
    </row>
    <row r="635" customFormat="false" ht="45" hidden="false" customHeight="false" outlineLevel="0" collapsed="false">
      <c r="A635" s="29" t="n">
        <v>8</v>
      </c>
      <c r="B635" s="25" t="n">
        <v>665413</v>
      </c>
      <c r="C635" s="59" t="s">
        <v>1401</v>
      </c>
      <c r="D635" s="26" t="s">
        <v>1402</v>
      </c>
      <c r="E635" s="24" t="s">
        <v>16</v>
      </c>
    </row>
    <row r="636" customFormat="false" ht="45" hidden="false" customHeight="false" outlineLevel="0" collapsed="false">
      <c r="A636" s="29" t="n">
        <v>9</v>
      </c>
      <c r="B636" s="25" t="n">
        <v>665414</v>
      </c>
      <c r="C636" s="59" t="s">
        <v>1403</v>
      </c>
      <c r="D636" s="26" t="s">
        <v>1404</v>
      </c>
      <c r="E636" s="22" t="s">
        <v>1392</v>
      </c>
    </row>
    <row r="637" customFormat="false" ht="45" hidden="false" customHeight="false" outlineLevel="0" collapsed="false">
      <c r="A637" s="29" t="n">
        <v>10</v>
      </c>
      <c r="B637" s="25" t="n">
        <v>665415</v>
      </c>
      <c r="C637" s="36" t="s">
        <v>1405</v>
      </c>
      <c r="D637" s="26" t="s">
        <v>1406</v>
      </c>
      <c r="E637" s="22" t="s">
        <v>1392</v>
      </c>
    </row>
    <row r="638" customFormat="false" ht="38.25" hidden="false" customHeight="true" outlineLevel="0" collapsed="false">
      <c r="A638" s="18" t="n">
        <v>11</v>
      </c>
      <c r="B638" s="19" t="n">
        <v>665420</v>
      </c>
      <c r="C638" s="30" t="s">
        <v>1407</v>
      </c>
      <c r="D638" s="21" t="s">
        <v>1408</v>
      </c>
      <c r="E638" s="22" t="s">
        <v>9</v>
      </c>
    </row>
    <row r="639" customFormat="false" ht="48" hidden="false" customHeight="false" outlineLevel="0" collapsed="false">
      <c r="A639" s="18" t="n">
        <v>12</v>
      </c>
      <c r="B639" s="19" t="n">
        <v>665421</v>
      </c>
      <c r="C639" s="43" t="s">
        <v>1409</v>
      </c>
      <c r="D639" s="21" t="s">
        <v>1410</v>
      </c>
      <c r="E639" s="22" t="s">
        <v>1392</v>
      </c>
    </row>
    <row r="640" customFormat="false" ht="45" hidden="false" customHeight="false" outlineLevel="0" collapsed="false">
      <c r="A640" s="18" t="n">
        <v>13</v>
      </c>
      <c r="B640" s="19" t="n">
        <v>665422</v>
      </c>
      <c r="C640" s="43" t="s">
        <v>1411</v>
      </c>
      <c r="D640" s="21" t="s">
        <v>1412</v>
      </c>
      <c r="E640" s="22" t="s">
        <v>1392</v>
      </c>
    </row>
    <row r="641" customFormat="false" ht="48" hidden="false" customHeight="false" outlineLevel="0" collapsed="false">
      <c r="A641" s="18" t="n">
        <v>14</v>
      </c>
      <c r="B641" s="19" t="n">
        <v>665428</v>
      </c>
      <c r="C641" s="43" t="s">
        <v>1413</v>
      </c>
      <c r="D641" s="21" t="s">
        <v>1414</v>
      </c>
      <c r="E641" s="22" t="s">
        <v>117</v>
      </c>
    </row>
    <row r="642" customFormat="false" ht="48" hidden="false" customHeight="false" outlineLevel="0" collapsed="false">
      <c r="A642" s="18" t="n">
        <v>15</v>
      </c>
      <c r="B642" s="19" t="n">
        <v>665429</v>
      </c>
      <c r="C642" s="43" t="s">
        <v>1415</v>
      </c>
      <c r="D642" s="21" t="s">
        <v>1416</v>
      </c>
      <c r="E642" s="22" t="s">
        <v>117</v>
      </c>
    </row>
    <row r="643" customFormat="false" ht="48" hidden="false" customHeight="false" outlineLevel="0" collapsed="false">
      <c r="A643" s="18" t="n">
        <v>16</v>
      </c>
      <c r="B643" s="19" t="n">
        <v>665430</v>
      </c>
      <c r="C643" s="43" t="s">
        <v>1417</v>
      </c>
      <c r="D643" s="21" t="s">
        <v>1418</v>
      </c>
      <c r="E643" s="22" t="s">
        <v>894</v>
      </c>
    </row>
    <row r="644" customFormat="false" ht="48" hidden="false" customHeight="false" outlineLevel="0" collapsed="false">
      <c r="A644" s="18" t="n">
        <v>17</v>
      </c>
      <c r="B644" s="19" t="n">
        <v>665431</v>
      </c>
      <c r="C644" s="43" t="s">
        <v>1419</v>
      </c>
      <c r="D644" s="21" t="s">
        <v>1420</v>
      </c>
      <c r="E644" s="22" t="s">
        <v>117</v>
      </c>
    </row>
    <row r="645" customFormat="false" ht="48" hidden="false" customHeight="false" outlineLevel="0" collapsed="false">
      <c r="A645" s="18" t="n">
        <v>18</v>
      </c>
      <c r="B645" s="19" t="n">
        <v>665432</v>
      </c>
      <c r="C645" s="43" t="s">
        <v>1421</v>
      </c>
      <c r="D645" s="21" t="s">
        <v>1422</v>
      </c>
      <c r="E645" s="22" t="s">
        <v>117</v>
      </c>
    </row>
    <row r="646" customFormat="false" ht="48" hidden="false" customHeight="false" outlineLevel="0" collapsed="false">
      <c r="A646" s="18" t="n">
        <v>19</v>
      </c>
      <c r="B646" s="19" t="n">
        <v>665433</v>
      </c>
      <c r="C646" s="43" t="s">
        <v>1423</v>
      </c>
      <c r="D646" s="21" t="s">
        <v>1424</v>
      </c>
      <c r="E646" s="22" t="s">
        <v>894</v>
      </c>
    </row>
    <row r="647" customFormat="false" ht="48" hidden="false" customHeight="false" outlineLevel="0" collapsed="false">
      <c r="A647" s="18" t="n">
        <v>20</v>
      </c>
      <c r="B647" s="19" t="n">
        <v>665434</v>
      </c>
      <c r="C647" s="43" t="s">
        <v>1425</v>
      </c>
      <c r="D647" s="21" t="s">
        <v>1426</v>
      </c>
      <c r="E647" s="22" t="s">
        <v>894</v>
      </c>
    </row>
    <row r="648" customFormat="false" ht="63.75" hidden="false" customHeight="false" outlineLevel="0" collapsed="false">
      <c r="A648" s="18" t="n">
        <v>21</v>
      </c>
      <c r="B648" s="19" t="n">
        <v>665435</v>
      </c>
      <c r="C648" s="70" t="s">
        <v>1427</v>
      </c>
      <c r="D648" s="21" t="s">
        <v>1428</v>
      </c>
      <c r="E648" s="22" t="s">
        <v>894</v>
      </c>
    </row>
    <row r="649" customFormat="false" ht="48" hidden="false" customHeight="false" outlineLevel="0" collapsed="false">
      <c r="A649" s="18" t="n">
        <v>22</v>
      </c>
      <c r="B649" s="19" t="n">
        <v>665436</v>
      </c>
      <c r="C649" s="31" t="s">
        <v>1429</v>
      </c>
      <c r="D649" s="21" t="s">
        <v>1430</v>
      </c>
      <c r="E649" s="22" t="s">
        <v>117</v>
      </c>
    </row>
    <row r="650" customFormat="false" ht="48" hidden="false" customHeight="false" outlineLevel="0" collapsed="false">
      <c r="A650" s="18" t="n">
        <v>23</v>
      </c>
      <c r="B650" s="19" t="n">
        <v>665437</v>
      </c>
      <c r="C650" s="47" t="s">
        <v>1431</v>
      </c>
      <c r="D650" s="21" t="s">
        <v>1432</v>
      </c>
      <c r="E650" s="22" t="s">
        <v>1433</v>
      </c>
    </row>
    <row r="651" customFormat="false" ht="48" hidden="false" customHeight="false" outlineLevel="0" collapsed="false">
      <c r="A651" s="18" t="n">
        <v>24</v>
      </c>
      <c r="B651" s="19" t="n">
        <v>665439</v>
      </c>
      <c r="C651" s="43" t="s">
        <v>1434</v>
      </c>
      <c r="D651" s="21" t="s">
        <v>1435</v>
      </c>
      <c r="E651" s="22" t="s">
        <v>1436</v>
      </c>
    </row>
    <row r="652" customFormat="false" ht="48" hidden="false" customHeight="false" outlineLevel="0" collapsed="false">
      <c r="A652" s="18" t="n">
        <v>25</v>
      </c>
      <c r="B652" s="19" t="n">
        <v>665440</v>
      </c>
      <c r="C652" s="43" t="s">
        <v>1437</v>
      </c>
      <c r="D652" s="21" t="s">
        <v>1438</v>
      </c>
      <c r="E652" s="22" t="s">
        <v>894</v>
      </c>
    </row>
    <row r="653" customFormat="false" ht="48" hidden="false" customHeight="false" outlineLevel="0" collapsed="false">
      <c r="A653" s="18" t="n">
        <v>26</v>
      </c>
      <c r="B653" s="19" t="n">
        <v>665441</v>
      </c>
      <c r="C653" s="43" t="s">
        <v>1439</v>
      </c>
      <c r="D653" s="21" t="s">
        <v>1440</v>
      </c>
      <c r="E653" s="22" t="s">
        <v>117</v>
      </c>
    </row>
    <row r="654" customFormat="false" ht="48" hidden="false" customHeight="false" outlineLevel="0" collapsed="false">
      <c r="A654" s="18" t="n">
        <v>27</v>
      </c>
      <c r="B654" s="19" t="n">
        <v>665442</v>
      </c>
      <c r="C654" s="43" t="s">
        <v>1441</v>
      </c>
      <c r="D654" s="21" t="s">
        <v>1442</v>
      </c>
      <c r="E654" s="22" t="s">
        <v>894</v>
      </c>
    </row>
    <row r="655" customFormat="false" ht="48" hidden="false" customHeight="false" outlineLevel="0" collapsed="false">
      <c r="A655" s="18" t="n">
        <v>28</v>
      </c>
      <c r="B655" s="19" t="n">
        <v>665443</v>
      </c>
      <c r="C655" s="43" t="s">
        <v>1443</v>
      </c>
      <c r="D655" s="21" t="s">
        <v>1444</v>
      </c>
      <c r="E655" s="22" t="s">
        <v>894</v>
      </c>
    </row>
    <row r="656" customFormat="false" ht="48" hidden="false" customHeight="false" outlineLevel="0" collapsed="false">
      <c r="A656" s="18" t="n">
        <v>29</v>
      </c>
      <c r="B656" s="19" t="n">
        <v>665444</v>
      </c>
      <c r="C656" s="43" t="s">
        <v>1445</v>
      </c>
      <c r="D656" s="21" t="s">
        <v>1446</v>
      </c>
      <c r="E656" s="22" t="s">
        <v>117</v>
      </c>
    </row>
    <row r="657" customFormat="false" ht="48" hidden="false" customHeight="false" outlineLevel="0" collapsed="false">
      <c r="A657" s="18" t="n">
        <v>30</v>
      </c>
      <c r="B657" s="19" t="n">
        <v>665446</v>
      </c>
      <c r="C657" s="43" t="s">
        <v>1447</v>
      </c>
      <c r="D657" s="21" t="s">
        <v>1448</v>
      </c>
      <c r="E657" s="22" t="s">
        <v>894</v>
      </c>
    </row>
    <row r="658" customFormat="false" ht="39" hidden="false" customHeight="true" outlineLevel="0" collapsed="false">
      <c r="A658" s="18" t="n">
        <v>31</v>
      </c>
      <c r="B658" s="19" t="n">
        <v>665448</v>
      </c>
      <c r="C658" s="43" t="s">
        <v>1449</v>
      </c>
      <c r="D658" s="21" t="s">
        <v>1450</v>
      </c>
      <c r="E658" s="22" t="s">
        <v>9</v>
      </c>
    </row>
    <row r="659" customFormat="false" ht="48" hidden="false" customHeight="false" outlineLevel="0" collapsed="false">
      <c r="A659" s="18" t="n">
        <v>32</v>
      </c>
      <c r="B659" s="19" t="n">
        <v>665449</v>
      </c>
      <c r="C659" s="43" t="s">
        <v>1451</v>
      </c>
      <c r="D659" s="21" t="s">
        <v>1452</v>
      </c>
      <c r="E659" s="22" t="s">
        <v>894</v>
      </c>
    </row>
    <row r="660" customFormat="false" ht="48" hidden="false" customHeight="false" outlineLevel="0" collapsed="false">
      <c r="A660" s="18" t="n">
        <v>33</v>
      </c>
      <c r="B660" s="19" t="n">
        <v>669451</v>
      </c>
      <c r="C660" s="43" t="s">
        <v>1453</v>
      </c>
      <c r="D660" s="21" t="s">
        <v>1454</v>
      </c>
      <c r="E660" s="22" t="s">
        <v>612</v>
      </c>
    </row>
    <row r="661" customFormat="false" ht="39.75" hidden="false" customHeight="true" outlineLevel="0" collapsed="false">
      <c r="A661" s="18" t="n">
        <v>34</v>
      </c>
      <c r="B661" s="19" t="n">
        <v>669452</v>
      </c>
      <c r="C661" s="30" t="s">
        <v>1455</v>
      </c>
      <c r="D661" s="21" t="s">
        <v>1456</v>
      </c>
      <c r="E661" s="22" t="s">
        <v>9</v>
      </c>
    </row>
    <row r="662" customFormat="false" ht="48" hidden="false" customHeight="false" outlineLevel="0" collapsed="false">
      <c r="A662" s="18" t="n">
        <v>35</v>
      </c>
      <c r="B662" s="56" t="n">
        <v>669456</v>
      </c>
      <c r="C662" s="32" t="s">
        <v>1457</v>
      </c>
      <c r="D662" s="58" t="s">
        <v>1458</v>
      </c>
      <c r="E662" s="22" t="s">
        <v>612</v>
      </c>
    </row>
    <row r="663" customFormat="false" ht="48" hidden="false" customHeight="false" outlineLevel="0" collapsed="false">
      <c r="A663" s="29" t="n">
        <v>36</v>
      </c>
      <c r="B663" s="25" t="n">
        <v>669457</v>
      </c>
      <c r="C663" s="59" t="s">
        <v>1459</v>
      </c>
      <c r="D663" s="26" t="s">
        <v>1460</v>
      </c>
      <c r="E663" s="22" t="s">
        <v>1461</v>
      </c>
    </row>
    <row r="664" customFormat="false" ht="48" hidden="false" customHeight="false" outlineLevel="0" collapsed="false">
      <c r="A664" s="18" t="n">
        <v>37</v>
      </c>
      <c r="B664" s="19" t="n">
        <v>669459</v>
      </c>
      <c r="C664" s="43" t="s">
        <v>1462</v>
      </c>
      <c r="D664" s="21" t="s">
        <v>1463</v>
      </c>
      <c r="E664" s="22" t="s">
        <v>1464</v>
      </c>
    </row>
    <row r="665" customFormat="false" ht="48" hidden="false" customHeight="false" outlineLevel="0" collapsed="false">
      <c r="A665" s="18" t="n">
        <v>38</v>
      </c>
      <c r="B665" s="19" t="n">
        <v>669467</v>
      </c>
      <c r="C665" s="69" t="s">
        <v>1465</v>
      </c>
      <c r="D665" s="21" t="s">
        <v>1466</v>
      </c>
      <c r="E665" s="22" t="s">
        <v>1461</v>
      </c>
    </row>
    <row r="666" customFormat="false" ht="48" hidden="false" customHeight="false" outlineLevel="0" collapsed="false">
      <c r="A666" s="18" t="n">
        <v>39</v>
      </c>
      <c r="B666" s="19" t="n">
        <v>669468</v>
      </c>
      <c r="C666" s="47" t="s">
        <v>1467</v>
      </c>
      <c r="D666" s="21" t="s">
        <v>1468</v>
      </c>
      <c r="E666" s="22" t="s">
        <v>1469</v>
      </c>
    </row>
    <row r="667" customFormat="false" ht="48" hidden="false" customHeight="false" outlineLevel="0" collapsed="false">
      <c r="A667" s="18" t="n">
        <v>40</v>
      </c>
      <c r="B667" s="19" t="n">
        <v>669469</v>
      </c>
      <c r="C667" s="47" t="s">
        <v>1470</v>
      </c>
      <c r="D667" s="21" t="s">
        <v>1471</v>
      </c>
      <c r="E667" s="22" t="s">
        <v>1472</v>
      </c>
    </row>
    <row r="668" customFormat="false" ht="48" hidden="false" customHeight="false" outlineLevel="0" collapsed="false">
      <c r="A668" s="18" t="n">
        <v>41</v>
      </c>
      <c r="B668" s="19" t="n">
        <v>669471</v>
      </c>
      <c r="C668" s="43" t="s">
        <v>1473</v>
      </c>
      <c r="D668" s="21" t="s">
        <v>1474</v>
      </c>
      <c r="E668" s="22" t="s">
        <v>1392</v>
      </c>
    </row>
    <row r="669" customFormat="false" ht="48" hidden="false" customHeight="false" outlineLevel="0" collapsed="false">
      <c r="A669" s="18" t="n">
        <v>42</v>
      </c>
      <c r="B669" s="19" t="n">
        <v>669472</v>
      </c>
      <c r="C669" s="43" t="s">
        <v>1475</v>
      </c>
      <c r="D669" s="21" t="s">
        <v>1476</v>
      </c>
      <c r="E669" s="22" t="s">
        <v>680</v>
      </c>
    </row>
    <row r="670" customFormat="false" ht="48" hidden="false" customHeight="false" outlineLevel="0" collapsed="false">
      <c r="A670" s="18" t="n">
        <v>43</v>
      </c>
      <c r="B670" s="19" t="n">
        <v>669473</v>
      </c>
      <c r="C670" s="47" t="s">
        <v>1477</v>
      </c>
      <c r="D670" s="21" t="s">
        <v>1478</v>
      </c>
      <c r="E670" s="22" t="s">
        <v>1479</v>
      </c>
    </row>
    <row r="671" customFormat="false" ht="48" hidden="false" customHeight="false" outlineLevel="0" collapsed="false">
      <c r="A671" s="18" t="n">
        <v>44</v>
      </c>
      <c r="B671" s="19" t="n">
        <v>669475</v>
      </c>
      <c r="C671" s="30" t="s">
        <v>1480</v>
      </c>
      <c r="D671" s="21" t="s">
        <v>1481</v>
      </c>
      <c r="E671" s="22" t="s">
        <v>1189</v>
      </c>
    </row>
    <row r="672" customFormat="false" ht="48" hidden="false" customHeight="false" outlineLevel="0" collapsed="false">
      <c r="A672" s="29" t="n">
        <v>45</v>
      </c>
      <c r="B672" s="25" t="n">
        <v>669477</v>
      </c>
      <c r="C672" s="59" t="s">
        <v>1482</v>
      </c>
      <c r="D672" s="26" t="s">
        <v>1483</v>
      </c>
      <c r="E672" s="22" t="s">
        <v>1461</v>
      </c>
    </row>
    <row r="673" customFormat="false" ht="48" hidden="false" customHeight="false" outlineLevel="0" collapsed="false">
      <c r="A673" s="18" t="n">
        <v>46</v>
      </c>
      <c r="B673" s="19" t="n">
        <v>669479</v>
      </c>
      <c r="C673" s="43" t="s">
        <v>1484</v>
      </c>
      <c r="D673" s="21" t="s">
        <v>1485</v>
      </c>
      <c r="E673" s="22" t="s">
        <v>1472</v>
      </c>
      <c r="F673" s="50"/>
    </row>
  </sheetData>
  <mergeCells count="1">
    <mergeCell ref="A2:E2"/>
  </mergeCells>
  <printOptions headings="false" gridLines="false" gridLinesSet="true" horizontalCentered="false" verticalCentered="false"/>
  <pageMargins left="0.270138888888889" right="0.25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8.56"/>
  </cols>
  <sheetData>
    <row r="2" customFormat="false" ht="15.75" hidden="false" customHeight="true" outlineLevel="0" collapsed="false">
      <c r="A2" s="87" t="s">
        <v>4184</v>
      </c>
      <c r="B2" s="87"/>
    </row>
    <row r="3" customFormat="false" ht="12.75" hidden="false" customHeight="false" outlineLevel="0" collapsed="false">
      <c r="A3" s="96"/>
      <c r="B3" s="96"/>
    </row>
    <row r="4" customFormat="false" ht="38.25" hidden="false" customHeight="true" outlineLevel="0" collapsed="false">
      <c r="A4" s="118" t="s">
        <v>4185</v>
      </c>
      <c r="B4" s="101"/>
    </row>
    <row r="5" customFormat="false" ht="50.25" hidden="false" customHeight="true" outlineLevel="0" collapsed="false">
      <c r="A5" s="119" t="s">
        <v>4186</v>
      </c>
      <c r="B5" s="120" t="s">
        <v>4187</v>
      </c>
    </row>
    <row r="6" customFormat="false" ht="44.25" hidden="false" customHeight="true" outlineLevel="0" collapsed="false">
      <c r="A6" s="119" t="s">
        <v>4188</v>
      </c>
      <c r="B6" s="120" t="s">
        <v>4189</v>
      </c>
    </row>
    <row r="7" customFormat="false" ht="57" hidden="false" customHeight="true" outlineLevel="0" collapsed="false">
      <c r="A7" s="119" t="s">
        <v>4190</v>
      </c>
      <c r="B7" s="120" t="s">
        <v>4191</v>
      </c>
    </row>
    <row r="8" customFormat="false" ht="51" hidden="false" customHeight="true" outlineLevel="0" collapsed="false">
      <c r="A8" s="119" t="s">
        <v>4192</v>
      </c>
      <c r="B8" s="120" t="s">
        <v>4193</v>
      </c>
    </row>
    <row r="9" customFormat="false" ht="54" hidden="false" customHeight="true" outlineLevel="0" collapsed="false">
      <c r="A9" s="119" t="s">
        <v>4194</v>
      </c>
      <c r="B9" s="120" t="s">
        <v>4195</v>
      </c>
    </row>
    <row r="10" customFormat="false" ht="53.25" hidden="false" customHeight="true" outlineLevel="0" collapsed="false">
      <c r="A10" s="119" t="s">
        <v>4196</v>
      </c>
      <c r="B10" s="120" t="s">
        <v>4197</v>
      </c>
    </row>
    <row r="11" customFormat="false" ht="77.25" hidden="false" customHeight="true" outlineLevel="0" collapsed="false">
      <c r="A11" s="121" t="s">
        <v>4198</v>
      </c>
      <c r="B11" s="120" t="s">
        <v>4199</v>
      </c>
    </row>
    <row r="12" customFormat="false" ht="51.75" hidden="false" customHeight="true" outlineLevel="0" collapsed="false">
      <c r="A12" s="121" t="s">
        <v>4200</v>
      </c>
      <c r="B12" s="120" t="s">
        <v>4201</v>
      </c>
    </row>
    <row r="13" customFormat="false" ht="53.25" hidden="false" customHeight="true" outlineLevel="0" collapsed="false">
      <c r="A13" s="121" t="s">
        <v>4202</v>
      </c>
      <c r="B13" s="120" t="s">
        <v>4203</v>
      </c>
    </row>
    <row r="14" customFormat="false" ht="48" hidden="false" customHeight="true" outlineLevel="0" collapsed="false">
      <c r="A14" s="121" t="s">
        <v>4204</v>
      </c>
      <c r="B14" s="120" t="s">
        <v>4205</v>
      </c>
    </row>
    <row r="15" customFormat="false" ht="56.25" hidden="false" customHeight="true" outlineLevel="0" collapsed="false">
      <c r="A15" s="121" t="s">
        <v>4206</v>
      </c>
      <c r="B15" s="120" t="s">
        <v>4207</v>
      </c>
    </row>
    <row r="16" customFormat="false" ht="52.5" hidden="false" customHeight="true" outlineLevel="0" collapsed="false">
      <c r="A16" s="121" t="s">
        <v>4208</v>
      </c>
      <c r="B16" s="120" t="s">
        <v>4209</v>
      </c>
    </row>
    <row r="17" customFormat="false" ht="52.5" hidden="false" customHeight="true" outlineLevel="0" collapsed="false">
      <c r="A17" s="121" t="s">
        <v>4210</v>
      </c>
      <c r="B17" s="120" t="s">
        <v>4211</v>
      </c>
    </row>
    <row r="18" customFormat="false" ht="58.5" hidden="false" customHeight="true" outlineLevel="0" collapsed="false">
      <c r="A18" s="121" t="s">
        <v>4212</v>
      </c>
      <c r="B18" s="120" t="s">
        <v>4213</v>
      </c>
    </row>
    <row r="19" customFormat="false" ht="52.5" hidden="false" customHeight="true" outlineLevel="0" collapsed="false">
      <c r="A19" s="121" t="s">
        <v>4214</v>
      </c>
      <c r="B19" s="120" t="s">
        <v>4215</v>
      </c>
    </row>
    <row r="20" customFormat="false" ht="50.25" hidden="false" customHeight="true" outlineLevel="0" collapsed="false">
      <c r="A20" s="121" t="s">
        <v>4216</v>
      </c>
      <c r="B20" s="120" t="s">
        <v>421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53.99"/>
  </cols>
  <sheetData>
    <row r="1" customFormat="false" ht="15.75" hidden="false" customHeight="false" outlineLevel="0" collapsed="false">
      <c r="A1" s="87" t="s">
        <v>4218</v>
      </c>
      <c r="B1" s="8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2.75" hidden="false" customHeight="false" outlineLevel="0" collapsed="false">
      <c r="A2" s="92"/>
      <c r="B2" s="92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12.75" hidden="false" customHeight="false" outlineLevel="0" collapsed="false">
      <c r="A3" s="117" t="s">
        <v>1491</v>
      </c>
      <c r="B3" s="117" t="s">
        <v>4110</v>
      </c>
    </row>
    <row r="4" customFormat="false" ht="49.5" hidden="false" customHeight="true" outlineLevel="0" collapsed="false">
      <c r="A4" s="101" t="s">
        <v>4219</v>
      </c>
      <c r="B4" s="100" t="s">
        <v>4220</v>
      </c>
    </row>
    <row r="5" customFormat="false" ht="107.25" hidden="false" customHeight="true" outlineLevel="0" collapsed="false">
      <c r="A5" s="101" t="s">
        <v>4221</v>
      </c>
      <c r="B5" s="100" t="s">
        <v>42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13"/>
    <col collapsed="false" customWidth="true" hidden="false" outlineLevel="0" max="3" min="3" style="0" width="50.28"/>
    <col collapsed="false" customWidth="true" hidden="false" outlineLevel="0" max="4" min="4" style="0" width="26.84"/>
  </cols>
  <sheetData>
    <row r="2" customFormat="false" ht="20.25" hidden="false" customHeight="true" outlineLevel="0" collapsed="false">
      <c r="A2" s="122" t="s">
        <v>4223</v>
      </c>
      <c r="B2" s="122"/>
      <c r="C2" s="122"/>
      <c r="D2" s="122"/>
    </row>
    <row r="3" customFormat="false" ht="20.25" hidden="false" customHeight="false" outlineLevel="0" collapsed="false">
      <c r="A3" s="123"/>
      <c r="B3" s="123"/>
      <c r="C3" s="123"/>
      <c r="D3" s="123"/>
    </row>
    <row r="4" customFormat="false" ht="20.25" hidden="false" customHeight="false" outlineLevel="0" collapsed="false">
      <c r="A4" s="124" t="s">
        <v>1</v>
      </c>
      <c r="B4" s="124" t="s">
        <v>4224</v>
      </c>
      <c r="C4" s="124" t="s">
        <v>1491</v>
      </c>
      <c r="D4" s="124" t="s">
        <v>4128</v>
      </c>
      <c r="E4" s="125"/>
    </row>
    <row r="5" customFormat="false" ht="158.25" hidden="false" customHeight="true" outlineLevel="0" collapsed="false">
      <c r="A5" s="124" t="n">
        <v>1</v>
      </c>
      <c r="B5" s="124" t="n">
        <v>7</v>
      </c>
      <c r="C5" s="124" t="s">
        <v>4225</v>
      </c>
      <c r="D5" s="126" t="s">
        <v>4226</v>
      </c>
      <c r="E5" s="127"/>
    </row>
    <row r="6" customFormat="false" ht="20.25" hidden="false" customHeight="false" outlineLevel="0" collapsed="false">
      <c r="A6" s="124" t="n">
        <v>2</v>
      </c>
      <c r="B6" s="124" t="n">
        <v>8</v>
      </c>
      <c r="C6" s="124" t="s">
        <v>4227</v>
      </c>
      <c r="D6" s="126"/>
      <c r="E6" s="127"/>
    </row>
    <row r="7" customFormat="false" ht="20.25" hidden="false" customHeight="false" outlineLevel="0" collapsed="false">
      <c r="A7" s="124" t="n">
        <v>3</v>
      </c>
      <c r="B7" s="124" t="n">
        <v>9</v>
      </c>
      <c r="C7" s="124" t="s">
        <v>4228</v>
      </c>
      <c r="D7" s="126"/>
      <c r="E7" s="127"/>
    </row>
    <row r="8" customFormat="false" ht="20.25" hidden="false" customHeight="false" outlineLevel="0" collapsed="false">
      <c r="A8" s="124" t="n">
        <v>4</v>
      </c>
      <c r="B8" s="124" t="n">
        <v>10</v>
      </c>
      <c r="C8" s="124" t="s">
        <v>4229</v>
      </c>
      <c r="D8" s="126"/>
      <c r="E8" s="128"/>
    </row>
    <row r="9" customFormat="false" ht="20.25" hidden="false" customHeight="false" outlineLevel="0" collapsed="false">
      <c r="A9" s="124" t="n">
        <v>5</v>
      </c>
      <c r="B9" s="124" t="n">
        <v>5</v>
      </c>
      <c r="C9" s="124" t="s">
        <v>4230</v>
      </c>
      <c r="D9" s="126"/>
      <c r="E9" s="128"/>
    </row>
    <row r="10" customFormat="false" ht="22.5" hidden="false" customHeight="false" outlineLevel="0" collapsed="false">
      <c r="D10" s="129"/>
      <c r="E10" s="128"/>
    </row>
    <row r="11" customFormat="false" ht="22.5" hidden="false" customHeight="false" outlineLevel="0" collapsed="false">
      <c r="D11" s="129"/>
      <c r="E11" s="128"/>
    </row>
  </sheetData>
  <mergeCells count="3">
    <mergeCell ref="A2:D2"/>
    <mergeCell ref="D5:D9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8.85"/>
    <col collapsed="false" customWidth="true" hidden="false" outlineLevel="0" max="2" min="2" style="73" width="34.56"/>
    <col collapsed="false" customWidth="true" hidden="false" outlineLevel="0" max="3" min="3" style="73" width="20.56"/>
    <col collapsed="false" customWidth="true" hidden="false" outlineLevel="0" max="4" min="4" style="73" width="9.28"/>
    <col collapsed="false" customWidth="true" hidden="false" outlineLevel="0" max="5" min="5" style="73" width="20.99"/>
    <col collapsed="false" customWidth="true" hidden="false" outlineLevel="0" max="6" min="6" style="73" width="23.85"/>
    <col collapsed="false" customWidth="true" hidden="false" outlineLevel="0" max="7" min="7" style="73" width="13.85"/>
    <col collapsed="false" customWidth="true" hidden="false" outlineLevel="0" max="8" min="8" style="73" width="30.7"/>
    <col collapsed="false" customWidth="true" hidden="false" outlineLevel="0" max="9" min="9" style="73" width="40.7"/>
    <col collapsed="false" customWidth="false" hidden="false" outlineLevel="0" max="257" min="10" style="73" width="9.14"/>
  </cols>
  <sheetData>
    <row r="1" customFormat="false" ht="15.75" hidden="false" customHeight="false" outlineLevel="0" collapsed="false">
      <c r="A1" s="74" t="s">
        <v>1486</v>
      </c>
      <c r="B1" s="74"/>
      <c r="C1" s="74"/>
      <c r="D1" s="74"/>
      <c r="E1" s="74"/>
    </row>
    <row r="2" customFormat="false" ht="15" hidden="false" customHeight="false" outlineLevel="0" collapsed="false">
      <c r="A2" s="75"/>
      <c r="B2" s="75"/>
      <c r="C2" s="75"/>
      <c r="D2" s="75"/>
      <c r="E2" s="75"/>
    </row>
    <row r="3" customFormat="false" ht="13.5" hidden="false" customHeight="false" outlineLevel="0" collapsed="false">
      <c r="A3" s="76" t="str">
        <f aca="false">Q0_CAPTION</f>
        <v>на дату загрузки  24.06.2014</v>
      </c>
      <c r="B3" s="76"/>
      <c r="D3" s="76"/>
      <c r="E3" s="77"/>
      <c r="F3" s="77"/>
      <c r="G3" s="77"/>
    </row>
    <row r="4" s="80" customFormat="true" ht="12.75" hidden="false" customHeight="true" outlineLevel="0" collapsed="false">
      <c r="A4" s="78" t="s">
        <v>1487</v>
      </c>
      <c r="B4" s="78" t="s">
        <v>1488</v>
      </c>
      <c r="C4" s="78" t="s">
        <v>1489</v>
      </c>
      <c r="D4" s="78" t="s">
        <v>1490</v>
      </c>
      <c r="E4" s="79" t="s">
        <v>1491</v>
      </c>
      <c r="F4" s="79"/>
      <c r="G4" s="79"/>
      <c r="H4" s="78" t="s">
        <v>1492</v>
      </c>
      <c r="I4" s="79" t="s">
        <v>1493</v>
      </c>
    </row>
    <row r="5" s="82" customFormat="true" ht="149.25" hidden="false" customHeight="true" outlineLevel="0" collapsed="false">
      <c r="A5" s="78"/>
      <c r="B5" s="78"/>
      <c r="C5" s="78"/>
      <c r="D5" s="78"/>
      <c r="E5" s="81" t="s">
        <v>1494</v>
      </c>
      <c r="F5" s="81" t="s">
        <v>1495</v>
      </c>
      <c r="G5" s="81" t="s">
        <v>1496</v>
      </c>
      <c r="H5" s="78"/>
      <c r="I5" s="81" t="s">
        <v>1497</v>
      </c>
    </row>
    <row r="6" customFormat="false" ht="38.25" hidden="false" customHeight="false" outlineLevel="0" collapsed="false">
      <c r="A6" s="83" t="s">
        <v>1498</v>
      </c>
      <c r="B6" s="84" t="s">
        <v>1499</v>
      </c>
      <c r="C6" s="85" t="s">
        <v>1500</v>
      </c>
      <c r="D6" s="86" t="s">
        <v>1501</v>
      </c>
      <c r="E6" s="84" t="s">
        <v>1502</v>
      </c>
      <c r="F6" s="84" t="s">
        <v>1503</v>
      </c>
      <c r="G6" s="84" t="s">
        <v>1504</v>
      </c>
      <c r="H6" s="84" t="s">
        <v>1505</v>
      </c>
      <c r="I6" s="84" t="s">
        <v>1506</v>
      </c>
    </row>
    <row r="7" customFormat="false" ht="16.5" hidden="false" customHeight="true" outlineLevel="0" collapsed="false">
      <c r="A7" s="83" t="s">
        <v>1507</v>
      </c>
      <c r="B7" s="84"/>
      <c r="C7" s="85" t="s">
        <v>1500</v>
      </c>
      <c r="D7" s="86" t="s">
        <v>1501</v>
      </c>
      <c r="E7" s="84" t="s">
        <v>1502</v>
      </c>
      <c r="F7" s="84" t="s">
        <v>1508</v>
      </c>
      <c r="G7" s="84" t="s">
        <v>1509</v>
      </c>
      <c r="H7" s="84" t="s">
        <v>1510</v>
      </c>
      <c r="I7" s="84"/>
    </row>
    <row r="8" customFormat="false" ht="38.25" hidden="false" customHeight="false" outlineLevel="0" collapsed="false">
      <c r="A8" s="83" t="s">
        <v>1511</v>
      </c>
      <c r="B8" s="84" t="s">
        <v>1512</v>
      </c>
      <c r="C8" s="85" t="s">
        <v>1513</v>
      </c>
      <c r="D8" s="86" t="s">
        <v>1514</v>
      </c>
      <c r="E8" s="84" t="s">
        <v>1502</v>
      </c>
      <c r="F8" s="84" t="s">
        <v>1515</v>
      </c>
      <c r="G8" s="84" t="s">
        <v>1516</v>
      </c>
      <c r="H8" s="84" t="s">
        <v>1517</v>
      </c>
      <c r="I8" s="84" t="s">
        <v>1518</v>
      </c>
    </row>
    <row r="9" customFormat="false" ht="38.25" hidden="false" customHeight="false" outlineLevel="0" collapsed="false">
      <c r="A9" s="83" t="s">
        <v>1519</v>
      </c>
      <c r="B9" s="84" t="s">
        <v>1520</v>
      </c>
      <c r="C9" s="85" t="s">
        <v>1513</v>
      </c>
      <c r="D9" s="86" t="s">
        <v>1521</v>
      </c>
      <c r="E9" s="84" t="s">
        <v>1502</v>
      </c>
      <c r="F9" s="84" t="s">
        <v>1522</v>
      </c>
      <c r="G9" s="84" t="s">
        <v>1523</v>
      </c>
      <c r="H9" s="84" t="s">
        <v>1524</v>
      </c>
      <c r="I9" s="84" t="s">
        <v>1525</v>
      </c>
    </row>
    <row r="10" customFormat="false" ht="38.25" hidden="false" customHeight="false" outlineLevel="0" collapsed="false">
      <c r="A10" s="83" t="s">
        <v>1526</v>
      </c>
      <c r="B10" s="84" t="s">
        <v>1520</v>
      </c>
      <c r="C10" s="85" t="s">
        <v>1513</v>
      </c>
      <c r="D10" s="86" t="s">
        <v>1527</v>
      </c>
      <c r="E10" s="84" t="s">
        <v>1502</v>
      </c>
      <c r="F10" s="84" t="s">
        <v>1528</v>
      </c>
      <c r="G10" s="84" t="s">
        <v>1529</v>
      </c>
      <c r="H10" s="84" t="s">
        <v>1530</v>
      </c>
      <c r="I10" s="84" t="s">
        <v>1531</v>
      </c>
    </row>
    <row r="11" customFormat="false" ht="38.25" hidden="false" customHeight="false" outlineLevel="0" collapsed="false">
      <c r="A11" s="83" t="s">
        <v>1532</v>
      </c>
      <c r="B11" s="84" t="s">
        <v>1520</v>
      </c>
      <c r="C11" s="85" t="s">
        <v>1513</v>
      </c>
      <c r="D11" s="86" t="s">
        <v>1533</v>
      </c>
      <c r="E11" s="84" t="s">
        <v>1502</v>
      </c>
      <c r="F11" s="84" t="s">
        <v>1534</v>
      </c>
      <c r="G11" s="84" t="s">
        <v>1535</v>
      </c>
      <c r="H11" s="84" t="s">
        <v>1536</v>
      </c>
      <c r="I11" s="84" t="s">
        <v>1525</v>
      </c>
    </row>
    <row r="12" customFormat="false" ht="38.25" hidden="false" customHeight="false" outlineLevel="0" collapsed="false">
      <c r="A12" s="83" t="s">
        <v>1537</v>
      </c>
      <c r="B12" s="84" t="s">
        <v>1520</v>
      </c>
      <c r="C12" s="85" t="s">
        <v>1513</v>
      </c>
      <c r="D12" s="86" t="s">
        <v>1538</v>
      </c>
      <c r="E12" s="84" t="s">
        <v>1502</v>
      </c>
      <c r="F12" s="84" t="s">
        <v>1539</v>
      </c>
      <c r="G12" s="84" t="s">
        <v>1540</v>
      </c>
      <c r="H12" s="84" t="s">
        <v>1541</v>
      </c>
      <c r="I12" s="84" t="s">
        <v>1542</v>
      </c>
    </row>
    <row r="13" customFormat="false" ht="51" hidden="false" customHeight="false" outlineLevel="0" collapsed="false">
      <c r="A13" s="83" t="s">
        <v>1543</v>
      </c>
      <c r="B13" s="84" t="s">
        <v>1520</v>
      </c>
      <c r="C13" s="85" t="s">
        <v>1513</v>
      </c>
      <c r="D13" s="86" t="s">
        <v>1514</v>
      </c>
      <c r="E13" s="84" t="s">
        <v>1502</v>
      </c>
      <c r="F13" s="84" t="s">
        <v>1544</v>
      </c>
      <c r="G13" s="84" t="s">
        <v>1545</v>
      </c>
      <c r="H13" s="84" t="s">
        <v>1546</v>
      </c>
      <c r="I13" s="84" t="s">
        <v>1547</v>
      </c>
    </row>
    <row r="14" customFormat="false" ht="38.25" hidden="false" customHeight="false" outlineLevel="0" collapsed="false">
      <c r="A14" s="83" t="s">
        <v>1548</v>
      </c>
      <c r="B14" s="84" t="s">
        <v>1520</v>
      </c>
      <c r="C14" s="85" t="s">
        <v>1513</v>
      </c>
      <c r="D14" s="86" t="s">
        <v>1549</v>
      </c>
      <c r="E14" s="84" t="s">
        <v>1502</v>
      </c>
      <c r="F14" s="84" t="s">
        <v>1550</v>
      </c>
      <c r="G14" s="84" t="s">
        <v>1551</v>
      </c>
      <c r="H14" s="84" t="s">
        <v>1552</v>
      </c>
      <c r="I14" s="84" t="s">
        <v>1553</v>
      </c>
    </row>
    <row r="15" customFormat="false" ht="38.25" hidden="false" customHeight="false" outlineLevel="0" collapsed="false">
      <c r="A15" s="83" t="s">
        <v>1554</v>
      </c>
      <c r="B15" s="84" t="s">
        <v>1520</v>
      </c>
      <c r="C15" s="85" t="s">
        <v>1513</v>
      </c>
      <c r="D15" s="86" t="s">
        <v>1555</v>
      </c>
      <c r="E15" s="84" t="s">
        <v>1502</v>
      </c>
      <c r="F15" s="84" t="s">
        <v>1522</v>
      </c>
      <c r="G15" s="84" t="s">
        <v>1556</v>
      </c>
      <c r="H15" s="84" t="s">
        <v>1557</v>
      </c>
      <c r="I15" s="84" t="s">
        <v>1558</v>
      </c>
    </row>
    <row r="16" customFormat="false" ht="38.25" hidden="false" customHeight="false" outlineLevel="0" collapsed="false">
      <c r="A16" s="83" t="s">
        <v>1559</v>
      </c>
      <c r="B16" s="84" t="s">
        <v>1520</v>
      </c>
      <c r="C16" s="85" t="s">
        <v>1513</v>
      </c>
      <c r="D16" s="86" t="s">
        <v>1560</v>
      </c>
      <c r="E16" s="84" t="s">
        <v>1502</v>
      </c>
      <c r="F16" s="84" t="s">
        <v>1561</v>
      </c>
      <c r="G16" s="84" t="s">
        <v>1562</v>
      </c>
      <c r="H16" s="84" t="s">
        <v>1563</v>
      </c>
      <c r="I16" s="84" t="s">
        <v>1564</v>
      </c>
    </row>
    <row r="17" customFormat="false" ht="63.75" hidden="false" customHeight="false" outlineLevel="0" collapsed="false">
      <c r="A17" s="83" t="s">
        <v>1565</v>
      </c>
      <c r="B17" s="84" t="s">
        <v>1520</v>
      </c>
      <c r="C17" s="85" t="s">
        <v>1500</v>
      </c>
      <c r="D17" s="86" t="s">
        <v>1566</v>
      </c>
      <c r="E17" s="84" t="s">
        <v>1567</v>
      </c>
      <c r="F17" s="84" t="s">
        <v>1568</v>
      </c>
      <c r="G17" s="84" t="s">
        <v>1569</v>
      </c>
      <c r="H17" s="84" t="s">
        <v>1570</v>
      </c>
      <c r="I17" s="84" t="s">
        <v>1571</v>
      </c>
    </row>
    <row r="18" customFormat="false" ht="38.25" hidden="false" customHeight="false" outlineLevel="0" collapsed="false">
      <c r="A18" s="83" t="s">
        <v>1572</v>
      </c>
      <c r="B18" s="84" t="s">
        <v>1520</v>
      </c>
      <c r="C18" s="85" t="s">
        <v>1513</v>
      </c>
      <c r="D18" s="86" t="s">
        <v>1573</v>
      </c>
      <c r="E18" s="84" t="s">
        <v>1502</v>
      </c>
      <c r="F18" s="84" t="s">
        <v>1574</v>
      </c>
      <c r="G18" s="84" t="s">
        <v>1575</v>
      </c>
      <c r="H18" s="84" t="s">
        <v>1576</v>
      </c>
      <c r="I18" s="84" t="s">
        <v>1577</v>
      </c>
    </row>
    <row r="19" customFormat="false" ht="38.25" hidden="false" customHeight="false" outlineLevel="0" collapsed="false">
      <c r="A19" s="83" t="s">
        <v>1578</v>
      </c>
      <c r="B19" s="84" t="s">
        <v>1520</v>
      </c>
      <c r="C19" s="85" t="s">
        <v>1513</v>
      </c>
      <c r="D19" s="86" t="s">
        <v>1579</v>
      </c>
      <c r="E19" s="84" t="s">
        <v>1502</v>
      </c>
      <c r="F19" s="84" t="s">
        <v>1580</v>
      </c>
      <c r="G19" s="84" t="s">
        <v>1581</v>
      </c>
      <c r="H19" s="84" t="s">
        <v>1582</v>
      </c>
      <c r="I19" s="84" t="s">
        <v>1583</v>
      </c>
    </row>
    <row r="20" customFormat="false" ht="38.25" hidden="false" customHeight="false" outlineLevel="0" collapsed="false">
      <c r="A20" s="83" t="s">
        <v>1584</v>
      </c>
      <c r="B20" s="84" t="s">
        <v>1520</v>
      </c>
      <c r="C20" s="85" t="s">
        <v>1513</v>
      </c>
      <c r="D20" s="86" t="s">
        <v>1585</v>
      </c>
      <c r="E20" s="84" t="s">
        <v>1502</v>
      </c>
      <c r="F20" s="84" t="s">
        <v>1586</v>
      </c>
      <c r="G20" s="84" t="s">
        <v>1587</v>
      </c>
      <c r="H20" s="84" t="s">
        <v>1588</v>
      </c>
      <c r="I20" s="84" t="s">
        <v>1553</v>
      </c>
    </row>
    <row r="21" customFormat="false" ht="12.75" hidden="false" customHeight="false" outlineLevel="0" collapsed="false">
      <c r="A21" s="83" t="s">
        <v>1589</v>
      </c>
      <c r="B21" s="84" t="s">
        <v>1520</v>
      </c>
      <c r="C21" s="85" t="s">
        <v>1513</v>
      </c>
      <c r="D21" s="86" t="s">
        <v>1590</v>
      </c>
      <c r="E21" s="84" t="s">
        <v>1591</v>
      </c>
      <c r="F21" s="84" t="s">
        <v>1592</v>
      </c>
      <c r="G21" s="84"/>
      <c r="H21" s="84" t="s">
        <v>1593</v>
      </c>
      <c r="I21" s="84" t="s">
        <v>1594</v>
      </c>
    </row>
    <row r="22" customFormat="false" ht="38.25" hidden="false" customHeight="false" outlineLevel="0" collapsed="false">
      <c r="A22" s="83" t="s">
        <v>1595</v>
      </c>
      <c r="B22" s="84" t="s">
        <v>1520</v>
      </c>
      <c r="C22" s="85" t="s">
        <v>1513</v>
      </c>
      <c r="D22" s="86" t="s">
        <v>1596</v>
      </c>
      <c r="E22" s="84" t="s">
        <v>1502</v>
      </c>
      <c r="F22" s="84" t="s">
        <v>1597</v>
      </c>
      <c r="G22" s="84" t="s">
        <v>1598</v>
      </c>
      <c r="H22" s="84" t="s">
        <v>1599</v>
      </c>
      <c r="I22" s="84" t="s">
        <v>1600</v>
      </c>
    </row>
    <row r="23" customFormat="false" ht="51" hidden="false" customHeight="false" outlineLevel="0" collapsed="false">
      <c r="A23" s="83" t="s">
        <v>1601</v>
      </c>
      <c r="B23" s="84" t="s">
        <v>1520</v>
      </c>
      <c r="C23" s="85" t="s">
        <v>1513</v>
      </c>
      <c r="D23" s="86" t="s">
        <v>1602</v>
      </c>
      <c r="E23" s="84" t="s">
        <v>1502</v>
      </c>
      <c r="F23" s="84" t="s">
        <v>1603</v>
      </c>
      <c r="G23" s="84" t="s">
        <v>1604</v>
      </c>
      <c r="H23" s="84" t="s">
        <v>1605</v>
      </c>
      <c r="I23" s="84" t="s">
        <v>1606</v>
      </c>
    </row>
    <row r="24" customFormat="false" ht="38.25" hidden="false" customHeight="false" outlineLevel="0" collapsed="false">
      <c r="A24" s="83" t="s">
        <v>1607</v>
      </c>
      <c r="B24" s="84" t="s">
        <v>1499</v>
      </c>
      <c r="C24" s="85" t="s">
        <v>1513</v>
      </c>
      <c r="D24" s="86" t="s">
        <v>1608</v>
      </c>
      <c r="E24" s="84" t="s">
        <v>1502</v>
      </c>
      <c r="F24" s="84" t="s">
        <v>1609</v>
      </c>
      <c r="G24" s="84" t="s">
        <v>1610</v>
      </c>
      <c r="H24" s="84" t="s">
        <v>1611</v>
      </c>
      <c r="I24" s="84" t="s">
        <v>1612</v>
      </c>
    </row>
    <row r="25" customFormat="false" ht="51" hidden="false" customHeight="false" outlineLevel="0" collapsed="false">
      <c r="A25" s="83" t="s">
        <v>1613</v>
      </c>
      <c r="B25" s="84" t="s">
        <v>1520</v>
      </c>
      <c r="C25" s="85" t="s">
        <v>1513</v>
      </c>
      <c r="D25" s="86" t="s">
        <v>1614</v>
      </c>
      <c r="E25" s="84" t="s">
        <v>1502</v>
      </c>
      <c r="F25" s="84" t="s">
        <v>1615</v>
      </c>
      <c r="G25" s="84" t="s">
        <v>1616</v>
      </c>
      <c r="H25" s="84" t="s">
        <v>1617</v>
      </c>
      <c r="I25" s="84" t="s">
        <v>1618</v>
      </c>
    </row>
    <row r="26" customFormat="false" ht="38.25" hidden="false" customHeight="false" outlineLevel="0" collapsed="false">
      <c r="A26" s="83" t="s">
        <v>1619</v>
      </c>
      <c r="B26" s="84" t="s">
        <v>1499</v>
      </c>
      <c r="C26" s="85" t="s">
        <v>1500</v>
      </c>
      <c r="D26" s="86" t="s">
        <v>1620</v>
      </c>
      <c r="E26" s="84" t="s">
        <v>1502</v>
      </c>
      <c r="F26" s="84" t="s">
        <v>1621</v>
      </c>
      <c r="G26" s="84" t="s">
        <v>1622</v>
      </c>
      <c r="H26" s="84" t="s">
        <v>1623</v>
      </c>
      <c r="I26" s="84" t="s">
        <v>1542</v>
      </c>
    </row>
    <row r="27" customFormat="false" ht="63.75" hidden="false" customHeight="false" outlineLevel="0" collapsed="false">
      <c r="A27" s="83" t="s">
        <v>1624</v>
      </c>
      <c r="B27" s="84" t="s">
        <v>1520</v>
      </c>
      <c r="C27" s="85" t="s">
        <v>1513</v>
      </c>
      <c r="D27" s="86" t="s">
        <v>1625</v>
      </c>
      <c r="E27" s="84" t="s">
        <v>1502</v>
      </c>
      <c r="F27" s="84" t="s">
        <v>1626</v>
      </c>
      <c r="G27" s="84" t="s">
        <v>1627</v>
      </c>
      <c r="H27" s="84" t="s">
        <v>1628</v>
      </c>
      <c r="I27" s="84" t="s">
        <v>1629</v>
      </c>
    </row>
    <row r="28" customFormat="false" ht="38.25" hidden="false" customHeight="false" outlineLevel="0" collapsed="false">
      <c r="A28" s="83" t="s">
        <v>1630</v>
      </c>
      <c r="B28" s="84" t="s">
        <v>1520</v>
      </c>
      <c r="C28" s="85" t="s">
        <v>1513</v>
      </c>
      <c r="D28" s="86" t="s">
        <v>1602</v>
      </c>
      <c r="E28" s="84" t="s">
        <v>1502</v>
      </c>
      <c r="F28" s="84" t="s">
        <v>1631</v>
      </c>
      <c r="G28" s="84" t="s">
        <v>1632</v>
      </c>
      <c r="H28" s="84" t="s">
        <v>1633</v>
      </c>
      <c r="I28" s="84" t="s">
        <v>1634</v>
      </c>
    </row>
    <row r="29" customFormat="false" ht="38.25" hidden="false" customHeight="false" outlineLevel="0" collapsed="false">
      <c r="A29" s="83" t="s">
        <v>1635</v>
      </c>
      <c r="B29" s="84" t="s">
        <v>1520</v>
      </c>
      <c r="C29" s="85" t="s">
        <v>1513</v>
      </c>
      <c r="D29" s="86" t="s">
        <v>1560</v>
      </c>
      <c r="E29" s="84" t="s">
        <v>1502</v>
      </c>
      <c r="F29" s="84" t="s">
        <v>1561</v>
      </c>
      <c r="G29" s="84" t="s">
        <v>1636</v>
      </c>
      <c r="H29" s="84" t="s">
        <v>1637</v>
      </c>
      <c r="I29" s="84" t="s">
        <v>1542</v>
      </c>
    </row>
    <row r="30" customFormat="false" ht="38.25" hidden="false" customHeight="false" outlineLevel="0" collapsed="false">
      <c r="A30" s="83" t="s">
        <v>1638</v>
      </c>
      <c r="B30" s="84" t="s">
        <v>1520</v>
      </c>
      <c r="C30" s="85" t="s">
        <v>1513</v>
      </c>
      <c r="D30" s="86" t="s">
        <v>1620</v>
      </c>
      <c r="E30" s="84" t="s">
        <v>1502</v>
      </c>
      <c r="F30" s="84" t="s">
        <v>1639</v>
      </c>
      <c r="G30" s="84" t="s">
        <v>1640</v>
      </c>
      <c r="H30" s="84" t="s">
        <v>1641</v>
      </c>
      <c r="I30" s="84" t="s">
        <v>1553</v>
      </c>
    </row>
    <row r="31" customFormat="false" ht="38.25" hidden="false" customHeight="false" outlineLevel="0" collapsed="false">
      <c r="A31" s="83" t="s">
        <v>1642</v>
      </c>
      <c r="B31" s="84" t="s">
        <v>1520</v>
      </c>
      <c r="C31" s="85" t="s">
        <v>1513</v>
      </c>
      <c r="D31" s="86" t="s">
        <v>1643</v>
      </c>
      <c r="E31" s="84" t="s">
        <v>1502</v>
      </c>
      <c r="F31" s="84" t="s">
        <v>1644</v>
      </c>
      <c r="G31" s="84" t="s">
        <v>1645</v>
      </c>
      <c r="H31" s="84" t="s">
        <v>1646</v>
      </c>
      <c r="I31" s="84" t="s">
        <v>1647</v>
      </c>
    </row>
    <row r="32" customFormat="false" ht="38.25" hidden="false" customHeight="false" outlineLevel="0" collapsed="false">
      <c r="A32" s="83" t="s">
        <v>1648</v>
      </c>
      <c r="B32" s="84" t="s">
        <v>1520</v>
      </c>
      <c r="C32" s="85" t="s">
        <v>1513</v>
      </c>
      <c r="D32" s="86" t="s">
        <v>1649</v>
      </c>
      <c r="E32" s="84" t="s">
        <v>1502</v>
      </c>
      <c r="F32" s="84" t="s">
        <v>1544</v>
      </c>
      <c r="G32" s="84" t="s">
        <v>1650</v>
      </c>
      <c r="H32" s="84" t="s">
        <v>1651</v>
      </c>
      <c r="I32" s="84" t="s">
        <v>1553</v>
      </c>
    </row>
    <row r="33" customFormat="false" ht="38.25" hidden="false" customHeight="false" outlineLevel="0" collapsed="false">
      <c r="A33" s="83" t="s">
        <v>1652</v>
      </c>
      <c r="B33" s="84" t="s">
        <v>1520</v>
      </c>
      <c r="C33" s="85" t="s">
        <v>1500</v>
      </c>
      <c r="D33" s="86" t="s">
        <v>1653</v>
      </c>
      <c r="E33" s="84" t="s">
        <v>1502</v>
      </c>
      <c r="F33" s="84" t="s">
        <v>1626</v>
      </c>
      <c r="G33" s="84" t="s">
        <v>1654</v>
      </c>
      <c r="H33" s="84" t="s">
        <v>1655</v>
      </c>
      <c r="I33" s="84" t="s">
        <v>1656</v>
      </c>
    </row>
    <row r="34" customFormat="false" ht="38.25" hidden="false" customHeight="false" outlineLevel="0" collapsed="false">
      <c r="A34" s="83" t="s">
        <v>1657</v>
      </c>
      <c r="B34" s="84" t="s">
        <v>1520</v>
      </c>
      <c r="C34" s="85" t="s">
        <v>1513</v>
      </c>
      <c r="D34" s="86" t="s">
        <v>1501</v>
      </c>
      <c r="E34" s="84" t="s">
        <v>1502</v>
      </c>
      <c r="F34" s="84" t="s">
        <v>1658</v>
      </c>
      <c r="G34" s="84" t="s">
        <v>1551</v>
      </c>
      <c r="H34" s="84" t="s">
        <v>1659</v>
      </c>
      <c r="I34" s="84" t="s">
        <v>1531</v>
      </c>
    </row>
    <row r="35" customFormat="false" ht="38.25" hidden="false" customHeight="false" outlineLevel="0" collapsed="false">
      <c r="A35" s="83" t="s">
        <v>1660</v>
      </c>
      <c r="B35" s="84" t="s">
        <v>1520</v>
      </c>
      <c r="C35" s="85" t="s">
        <v>1513</v>
      </c>
      <c r="D35" s="86" t="s">
        <v>1501</v>
      </c>
      <c r="E35" s="84" t="s">
        <v>1502</v>
      </c>
      <c r="F35" s="84" t="s">
        <v>1661</v>
      </c>
      <c r="G35" s="84" t="s">
        <v>1662</v>
      </c>
      <c r="H35" s="84" t="s">
        <v>1663</v>
      </c>
      <c r="I35" s="84" t="s">
        <v>1656</v>
      </c>
    </row>
    <row r="36" customFormat="false" ht="38.25" hidden="false" customHeight="false" outlineLevel="0" collapsed="false">
      <c r="A36" s="83" t="s">
        <v>1664</v>
      </c>
      <c r="B36" s="84" t="s">
        <v>1520</v>
      </c>
      <c r="C36" s="85" t="s">
        <v>1513</v>
      </c>
      <c r="D36" s="86" t="s">
        <v>1665</v>
      </c>
      <c r="E36" s="84" t="s">
        <v>1502</v>
      </c>
      <c r="F36" s="84" t="s">
        <v>1609</v>
      </c>
      <c r="G36" s="84" t="s">
        <v>1666</v>
      </c>
      <c r="H36" s="84" t="s">
        <v>1667</v>
      </c>
      <c r="I36" s="84" t="s">
        <v>1668</v>
      </c>
    </row>
    <row r="37" customFormat="false" ht="38.25" hidden="false" customHeight="false" outlineLevel="0" collapsed="false">
      <c r="A37" s="83" t="s">
        <v>1669</v>
      </c>
      <c r="B37" s="84" t="s">
        <v>1520</v>
      </c>
      <c r="C37" s="85" t="s">
        <v>1513</v>
      </c>
      <c r="D37" s="86" t="s">
        <v>1527</v>
      </c>
      <c r="E37" s="84" t="s">
        <v>1502</v>
      </c>
      <c r="F37" s="84" t="s">
        <v>1528</v>
      </c>
      <c r="G37" s="84" t="s">
        <v>1670</v>
      </c>
      <c r="H37" s="84" t="s">
        <v>1671</v>
      </c>
      <c r="I37" s="84" t="s">
        <v>1672</v>
      </c>
    </row>
    <row r="38" customFormat="false" ht="38.25" hidden="false" customHeight="false" outlineLevel="0" collapsed="false">
      <c r="A38" s="83" t="s">
        <v>1673</v>
      </c>
      <c r="B38" s="84" t="s">
        <v>1520</v>
      </c>
      <c r="C38" s="85" t="s">
        <v>1513</v>
      </c>
      <c r="D38" s="86" t="s">
        <v>1596</v>
      </c>
      <c r="E38" s="84" t="s">
        <v>1502</v>
      </c>
      <c r="F38" s="84" t="s">
        <v>1561</v>
      </c>
      <c r="G38" s="84" t="s">
        <v>1674</v>
      </c>
      <c r="H38" s="84" t="s">
        <v>1675</v>
      </c>
      <c r="I38" s="84" t="s">
        <v>1676</v>
      </c>
    </row>
    <row r="39" customFormat="false" ht="25.5" hidden="false" customHeight="false" outlineLevel="0" collapsed="false">
      <c r="A39" s="83" t="s">
        <v>1677</v>
      </c>
      <c r="B39" s="84" t="s">
        <v>1520</v>
      </c>
      <c r="C39" s="85" t="s">
        <v>1513</v>
      </c>
      <c r="D39" s="86" t="s">
        <v>1678</v>
      </c>
      <c r="E39" s="84" t="s">
        <v>1502</v>
      </c>
      <c r="F39" s="84" t="s">
        <v>1679</v>
      </c>
      <c r="G39" s="84" t="s">
        <v>1610</v>
      </c>
      <c r="H39" s="84" t="s">
        <v>1680</v>
      </c>
      <c r="I39" s="84" t="s">
        <v>1681</v>
      </c>
    </row>
    <row r="40" customFormat="false" ht="38.25" hidden="false" customHeight="false" outlineLevel="0" collapsed="false">
      <c r="A40" s="83" t="s">
        <v>1682</v>
      </c>
      <c r="B40" s="84" t="s">
        <v>1499</v>
      </c>
      <c r="C40" s="85" t="s">
        <v>1513</v>
      </c>
      <c r="D40" s="86" t="s">
        <v>1683</v>
      </c>
      <c r="E40" s="84" t="s">
        <v>1684</v>
      </c>
      <c r="F40" s="84" t="s">
        <v>1685</v>
      </c>
      <c r="G40" s="84" t="s">
        <v>1686</v>
      </c>
      <c r="H40" s="84" t="s">
        <v>1687</v>
      </c>
      <c r="I40" s="84" t="s">
        <v>1688</v>
      </c>
    </row>
    <row r="41" customFormat="false" ht="63.75" hidden="false" customHeight="false" outlineLevel="0" collapsed="false">
      <c r="A41" s="83" t="s">
        <v>1689</v>
      </c>
      <c r="B41" s="84" t="s">
        <v>1499</v>
      </c>
      <c r="C41" s="85" t="s">
        <v>1500</v>
      </c>
      <c r="D41" s="86" t="s">
        <v>1690</v>
      </c>
      <c r="E41" s="84" t="s">
        <v>1691</v>
      </c>
      <c r="F41" s="84" t="s">
        <v>1692</v>
      </c>
      <c r="G41" s="84" t="s">
        <v>1693</v>
      </c>
      <c r="H41" s="84" t="s">
        <v>1694</v>
      </c>
      <c r="I41" s="84" t="s">
        <v>1695</v>
      </c>
    </row>
    <row r="42" customFormat="false" ht="38.25" hidden="false" customHeight="false" outlineLevel="0" collapsed="false">
      <c r="A42" s="83" t="s">
        <v>1696</v>
      </c>
      <c r="B42" s="84" t="s">
        <v>1499</v>
      </c>
      <c r="C42" s="85" t="s">
        <v>1513</v>
      </c>
      <c r="D42" s="86" t="s">
        <v>1697</v>
      </c>
      <c r="E42" s="84" t="s">
        <v>1698</v>
      </c>
      <c r="F42" s="84" t="s">
        <v>1699</v>
      </c>
      <c r="G42" s="84" t="s">
        <v>1693</v>
      </c>
      <c r="H42" s="84" t="s">
        <v>1700</v>
      </c>
      <c r="I42" s="84" t="s">
        <v>1518</v>
      </c>
    </row>
    <row r="43" customFormat="false" ht="38.25" hidden="false" customHeight="false" outlineLevel="0" collapsed="false">
      <c r="A43" s="83" t="s">
        <v>1701</v>
      </c>
      <c r="B43" s="84" t="s">
        <v>1499</v>
      </c>
      <c r="C43" s="85" t="s">
        <v>1500</v>
      </c>
      <c r="D43" s="86" t="s">
        <v>1702</v>
      </c>
      <c r="E43" s="84" t="s">
        <v>1703</v>
      </c>
      <c r="F43" s="84" t="s">
        <v>1561</v>
      </c>
      <c r="G43" s="84" t="s">
        <v>1704</v>
      </c>
      <c r="H43" s="84" t="s">
        <v>1705</v>
      </c>
      <c r="I43" s="84" t="s">
        <v>1518</v>
      </c>
    </row>
    <row r="44" customFormat="false" ht="38.25" hidden="false" customHeight="false" outlineLevel="0" collapsed="false">
      <c r="A44" s="83" t="s">
        <v>1706</v>
      </c>
      <c r="B44" s="84" t="s">
        <v>1499</v>
      </c>
      <c r="C44" s="85" t="s">
        <v>1513</v>
      </c>
      <c r="D44" s="86" t="s">
        <v>1707</v>
      </c>
      <c r="E44" s="84" t="s">
        <v>1708</v>
      </c>
      <c r="F44" s="84" t="s">
        <v>1709</v>
      </c>
      <c r="G44" s="84" t="s">
        <v>1686</v>
      </c>
      <c r="H44" s="84" t="s">
        <v>1710</v>
      </c>
      <c r="I44" s="84" t="s">
        <v>1711</v>
      </c>
    </row>
    <row r="45" customFormat="false" ht="25.5" hidden="false" customHeight="false" outlineLevel="0" collapsed="false">
      <c r="A45" s="83" t="s">
        <v>1712</v>
      </c>
      <c r="B45" s="84" t="s">
        <v>1520</v>
      </c>
      <c r="C45" s="85" t="s">
        <v>1500</v>
      </c>
      <c r="D45" s="86" t="s">
        <v>1713</v>
      </c>
      <c r="E45" s="84" t="s">
        <v>1714</v>
      </c>
      <c r="F45" s="84" t="s">
        <v>1715</v>
      </c>
      <c r="G45" s="84" t="s">
        <v>1716</v>
      </c>
      <c r="H45" s="84" t="s">
        <v>1717</v>
      </c>
      <c r="I45" s="84" t="s">
        <v>1718</v>
      </c>
    </row>
    <row r="46" customFormat="false" ht="38.25" hidden="false" customHeight="false" outlineLevel="0" collapsed="false">
      <c r="A46" s="83" t="s">
        <v>1719</v>
      </c>
      <c r="B46" s="84" t="s">
        <v>1499</v>
      </c>
      <c r="C46" s="85" t="s">
        <v>1513</v>
      </c>
      <c r="D46" s="86" t="s">
        <v>1720</v>
      </c>
      <c r="E46" s="84" t="s">
        <v>1721</v>
      </c>
      <c r="F46" s="84" t="s">
        <v>1722</v>
      </c>
      <c r="G46" s="84" t="s">
        <v>1723</v>
      </c>
      <c r="H46" s="84" t="s">
        <v>1724</v>
      </c>
      <c r="I46" s="84" t="s">
        <v>1518</v>
      </c>
    </row>
    <row r="47" customFormat="false" ht="38.25" hidden="false" customHeight="false" outlineLevel="0" collapsed="false">
      <c r="A47" s="83" t="s">
        <v>1725</v>
      </c>
      <c r="B47" s="84" t="s">
        <v>1520</v>
      </c>
      <c r="C47" s="85" t="s">
        <v>1513</v>
      </c>
      <c r="D47" s="86" t="s">
        <v>1643</v>
      </c>
      <c r="E47" s="84" t="s">
        <v>1502</v>
      </c>
      <c r="F47" s="84" t="s">
        <v>1726</v>
      </c>
      <c r="G47" s="84" t="s">
        <v>1727</v>
      </c>
      <c r="H47" s="84" t="s">
        <v>1728</v>
      </c>
      <c r="I47" s="84" t="s">
        <v>1553</v>
      </c>
    </row>
    <row r="48" customFormat="false" ht="63.75" hidden="false" customHeight="false" outlineLevel="0" collapsed="false">
      <c r="A48" s="83" t="s">
        <v>1729</v>
      </c>
      <c r="B48" s="84" t="s">
        <v>1499</v>
      </c>
      <c r="C48" s="85" t="s">
        <v>1500</v>
      </c>
      <c r="D48" s="86" t="s">
        <v>1730</v>
      </c>
      <c r="E48" s="84" t="s">
        <v>1731</v>
      </c>
      <c r="F48" s="84" t="s">
        <v>1732</v>
      </c>
      <c r="G48" s="84" t="s">
        <v>1733</v>
      </c>
      <c r="H48" s="84" t="s">
        <v>1734</v>
      </c>
      <c r="I48" s="84" t="s">
        <v>1695</v>
      </c>
    </row>
    <row r="49" customFormat="false" ht="63.75" hidden="false" customHeight="false" outlineLevel="0" collapsed="false">
      <c r="A49" s="83" t="s">
        <v>1735</v>
      </c>
      <c r="B49" s="84" t="s">
        <v>1499</v>
      </c>
      <c r="C49" s="85" t="s">
        <v>1513</v>
      </c>
      <c r="D49" s="86" t="s">
        <v>1736</v>
      </c>
      <c r="E49" s="84" t="s">
        <v>1737</v>
      </c>
      <c r="F49" s="84" t="s">
        <v>1738</v>
      </c>
      <c r="G49" s="84" t="s">
        <v>1654</v>
      </c>
      <c r="H49" s="84" t="s">
        <v>1739</v>
      </c>
      <c r="I49" s="84" t="s">
        <v>1695</v>
      </c>
    </row>
    <row r="50" customFormat="false" ht="38.25" hidden="false" customHeight="false" outlineLevel="0" collapsed="false">
      <c r="A50" s="83" t="s">
        <v>1740</v>
      </c>
      <c r="B50" s="84" t="s">
        <v>1520</v>
      </c>
      <c r="C50" s="85" t="s">
        <v>1513</v>
      </c>
      <c r="D50" s="86" t="s">
        <v>1683</v>
      </c>
      <c r="E50" s="84" t="s">
        <v>1684</v>
      </c>
      <c r="F50" s="84" t="s">
        <v>1685</v>
      </c>
      <c r="G50" s="84" t="s">
        <v>1741</v>
      </c>
      <c r="H50" s="84" t="s">
        <v>1742</v>
      </c>
      <c r="I50" s="84" t="s">
        <v>1688</v>
      </c>
    </row>
    <row r="51" customFormat="false" ht="38.25" hidden="false" customHeight="false" outlineLevel="0" collapsed="false">
      <c r="A51" s="83" t="s">
        <v>1743</v>
      </c>
      <c r="B51" s="84" t="s">
        <v>1499</v>
      </c>
      <c r="C51" s="85" t="s">
        <v>1513</v>
      </c>
      <c r="D51" s="86" t="s">
        <v>1744</v>
      </c>
      <c r="E51" s="84" t="s">
        <v>1745</v>
      </c>
      <c r="F51" s="84" t="s">
        <v>1746</v>
      </c>
      <c r="G51" s="84" t="s">
        <v>1747</v>
      </c>
      <c r="H51" s="84" t="s">
        <v>1748</v>
      </c>
      <c r="I51" s="84" t="s">
        <v>1749</v>
      </c>
    </row>
    <row r="52" customFormat="false" ht="63.75" hidden="false" customHeight="false" outlineLevel="0" collapsed="false">
      <c r="A52" s="83" t="s">
        <v>1750</v>
      </c>
      <c r="B52" s="84" t="s">
        <v>1520</v>
      </c>
      <c r="C52" s="85" t="s">
        <v>1513</v>
      </c>
      <c r="D52" s="86" t="s">
        <v>1751</v>
      </c>
      <c r="E52" s="84" t="s">
        <v>1752</v>
      </c>
      <c r="F52" s="84" t="s">
        <v>1753</v>
      </c>
      <c r="G52" s="84" t="s">
        <v>1754</v>
      </c>
      <c r="H52" s="84" t="s">
        <v>1755</v>
      </c>
      <c r="I52" s="84" t="s">
        <v>1756</v>
      </c>
    </row>
    <row r="53" customFormat="false" ht="63.75" hidden="false" customHeight="false" outlineLevel="0" collapsed="false">
      <c r="A53" s="83" t="s">
        <v>1757</v>
      </c>
      <c r="B53" s="84" t="s">
        <v>1520</v>
      </c>
      <c r="C53" s="85" t="s">
        <v>1513</v>
      </c>
      <c r="D53" s="86" t="s">
        <v>1758</v>
      </c>
      <c r="E53" s="84" t="s">
        <v>1745</v>
      </c>
      <c r="F53" s="84" t="s">
        <v>1759</v>
      </c>
      <c r="G53" s="84" t="s">
        <v>1760</v>
      </c>
      <c r="H53" s="84" t="s">
        <v>1761</v>
      </c>
      <c r="I53" s="84" t="s">
        <v>1762</v>
      </c>
    </row>
    <row r="54" customFormat="false" ht="38.25" hidden="false" customHeight="false" outlineLevel="0" collapsed="false">
      <c r="A54" s="83" t="s">
        <v>1763</v>
      </c>
      <c r="B54" s="84" t="s">
        <v>1520</v>
      </c>
      <c r="C54" s="85" t="s">
        <v>1513</v>
      </c>
      <c r="D54" s="86" t="s">
        <v>1764</v>
      </c>
      <c r="E54" s="84" t="s">
        <v>1745</v>
      </c>
      <c r="F54" s="84" t="s">
        <v>1765</v>
      </c>
      <c r="G54" s="84" t="s">
        <v>1766</v>
      </c>
      <c r="H54" s="84" t="s">
        <v>1767</v>
      </c>
      <c r="I54" s="84" t="s">
        <v>1525</v>
      </c>
    </row>
    <row r="55" customFormat="false" ht="38.25" hidden="false" customHeight="false" outlineLevel="0" collapsed="false">
      <c r="A55" s="83" t="s">
        <v>1768</v>
      </c>
      <c r="B55" s="84" t="s">
        <v>1520</v>
      </c>
      <c r="C55" s="85" t="s">
        <v>1513</v>
      </c>
      <c r="D55" s="86" t="s">
        <v>1744</v>
      </c>
      <c r="E55" s="84" t="s">
        <v>1745</v>
      </c>
      <c r="F55" s="84" t="s">
        <v>1769</v>
      </c>
      <c r="G55" s="84" t="s">
        <v>1770</v>
      </c>
      <c r="H55" s="84" t="s">
        <v>1771</v>
      </c>
      <c r="I55" s="84" t="s">
        <v>1772</v>
      </c>
    </row>
    <row r="56" customFormat="false" ht="38.25" hidden="false" customHeight="false" outlineLevel="0" collapsed="false">
      <c r="A56" s="83" t="s">
        <v>1773</v>
      </c>
      <c r="B56" s="84" t="s">
        <v>1520</v>
      </c>
      <c r="C56" s="85" t="s">
        <v>1513</v>
      </c>
      <c r="D56" s="86" t="s">
        <v>1678</v>
      </c>
      <c r="E56" s="84" t="s">
        <v>1502</v>
      </c>
      <c r="F56" s="84" t="s">
        <v>1679</v>
      </c>
      <c r="G56" s="84" t="s">
        <v>1610</v>
      </c>
      <c r="H56" s="84" t="s">
        <v>1774</v>
      </c>
      <c r="I56" s="84" t="s">
        <v>1553</v>
      </c>
    </row>
    <row r="57" customFormat="false" ht="38.25" hidden="false" customHeight="false" outlineLevel="0" collapsed="false">
      <c r="A57" s="83" t="s">
        <v>1775</v>
      </c>
      <c r="B57" s="84" t="s">
        <v>1499</v>
      </c>
      <c r="C57" s="85" t="s">
        <v>1513</v>
      </c>
      <c r="D57" s="86" t="s">
        <v>1776</v>
      </c>
      <c r="E57" s="84" t="s">
        <v>1777</v>
      </c>
      <c r="F57" s="84" t="s">
        <v>1778</v>
      </c>
      <c r="G57" s="84" t="s">
        <v>1779</v>
      </c>
      <c r="H57" s="84" t="s">
        <v>1780</v>
      </c>
      <c r="I57" s="84" t="s">
        <v>1781</v>
      </c>
    </row>
    <row r="58" customFormat="false" ht="25.5" hidden="false" customHeight="false" outlineLevel="0" collapsed="false">
      <c r="A58" s="83" t="s">
        <v>1782</v>
      </c>
      <c r="B58" s="84" t="s">
        <v>1520</v>
      </c>
      <c r="C58" s="85" t="s">
        <v>1513</v>
      </c>
      <c r="D58" s="86" t="s">
        <v>1776</v>
      </c>
      <c r="E58" s="84" t="s">
        <v>1777</v>
      </c>
      <c r="F58" s="84" t="s">
        <v>1778</v>
      </c>
      <c r="G58" s="84" t="s">
        <v>1779</v>
      </c>
      <c r="H58" s="84" t="s">
        <v>1783</v>
      </c>
      <c r="I58" s="84" t="s">
        <v>1784</v>
      </c>
    </row>
    <row r="59" customFormat="false" ht="38.25" hidden="false" customHeight="false" outlineLevel="0" collapsed="false">
      <c r="A59" s="83" t="s">
        <v>1785</v>
      </c>
      <c r="B59" s="84" t="s">
        <v>1499</v>
      </c>
      <c r="C59" s="85" t="s">
        <v>1513</v>
      </c>
      <c r="D59" s="86" t="s">
        <v>1786</v>
      </c>
      <c r="E59" s="84" t="s">
        <v>1787</v>
      </c>
      <c r="F59" s="84" t="s">
        <v>1788</v>
      </c>
      <c r="G59" s="84" t="s">
        <v>1789</v>
      </c>
      <c r="H59" s="84" t="s">
        <v>1790</v>
      </c>
      <c r="I59" s="84" t="s">
        <v>1791</v>
      </c>
    </row>
    <row r="60" customFormat="false" ht="63.75" hidden="false" customHeight="false" outlineLevel="0" collapsed="false">
      <c r="A60" s="83" t="s">
        <v>1792</v>
      </c>
      <c r="B60" s="84" t="s">
        <v>1520</v>
      </c>
      <c r="C60" s="85" t="s">
        <v>1513</v>
      </c>
      <c r="D60" s="86" t="s">
        <v>1793</v>
      </c>
      <c r="E60" s="84" t="s">
        <v>1794</v>
      </c>
      <c r="F60" s="84" t="s">
        <v>1795</v>
      </c>
      <c r="G60" s="84" t="s">
        <v>1796</v>
      </c>
      <c r="H60" s="84" t="s">
        <v>1797</v>
      </c>
      <c r="I60" s="84" t="s">
        <v>1798</v>
      </c>
    </row>
    <row r="61" customFormat="false" ht="38.25" hidden="false" customHeight="false" outlineLevel="0" collapsed="false">
      <c r="A61" s="83" t="s">
        <v>1799</v>
      </c>
      <c r="B61" s="84" t="s">
        <v>1520</v>
      </c>
      <c r="C61" s="85" t="s">
        <v>1513</v>
      </c>
      <c r="D61" s="86" t="s">
        <v>1776</v>
      </c>
      <c r="E61" s="84" t="s">
        <v>1777</v>
      </c>
      <c r="F61" s="84" t="s">
        <v>1621</v>
      </c>
      <c r="G61" s="84" t="s">
        <v>1800</v>
      </c>
      <c r="H61" s="84" t="s">
        <v>1801</v>
      </c>
      <c r="I61" s="84" t="s">
        <v>1802</v>
      </c>
    </row>
    <row r="62" customFormat="false" ht="25.5" hidden="false" customHeight="false" outlineLevel="0" collapsed="false">
      <c r="A62" s="83" t="s">
        <v>1803</v>
      </c>
      <c r="B62" s="84" t="s">
        <v>1520</v>
      </c>
      <c r="C62" s="85" t="s">
        <v>1513</v>
      </c>
      <c r="D62" s="86" t="s">
        <v>1786</v>
      </c>
      <c r="E62" s="84" t="s">
        <v>1787</v>
      </c>
      <c r="F62" s="84" t="s">
        <v>1788</v>
      </c>
      <c r="G62" s="84" t="s">
        <v>1789</v>
      </c>
      <c r="H62" s="84" t="s">
        <v>1804</v>
      </c>
      <c r="I62" s="84" t="s">
        <v>1805</v>
      </c>
    </row>
    <row r="63" customFormat="false" ht="38.25" hidden="false" customHeight="false" outlineLevel="0" collapsed="false">
      <c r="A63" s="83" t="s">
        <v>1806</v>
      </c>
      <c r="B63" s="84" t="s">
        <v>1499</v>
      </c>
      <c r="C63" s="85" t="s">
        <v>1500</v>
      </c>
      <c r="D63" s="86" t="s">
        <v>1807</v>
      </c>
      <c r="E63" s="84" t="s">
        <v>1808</v>
      </c>
      <c r="F63" s="84" t="s">
        <v>1621</v>
      </c>
      <c r="G63" s="84" t="s">
        <v>1809</v>
      </c>
      <c r="H63" s="84" t="s">
        <v>1810</v>
      </c>
      <c r="I63" s="84" t="s">
        <v>1811</v>
      </c>
    </row>
    <row r="64" customFormat="false" ht="63.75" hidden="false" customHeight="false" outlineLevel="0" collapsed="false">
      <c r="A64" s="83" t="s">
        <v>1812</v>
      </c>
      <c r="B64" s="84" t="s">
        <v>1520</v>
      </c>
      <c r="C64" s="85" t="s">
        <v>1513</v>
      </c>
      <c r="D64" s="86" t="s">
        <v>1813</v>
      </c>
      <c r="E64" s="84" t="s">
        <v>1814</v>
      </c>
      <c r="F64" s="84" t="s">
        <v>1592</v>
      </c>
      <c r="G64" s="84" t="s">
        <v>1815</v>
      </c>
      <c r="H64" s="84" t="s">
        <v>1816</v>
      </c>
      <c r="I64" s="84" t="s">
        <v>1695</v>
      </c>
    </row>
    <row r="65" customFormat="false" ht="63.75" hidden="false" customHeight="false" outlineLevel="0" collapsed="false">
      <c r="A65" s="83" t="s">
        <v>1817</v>
      </c>
      <c r="B65" s="84" t="s">
        <v>1520</v>
      </c>
      <c r="C65" s="85" t="s">
        <v>1500</v>
      </c>
      <c r="D65" s="86" t="s">
        <v>1818</v>
      </c>
      <c r="E65" s="84" t="s">
        <v>1819</v>
      </c>
      <c r="F65" s="84" t="s">
        <v>1820</v>
      </c>
      <c r="G65" s="84" t="s">
        <v>1821</v>
      </c>
      <c r="H65" s="84" t="s">
        <v>1822</v>
      </c>
      <c r="I65" s="84" t="s">
        <v>1823</v>
      </c>
    </row>
    <row r="66" customFormat="false" ht="38.25" hidden="false" customHeight="false" outlineLevel="0" collapsed="false">
      <c r="A66" s="83" t="s">
        <v>1824</v>
      </c>
      <c r="B66" s="84" t="s">
        <v>1499</v>
      </c>
      <c r="C66" s="85" t="s">
        <v>1513</v>
      </c>
      <c r="D66" s="86" t="s">
        <v>1596</v>
      </c>
      <c r="E66" s="84" t="s">
        <v>1502</v>
      </c>
      <c r="F66" s="84" t="s">
        <v>1522</v>
      </c>
      <c r="G66" s="84" t="s">
        <v>1825</v>
      </c>
      <c r="H66" s="84" t="s">
        <v>1826</v>
      </c>
      <c r="I66" s="84" t="s">
        <v>1531</v>
      </c>
    </row>
    <row r="67" customFormat="false" ht="38.25" hidden="false" customHeight="false" outlineLevel="0" collapsed="false">
      <c r="A67" s="83" t="s">
        <v>1827</v>
      </c>
      <c r="B67" s="84" t="s">
        <v>1499</v>
      </c>
      <c r="C67" s="85" t="s">
        <v>1500</v>
      </c>
      <c r="D67" s="86" t="s">
        <v>1596</v>
      </c>
      <c r="E67" s="84" t="s">
        <v>1502</v>
      </c>
      <c r="F67" s="84" t="s">
        <v>1828</v>
      </c>
      <c r="G67" s="84" t="s">
        <v>1829</v>
      </c>
      <c r="H67" s="84" t="s">
        <v>1830</v>
      </c>
      <c r="I67" s="84" t="s">
        <v>1831</v>
      </c>
    </row>
    <row r="68" customFormat="false" ht="38.25" hidden="false" customHeight="false" outlineLevel="0" collapsed="false">
      <c r="A68" s="83" t="s">
        <v>1832</v>
      </c>
      <c r="B68" s="84" t="s">
        <v>1520</v>
      </c>
      <c r="C68" s="85" t="s">
        <v>1513</v>
      </c>
      <c r="D68" s="86" t="s">
        <v>1833</v>
      </c>
      <c r="E68" s="84" t="s">
        <v>1834</v>
      </c>
      <c r="F68" s="84" t="s">
        <v>1835</v>
      </c>
      <c r="G68" s="84" t="s">
        <v>1836</v>
      </c>
      <c r="H68" s="84" t="s">
        <v>1837</v>
      </c>
      <c r="I68" s="84" t="s">
        <v>1838</v>
      </c>
    </row>
    <row r="69" customFormat="false" ht="63.75" hidden="false" customHeight="false" outlineLevel="0" collapsed="false">
      <c r="A69" s="83" t="s">
        <v>1839</v>
      </c>
      <c r="B69" s="84" t="s">
        <v>1520</v>
      </c>
      <c r="C69" s="85" t="s">
        <v>1513</v>
      </c>
      <c r="D69" s="86" t="s">
        <v>1840</v>
      </c>
      <c r="E69" s="84" t="s">
        <v>1841</v>
      </c>
      <c r="F69" s="84" t="s">
        <v>1621</v>
      </c>
      <c r="G69" s="84" t="s">
        <v>1842</v>
      </c>
      <c r="H69" s="84" t="s">
        <v>1843</v>
      </c>
      <c r="I69" s="84" t="s">
        <v>1844</v>
      </c>
    </row>
    <row r="70" customFormat="false" ht="63.75" hidden="false" customHeight="false" outlineLevel="0" collapsed="false">
      <c r="A70" s="83" t="s">
        <v>1845</v>
      </c>
      <c r="B70" s="84" t="s">
        <v>1520</v>
      </c>
      <c r="C70" s="85" t="s">
        <v>1500</v>
      </c>
      <c r="D70" s="86" t="s">
        <v>1846</v>
      </c>
      <c r="E70" s="84" t="s">
        <v>1847</v>
      </c>
      <c r="F70" s="84" t="s">
        <v>1848</v>
      </c>
      <c r="G70" s="84" t="s">
        <v>1693</v>
      </c>
      <c r="H70" s="84" t="s">
        <v>1843</v>
      </c>
      <c r="I70" s="84" t="s">
        <v>1844</v>
      </c>
    </row>
    <row r="71" customFormat="false" ht="63.75" hidden="false" customHeight="false" outlineLevel="0" collapsed="false">
      <c r="A71" s="83" t="s">
        <v>1849</v>
      </c>
      <c r="B71" s="84" t="s">
        <v>1520</v>
      </c>
      <c r="C71" s="85" t="s">
        <v>1500</v>
      </c>
      <c r="D71" s="86" t="s">
        <v>1850</v>
      </c>
      <c r="E71" s="84" t="s">
        <v>1851</v>
      </c>
      <c r="F71" s="84" t="s">
        <v>1852</v>
      </c>
      <c r="G71" s="84" t="s">
        <v>1853</v>
      </c>
      <c r="H71" s="84" t="s">
        <v>1854</v>
      </c>
      <c r="I71" s="84" t="s">
        <v>1844</v>
      </c>
    </row>
    <row r="72" customFormat="false" ht="38.25" hidden="false" customHeight="false" outlineLevel="0" collapsed="false">
      <c r="A72" s="83" t="s">
        <v>1855</v>
      </c>
      <c r="B72" s="84" t="s">
        <v>1520</v>
      </c>
      <c r="C72" s="85" t="s">
        <v>1500</v>
      </c>
      <c r="D72" s="86" t="s">
        <v>1856</v>
      </c>
      <c r="E72" s="84" t="s">
        <v>1857</v>
      </c>
      <c r="F72" s="84" t="s">
        <v>1858</v>
      </c>
      <c r="G72" s="84" t="s">
        <v>1859</v>
      </c>
      <c r="H72" s="84" t="s">
        <v>1843</v>
      </c>
      <c r="I72" s="84" t="s">
        <v>1860</v>
      </c>
    </row>
    <row r="73" customFormat="false" ht="63.75" hidden="false" customHeight="false" outlineLevel="0" collapsed="false">
      <c r="A73" s="83" t="s">
        <v>1861</v>
      </c>
      <c r="B73" s="84" t="s">
        <v>1520</v>
      </c>
      <c r="C73" s="85" t="s">
        <v>1513</v>
      </c>
      <c r="D73" s="86" t="s">
        <v>1862</v>
      </c>
      <c r="E73" s="84" t="s">
        <v>1863</v>
      </c>
      <c r="F73" s="84" t="s">
        <v>1621</v>
      </c>
      <c r="G73" s="84" t="s">
        <v>1662</v>
      </c>
      <c r="H73" s="84" t="s">
        <v>1864</v>
      </c>
      <c r="I73" s="84" t="s">
        <v>1844</v>
      </c>
    </row>
    <row r="74" customFormat="false" ht="38.25" hidden="false" customHeight="false" outlineLevel="0" collapsed="false">
      <c r="A74" s="83" t="s">
        <v>1865</v>
      </c>
      <c r="B74" s="84" t="s">
        <v>1520</v>
      </c>
      <c r="C74" s="85" t="s">
        <v>1500</v>
      </c>
      <c r="D74" s="86" t="s">
        <v>1866</v>
      </c>
      <c r="E74" s="84" t="s">
        <v>1867</v>
      </c>
      <c r="F74" s="84" t="s">
        <v>1592</v>
      </c>
      <c r="G74" s="84" t="s">
        <v>1868</v>
      </c>
      <c r="H74" s="84" t="s">
        <v>1843</v>
      </c>
      <c r="I74" s="84" t="s">
        <v>1860</v>
      </c>
    </row>
    <row r="75" customFormat="false" ht="38.25" hidden="false" customHeight="false" outlineLevel="0" collapsed="false">
      <c r="A75" s="83" t="s">
        <v>1869</v>
      </c>
      <c r="B75" s="84" t="s">
        <v>1512</v>
      </c>
      <c r="C75" s="85" t="s">
        <v>1513</v>
      </c>
      <c r="D75" s="86" t="s">
        <v>1833</v>
      </c>
      <c r="E75" s="84" t="s">
        <v>1834</v>
      </c>
      <c r="F75" s="84" t="s">
        <v>1870</v>
      </c>
      <c r="G75" s="84" t="s">
        <v>1760</v>
      </c>
      <c r="H75" s="84" t="s">
        <v>1871</v>
      </c>
      <c r="I75" s="84" t="s">
        <v>1872</v>
      </c>
    </row>
    <row r="76" customFormat="false" ht="38.25" hidden="false" customHeight="false" outlineLevel="0" collapsed="false">
      <c r="A76" s="83" t="s">
        <v>1873</v>
      </c>
      <c r="B76" s="84" t="s">
        <v>1520</v>
      </c>
      <c r="C76" s="85" t="s">
        <v>1500</v>
      </c>
      <c r="D76" s="86" t="s">
        <v>1874</v>
      </c>
      <c r="E76" s="84" t="s">
        <v>1834</v>
      </c>
      <c r="F76" s="84" t="s">
        <v>1875</v>
      </c>
      <c r="G76" s="84" t="s">
        <v>1876</v>
      </c>
      <c r="H76" s="84" t="s">
        <v>1877</v>
      </c>
      <c r="I76" s="84" t="s">
        <v>1878</v>
      </c>
    </row>
    <row r="77" customFormat="false" ht="63.75" hidden="false" customHeight="false" outlineLevel="0" collapsed="false">
      <c r="A77" s="83" t="s">
        <v>1879</v>
      </c>
      <c r="B77" s="84" t="s">
        <v>1499</v>
      </c>
      <c r="C77" s="85" t="s">
        <v>1500</v>
      </c>
      <c r="D77" s="86" t="s">
        <v>1880</v>
      </c>
      <c r="E77" s="84" t="s">
        <v>1881</v>
      </c>
      <c r="F77" s="84" t="s">
        <v>1858</v>
      </c>
      <c r="G77" s="84" t="s">
        <v>1632</v>
      </c>
      <c r="H77" s="84" t="s">
        <v>1882</v>
      </c>
      <c r="I77" s="84" t="s">
        <v>1695</v>
      </c>
    </row>
    <row r="78" customFormat="false" ht="12.75" hidden="false" customHeight="false" outlineLevel="0" collapsed="false">
      <c r="A78" s="83" t="s">
        <v>1883</v>
      </c>
      <c r="B78" s="84" t="s">
        <v>1520</v>
      </c>
      <c r="C78" s="85" t="s">
        <v>1500</v>
      </c>
      <c r="D78" s="86" t="s">
        <v>1880</v>
      </c>
      <c r="E78" s="84" t="s">
        <v>1881</v>
      </c>
      <c r="F78" s="84" t="s">
        <v>1858</v>
      </c>
      <c r="G78" s="84" t="s">
        <v>1632</v>
      </c>
      <c r="H78" s="84" t="s">
        <v>1884</v>
      </c>
      <c r="I78" s="84" t="s">
        <v>1885</v>
      </c>
    </row>
    <row r="79" customFormat="false" ht="38.25" hidden="false" customHeight="false" outlineLevel="0" collapsed="false">
      <c r="A79" s="83" t="s">
        <v>1886</v>
      </c>
      <c r="B79" s="84" t="s">
        <v>1520</v>
      </c>
      <c r="C79" s="85" t="s">
        <v>1500</v>
      </c>
      <c r="D79" s="86" t="s">
        <v>1521</v>
      </c>
      <c r="E79" s="84" t="s">
        <v>1502</v>
      </c>
      <c r="F79" s="84" t="s">
        <v>1887</v>
      </c>
      <c r="G79" s="84" t="s">
        <v>1888</v>
      </c>
      <c r="H79" s="84" t="s">
        <v>1889</v>
      </c>
      <c r="I79" s="84" t="s">
        <v>1890</v>
      </c>
    </row>
    <row r="80" customFormat="false" ht="38.25" hidden="false" customHeight="false" outlineLevel="0" collapsed="false">
      <c r="A80" s="83" t="s">
        <v>1891</v>
      </c>
      <c r="B80" s="84" t="s">
        <v>1512</v>
      </c>
      <c r="C80" s="85" t="s">
        <v>1513</v>
      </c>
      <c r="D80" s="86" t="s">
        <v>1892</v>
      </c>
      <c r="E80" s="84" t="s">
        <v>1893</v>
      </c>
      <c r="F80" s="84" t="s">
        <v>1894</v>
      </c>
      <c r="G80" s="84" t="s">
        <v>1895</v>
      </c>
      <c r="H80" s="84" t="s">
        <v>1896</v>
      </c>
      <c r="I80" s="84" t="s">
        <v>1518</v>
      </c>
    </row>
    <row r="81" customFormat="false" ht="38.25" hidden="false" customHeight="false" outlineLevel="0" collapsed="false">
      <c r="A81" s="83" t="s">
        <v>1897</v>
      </c>
      <c r="B81" s="84" t="s">
        <v>1520</v>
      </c>
      <c r="C81" s="85" t="s">
        <v>1513</v>
      </c>
      <c r="D81" s="86" t="s">
        <v>1892</v>
      </c>
      <c r="E81" s="84" t="s">
        <v>1893</v>
      </c>
      <c r="F81" s="84" t="s">
        <v>1898</v>
      </c>
      <c r="G81" s="84" t="s">
        <v>1895</v>
      </c>
      <c r="H81" s="84" t="s">
        <v>1899</v>
      </c>
      <c r="I81" s="84" t="s">
        <v>1900</v>
      </c>
    </row>
    <row r="82" customFormat="false" ht="38.25" hidden="false" customHeight="false" outlineLevel="0" collapsed="false">
      <c r="A82" s="83" t="s">
        <v>1901</v>
      </c>
      <c r="B82" s="84" t="s">
        <v>1520</v>
      </c>
      <c r="C82" s="85" t="s">
        <v>1513</v>
      </c>
      <c r="D82" s="86" t="s">
        <v>1902</v>
      </c>
      <c r="E82" s="84" t="s">
        <v>1893</v>
      </c>
      <c r="F82" s="84" t="s">
        <v>1903</v>
      </c>
      <c r="G82" s="84" t="s">
        <v>1904</v>
      </c>
      <c r="H82" s="84" t="s">
        <v>1905</v>
      </c>
      <c r="I82" s="84" t="s">
        <v>1906</v>
      </c>
    </row>
    <row r="83" customFormat="false" ht="38.25" hidden="false" customHeight="false" outlineLevel="0" collapsed="false">
      <c r="A83" s="83" t="s">
        <v>1907</v>
      </c>
      <c r="B83" s="84" t="s">
        <v>1520</v>
      </c>
      <c r="C83" s="85" t="s">
        <v>1513</v>
      </c>
      <c r="D83" s="86" t="s">
        <v>1908</v>
      </c>
      <c r="E83" s="84" t="s">
        <v>1893</v>
      </c>
      <c r="F83" s="84" t="s">
        <v>1909</v>
      </c>
      <c r="G83" s="84" t="s">
        <v>1910</v>
      </c>
      <c r="H83" s="84" t="s">
        <v>1911</v>
      </c>
      <c r="I83" s="84" t="s">
        <v>1912</v>
      </c>
    </row>
    <row r="84" customFormat="false" ht="38.25" hidden="false" customHeight="false" outlineLevel="0" collapsed="false">
      <c r="A84" s="83" t="s">
        <v>1913</v>
      </c>
      <c r="B84" s="84" t="s">
        <v>1520</v>
      </c>
      <c r="C84" s="85" t="s">
        <v>1500</v>
      </c>
      <c r="D84" s="86" t="s">
        <v>1914</v>
      </c>
      <c r="E84" s="84" t="s">
        <v>1502</v>
      </c>
      <c r="F84" s="84" t="s">
        <v>1915</v>
      </c>
      <c r="G84" s="84" t="s">
        <v>1674</v>
      </c>
      <c r="H84" s="84" t="s">
        <v>1916</v>
      </c>
      <c r="I84" s="84" t="s">
        <v>1531</v>
      </c>
    </row>
    <row r="85" customFormat="false" ht="38.25" hidden="false" customHeight="false" outlineLevel="0" collapsed="false">
      <c r="A85" s="83" t="s">
        <v>1917</v>
      </c>
      <c r="B85" s="84" t="s">
        <v>1512</v>
      </c>
      <c r="C85" s="85" t="s">
        <v>1513</v>
      </c>
      <c r="D85" s="86" t="s">
        <v>1918</v>
      </c>
      <c r="E85" s="84" t="s">
        <v>1893</v>
      </c>
      <c r="F85" s="84" t="s">
        <v>1919</v>
      </c>
      <c r="G85" s="84" t="s">
        <v>1920</v>
      </c>
      <c r="H85" s="84" t="s">
        <v>1921</v>
      </c>
      <c r="I85" s="84" t="s">
        <v>1518</v>
      </c>
    </row>
    <row r="86" customFormat="false" ht="38.25" hidden="false" customHeight="false" outlineLevel="0" collapsed="false">
      <c r="A86" s="83" t="s">
        <v>1922</v>
      </c>
      <c r="B86" s="84" t="s">
        <v>1520</v>
      </c>
      <c r="C86" s="85" t="s">
        <v>1513</v>
      </c>
      <c r="D86" s="86" t="s">
        <v>1923</v>
      </c>
      <c r="E86" s="84" t="s">
        <v>1893</v>
      </c>
      <c r="F86" s="84" t="s">
        <v>1924</v>
      </c>
      <c r="G86" s="84" t="s">
        <v>1925</v>
      </c>
      <c r="H86" s="84" t="s">
        <v>1926</v>
      </c>
      <c r="I86" s="84" t="s">
        <v>1927</v>
      </c>
    </row>
    <row r="87" customFormat="false" ht="38.25" hidden="false" customHeight="false" outlineLevel="0" collapsed="false">
      <c r="A87" s="83" t="s">
        <v>1928</v>
      </c>
      <c r="B87" s="84" t="s">
        <v>1520</v>
      </c>
      <c r="C87" s="85" t="s">
        <v>1500</v>
      </c>
      <c r="D87" s="86" t="s">
        <v>1929</v>
      </c>
      <c r="E87" s="84" t="s">
        <v>1893</v>
      </c>
      <c r="F87" s="84" t="s">
        <v>1930</v>
      </c>
      <c r="G87" s="84" t="s">
        <v>1931</v>
      </c>
      <c r="H87" s="84" t="s">
        <v>1932</v>
      </c>
      <c r="I87" s="84" t="s">
        <v>1933</v>
      </c>
    </row>
    <row r="88" customFormat="false" ht="38.25" hidden="false" customHeight="false" outlineLevel="0" collapsed="false">
      <c r="A88" s="83" t="s">
        <v>1934</v>
      </c>
      <c r="B88" s="84" t="s">
        <v>1520</v>
      </c>
      <c r="C88" s="85" t="s">
        <v>1513</v>
      </c>
      <c r="D88" s="86" t="s">
        <v>1923</v>
      </c>
      <c r="E88" s="84" t="s">
        <v>1893</v>
      </c>
      <c r="F88" s="84" t="s">
        <v>1935</v>
      </c>
      <c r="G88" s="84" t="s">
        <v>1936</v>
      </c>
      <c r="H88" s="84" t="s">
        <v>1937</v>
      </c>
      <c r="I88" s="84" t="s">
        <v>1938</v>
      </c>
    </row>
    <row r="89" customFormat="false" ht="38.25" hidden="false" customHeight="false" outlineLevel="0" collapsed="false">
      <c r="A89" s="83" t="s">
        <v>1939</v>
      </c>
      <c r="B89" s="84" t="s">
        <v>1520</v>
      </c>
      <c r="C89" s="85" t="s">
        <v>1500</v>
      </c>
      <c r="D89" s="86" t="s">
        <v>1940</v>
      </c>
      <c r="E89" s="84" t="s">
        <v>1893</v>
      </c>
      <c r="F89" s="84" t="s">
        <v>1941</v>
      </c>
      <c r="G89" s="84" t="s">
        <v>1640</v>
      </c>
      <c r="H89" s="84" t="s">
        <v>1942</v>
      </c>
      <c r="I89" s="84" t="s">
        <v>1943</v>
      </c>
    </row>
    <row r="90" customFormat="false" ht="38.25" hidden="false" customHeight="false" outlineLevel="0" collapsed="false">
      <c r="A90" s="83" t="s">
        <v>1944</v>
      </c>
      <c r="B90" s="84" t="s">
        <v>1520</v>
      </c>
      <c r="C90" s="85" t="s">
        <v>1500</v>
      </c>
      <c r="D90" s="86" t="s">
        <v>1945</v>
      </c>
      <c r="E90" s="84" t="s">
        <v>1893</v>
      </c>
      <c r="F90" s="84" t="s">
        <v>1946</v>
      </c>
      <c r="G90" s="84" t="s">
        <v>1836</v>
      </c>
      <c r="H90" s="84" t="s">
        <v>1947</v>
      </c>
      <c r="I90" s="84" t="s">
        <v>1948</v>
      </c>
    </row>
    <row r="91" customFormat="false" ht="38.25" hidden="false" customHeight="false" outlineLevel="0" collapsed="false">
      <c r="A91" s="83" t="s">
        <v>1949</v>
      </c>
      <c r="B91" s="84" t="s">
        <v>1520</v>
      </c>
      <c r="C91" s="85" t="s">
        <v>1500</v>
      </c>
      <c r="D91" s="86" t="s">
        <v>1902</v>
      </c>
      <c r="E91" s="84" t="s">
        <v>1893</v>
      </c>
      <c r="F91" s="84" t="s">
        <v>1950</v>
      </c>
      <c r="G91" s="84" t="s">
        <v>1640</v>
      </c>
      <c r="H91" s="84" t="s">
        <v>1951</v>
      </c>
      <c r="I91" s="84" t="s">
        <v>1612</v>
      </c>
    </row>
    <row r="92" customFormat="false" ht="38.25" hidden="false" customHeight="false" outlineLevel="0" collapsed="false">
      <c r="A92" s="83" t="s">
        <v>1952</v>
      </c>
      <c r="B92" s="84" t="s">
        <v>1520</v>
      </c>
      <c r="C92" s="85" t="s">
        <v>1500</v>
      </c>
      <c r="D92" s="86" t="s">
        <v>1953</v>
      </c>
      <c r="E92" s="84" t="s">
        <v>1954</v>
      </c>
      <c r="F92" s="84" t="s">
        <v>1955</v>
      </c>
      <c r="G92" s="84" t="s">
        <v>1956</v>
      </c>
      <c r="H92" s="84" t="s">
        <v>1957</v>
      </c>
      <c r="I92" s="84" t="s">
        <v>1958</v>
      </c>
    </row>
    <row r="93" customFormat="false" ht="38.25" hidden="false" customHeight="false" outlineLevel="0" collapsed="false">
      <c r="A93" s="83" t="s">
        <v>1959</v>
      </c>
      <c r="B93" s="84" t="s">
        <v>1520</v>
      </c>
      <c r="C93" s="85" t="s">
        <v>1513</v>
      </c>
      <c r="D93" s="86" t="s">
        <v>1960</v>
      </c>
      <c r="E93" s="84" t="s">
        <v>1893</v>
      </c>
      <c r="F93" s="84" t="s">
        <v>1961</v>
      </c>
      <c r="G93" s="84" t="s">
        <v>1962</v>
      </c>
      <c r="H93" s="84" t="s">
        <v>1963</v>
      </c>
      <c r="I93" s="84" t="s">
        <v>1964</v>
      </c>
    </row>
    <row r="94" customFormat="false" ht="63.75" hidden="false" customHeight="false" outlineLevel="0" collapsed="false">
      <c r="A94" s="83" t="s">
        <v>1965</v>
      </c>
      <c r="B94" s="84" t="s">
        <v>1520</v>
      </c>
      <c r="C94" s="85" t="s">
        <v>1500</v>
      </c>
      <c r="D94" s="86" t="s">
        <v>1966</v>
      </c>
      <c r="E94" s="84" t="s">
        <v>1893</v>
      </c>
      <c r="F94" s="84" t="s">
        <v>1967</v>
      </c>
      <c r="G94" s="84" t="s">
        <v>1968</v>
      </c>
      <c r="H94" s="84" t="s">
        <v>1969</v>
      </c>
      <c r="I94" s="84" t="s">
        <v>1762</v>
      </c>
    </row>
    <row r="95" customFormat="false" ht="38.25" hidden="false" customHeight="false" outlineLevel="0" collapsed="false">
      <c r="A95" s="83" t="s">
        <v>1970</v>
      </c>
      <c r="B95" s="84" t="s">
        <v>1499</v>
      </c>
      <c r="C95" s="85" t="s">
        <v>1513</v>
      </c>
      <c r="D95" s="86" t="s">
        <v>1971</v>
      </c>
      <c r="E95" s="84" t="s">
        <v>1972</v>
      </c>
      <c r="F95" s="84" t="s">
        <v>1973</v>
      </c>
      <c r="G95" s="84" t="s">
        <v>1974</v>
      </c>
      <c r="H95" s="84" t="s">
        <v>1975</v>
      </c>
      <c r="I95" s="84" t="s">
        <v>1976</v>
      </c>
    </row>
    <row r="96" customFormat="false" ht="38.25" hidden="false" customHeight="false" outlineLevel="0" collapsed="false">
      <c r="A96" s="83" t="s">
        <v>1977</v>
      </c>
      <c r="B96" s="84" t="s">
        <v>1520</v>
      </c>
      <c r="C96" s="85" t="s">
        <v>1500</v>
      </c>
      <c r="D96" s="86" t="s">
        <v>1978</v>
      </c>
      <c r="E96" s="84" t="s">
        <v>1979</v>
      </c>
      <c r="F96" s="84" t="s">
        <v>1980</v>
      </c>
      <c r="G96" s="84" t="s">
        <v>1981</v>
      </c>
      <c r="H96" s="84" t="s">
        <v>1982</v>
      </c>
      <c r="I96" s="84" t="s">
        <v>1983</v>
      </c>
    </row>
    <row r="97" customFormat="false" ht="63.75" hidden="false" customHeight="false" outlineLevel="0" collapsed="false">
      <c r="A97" s="83" t="s">
        <v>1984</v>
      </c>
      <c r="B97" s="84" t="s">
        <v>1520</v>
      </c>
      <c r="C97" s="85" t="s">
        <v>1500</v>
      </c>
      <c r="D97" s="86" t="s">
        <v>1985</v>
      </c>
      <c r="E97" s="84" t="s">
        <v>1986</v>
      </c>
      <c r="F97" s="84" t="s">
        <v>1709</v>
      </c>
      <c r="G97" s="84" t="s">
        <v>1842</v>
      </c>
      <c r="H97" s="84" t="s">
        <v>1987</v>
      </c>
      <c r="I97" s="84" t="s">
        <v>1988</v>
      </c>
    </row>
    <row r="98" customFormat="false" ht="63.75" hidden="false" customHeight="false" outlineLevel="0" collapsed="false">
      <c r="A98" s="83" t="s">
        <v>1989</v>
      </c>
      <c r="B98" s="84" t="s">
        <v>1520</v>
      </c>
      <c r="C98" s="85" t="s">
        <v>1500</v>
      </c>
      <c r="D98" s="86" t="s">
        <v>1990</v>
      </c>
      <c r="E98" s="84" t="s">
        <v>1991</v>
      </c>
      <c r="F98" s="84" t="s">
        <v>1992</v>
      </c>
      <c r="G98" s="84" t="s">
        <v>1796</v>
      </c>
      <c r="H98" s="84" t="s">
        <v>1993</v>
      </c>
      <c r="I98" s="84" t="s">
        <v>1988</v>
      </c>
    </row>
    <row r="99" customFormat="false" ht="38.25" hidden="false" customHeight="false" outlineLevel="0" collapsed="false">
      <c r="A99" s="83" t="s">
        <v>1994</v>
      </c>
      <c r="B99" s="84" t="s">
        <v>1520</v>
      </c>
      <c r="C99" s="85" t="s">
        <v>1500</v>
      </c>
      <c r="D99" s="86" t="s">
        <v>1995</v>
      </c>
      <c r="E99" s="84" t="s">
        <v>1996</v>
      </c>
      <c r="F99" s="84" t="s">
        <v>1621</v>
      </c>
      <c r="G99" s="84" t="s">
        <v>1997</v>
      </c>
      <c r="H99" s="84" t="s">
        <v>1998</v>
      </c>
      <c r="I99" s="84" t="s">
        <v>1999</v>
      </c>
    </row>
    <row r="100" customFormat="false" ht="63.75" hidden="false" customHeight="false" outlineLevel="0" collapsed="false">
      <c r="A100" s="83" t="s">
        <v>2000</v>
      </c>
      <c r="B100" s="84" t="s">
        <v>1520</v>
      </c>
      <c r="C100" s="85" t="s">
        <v>1500</v>
      </c>
      <c r="D100" s="86" t="s">
        <v>2001</v>
      </c>
      <c r="E100" s="84" t="s">
        <v>2002</v>
      </c>
      <c r="F100" s="84" t="s">
        <v>2003</v>
      </c>
      <c r="G100" s="84" t="s">
        <v>2004</v>
      </c>
      <c r="H100" s="84" t="s">
        <v>2005</v>
      </c>
      <c r="I100" s="84" t="s">
        <v>2006</v>
      </c>
    </row>
    <row r="101" customFormat="false" ht="38.25" hidden="false" customHeight="false" outlineLevel="0" collapsed="false">
      <c r="A101" s="83" t="s">
        <v>2007</v>
      </c>
      <c r="B101" s="84" t="s">
        <v>1520</v>
      </c>
      <c r="C101" s="85" t="s">
        <v>1513</v>
      </c>
      <c r="D101" s="86" t="s">
        <v>2008</v>
      </c>
      <c r="E101" s="84" t="s">
        <v>1972</v>
      </c>
      <c r="F101" s="84" t="s">
        <v>2009</v>
      </c>
      <c r="G101" s="84" t="s">
        <v>1693</v>
      </c>
      <c r="H101" s="84" t="s">
        <v>2010</v>
      </c>
      <c r="I101" s="84" t="s">
        <v>1948</v>
      </c>
    </row>
    <row r="102" customFormat="false" ht="63.75" hidden="false" customHeight="false" outlineLevel="0" collapsed="false">
      <c r="A102" s="83" t="s">
        <v>2011</v>
      </c>
      <c r="B102" s="84" t="s">
        <v>1520</v>
      </c>
      <c r="C102" s="85" t="s">
        <v>1513</v>
      </c>
      <c r="D102" s="86" t="s">
        <v>1971</v>
      </c>
      <c r="E102" s="84" t="s">
        <v>1972</v>
      </c>
      <c r="F102" s="84" t="s">
        <v>2012</v>
      </c>
      <c r="G102" s="84" t="s">
        <v>2013</v>
      </c>
      <c r="H102" s="84" t="s">
        <v>2014</v>
      </c>
      <c r="I102" s="84" t="s">
        <v>2015</v>
      </c>
    </row>
    <row r="103" customFormat="false" ht="38.25" hidden="false" customHeight="false" outlineLevel="0" collapsed="false">
      <c r="A103" s="83" t="s">
        <v>2016</v>
      </c>
      <c r="B103" s="84" t="s">
        <v>1520</v>
      </c>
      <c r="C103" s="85" t="s">
        <v>1500</v>
      </c>
      <c r="D103" s="86" t="s">
        <v>2017</v>
      </c>
      <c r="E103" s="84" t="s">
        <v>1972</v>
      </c>
      <c r="F103" s="84" t="s">
        <v>2018</v>
      </c>
      <c r="G103" s="84"/>
      <c r="H103" s="84" t="s">
        <v>2019</v>
      </c>
      <c r="I103" s="84" t="s">
        <v>2020</v>
      </c>
    </row>
    <row r="104" customFormat="false" ht="38.25" hidden="false" customHeight="false" outlineLevel="0" collapsed="false">
      <c r="A104" s="83" t="s">
        <v>2021</v>
      </c>
      <c r="B104" s="84" t="s">
        <v>1520</v>
      </c>
      <c r="C104" s="85" t="s">
        <v>1513</v>
      </c>
      <c r="D104" s="86" t="s">
        <v>2022</v>
      </c>
      <c r="E104" s="84" t="s">
        <v>1972</v>
      </c>
      <c r="F104" s="84" t="s">
        <v>2023</v>
      </c>
      <c r="G104" s="84" t="s">
        <v>2024</v>
      </c>
      <c r="H104" s="84" t="s">
        <v>2025</v>
      </c>
      <c r="I104" s="84" t="s">
        <v>1906</v>
      </c>
    </row>
    <row r="105" customFormat="false" ht="63.75" hidden="false" customHeight="false" outlineLevel="0" collapsed="false">
      <c r="A105" s="83" t="s">
        <v>2026</v>
      </c>
      <c r="B105" s="84" t="s">
        <v>1520</v>
      </c>
      <c r="C105" s="85" t="s">
        <v>1500</v>
      </c>
      <c r="D105" s="86" t="s">
        <v>2027</v>
      </c>
      <c r="E105" s="84" t="s">
        <v>1972</v>
      </c>
      <c r="F105" s="84" t="s">
        <v>2028</v>
      </c>
      <c r="G105" s="84" t="s">
        <v>1598</v>
      </c>
      <c r="H105" s="84" t="s">
        <v>2029</v>
      </c>
      <c r="I105" s="84" t="s">
        <v>2030</v>
      </c>
    </row>
    <row r="106" customFormat="false" ht="38.25" hidden="false" customHeight="false" outlineLevel="0" collapsed="false">
      <c r="A106" s="83" t="s">
        <v>2031</v>
      </c>
      <c r="B106" s="84" t="s">
        <v>1520</v>
      </c>
      <c r="C106" s="85" t="s">
        <v>1513</v>
      </c>
      <c r="D106" s="86" t="s">
        <v>2027</v>
      </c>
      <c r="E106" s="84" t="s">
        <v>1972</v>
      </c>
      <c r="F106" s="84" t="s">
        <v>2028</v>
      </c>
      <c r="G106" s="84" t="s">
        <v>1598</v>
      </c>
      <c r="H106" s="84" t="s">
        <v>2032</v>
      </c>
      <c r="I106" s="84" t="s">
        <v>2033</v>
      </c>
    </row>
    <row r="107" customFormat="false" ht="38.25" hidden="false" customHeight="false" outlineLevel="0" collapsed="false">
      <c r="A107" s="83" t="s">
        <v>2034</v>
      </c>
      <c r="B107" s="84" t="s">
        <v>1520</v>
      </c>
      <c r="C107" s="85" t="s">
        <v>1513</v>
      </c>
      <c r="D107" s="86" t="s">
        <v>2008</v>
      </c>
      <c r="E107" s="84" t="s">
        <v>1972</v>
      </c>
      <c r="F107" s="84" t="s">
        <v>2012</v>
      </c>
      <c r="G107" s="84" t="s">
        <v>2035</v>
      </c>
      <c r="H107" s="84" t="s">
        <v>2036</v>
      </c>
      <c r="I107" s="84" t="s">
        <v>2037</v>
      </c>
    </row>
    <row r="108" customFormat="false" ht="38.25" hidden="false" customHeight="false" outlineLevel="0" collapsed="false">
      <c r="A108" s="83" t="s">
        <v>2038</v>
      </c>
      <c r="B108" s="84" t="s">
        <v>1499</v>
      </c>
      <c r="C108" s="85" t="s">
        <v>1513</v>
      </c>
      <c r="D108" s="86" t="s">
        <v>2039</v>
      </c>
      <c r="E108" s="84" t="s">
        <v>2040</v>
      </c>
      <c r="F108" s="84" t="s">
        <v>2041</v>
      </c>
      <c r="G108" s="84" t="s">
        <v>1796</v>
      </c>
      <c r="H108" s="84" t="s">
        <v>2042</v>
      </c>
      <c r="I108" s="84" t="s">
        <v>2033</v>
      </c>
    </row>
    <row r="109" customFormat="false" ht="63.75" hidden="false" customHeight="false" outlineLevel="0" collapsed="false">
      <c r="A109" s="83" t="s">
        <v>2043</v>
      </c>
      <c r="B109" s="84" t="s">
        <v>1520</v>
      </c>
      <c r="C109" s="85" t="s">
        <v>1513</v>
      </c>
      <c r="D109" s="86" t="s">
        <v>2039</v>
      </c>
      <c r="E109" s="84" t="s">
        <v>2044</v>
      </c>
      <c r="F109" s="84" t="s">
        <v>1568</v>
      </c>
      <c r="G109" s="84" t="s">
        <v>2045</v>
      </c>
      <c r="H109" s="84" t="s">
        <v>2046</v>
      </c>
      <c r="I109" s="84" t="s">
        <v>1695</v>
      </c>
    </row>
    <row r="110" customFormat="false" ht="38.25" hidden="false" customHeight="false" outlineLevel="0" collapsed="false">
      <c r="A110" s="83" t="s">
        <v>2047</v>
      </c>
      <c r="B110" s="84" t="s">
        <v>1520</v>
      </c>
      <c r="C110" s="85" t="s">
        <v>1513</v>
      </c>
      <c r="D110" s="86" t="s">
        <v>2048</v>
      </c>
      <c r="E110" s="84" t="s">
        <v>2040</v>
      </c>
      <c r="F110" s="84" t="s">
        <v>2049</v>
      </c>
      <c r="G110" s="84" t="s">
        <v>1704</v>
      </c>
      <c r="H110" s="84" t="s">
        <v>2050</v>
      </c>
      <c r="I110" s="84" t="s">
        <v>2051</v>
      </c>
    </row>
    <row r="111" customFormat="false" ht="38.25" hidden="false" customHeight="false" outlineLevel="0" collapsed="false">
      <c r="A111" s="83" t="s">
        <v>2052</v>
      </c>
      <c r="B111" s="84" t="s">
        <v>1520</v>
      </c>
      <c r="C111" s="85" t="s">
        <v>1513</v>
      </c>
      <c r="D111" s="86" t="s">
        <v>2039</v>
      </c>
      <c r="E111" s="84" t="s">
        <v>2040</v>
      </c>
      <c r="F111" s="84" t="s">
        <v>2053</v>
      </c>
      <c r="G111" s="84" t="s">
        <v>1686</v>
      </c>
      <c r="H111" s="84" t="s">
        <v>2054</v>
      </c>
      <c r="I111" s="84" t="s">
        <v>2055</v>
      </c>
    </row>
    <row r="112" customFormat="false" ht="63.75" hidden="false" customHeight="false" outlineLevel="0" collapsed="false">
      <c r="A112" s="83" t="s">
        <v>2056</v>
      </c>
      <c r="B112" s="84" t="s">
        <v>1520</v>
      </c>
      <c r="C112" s="85" t="s">
        <v>1500</v>
      </c>
      <c r="D112" s="86" t="s">
        <v>2057</v>
      </c>
      <c r="E112" s="84" t="s">
        <v>2058</v>
      </c>
      <c r="F112" s="84" t="s">
        <v>1955</v>
      </c>
      <c r="G112" s="84" t="s">
        <v>2059</v>
      </c>
      <c r="H112" s="84" t="s">
        <v>2060</v>
      </c>
      <c r="I112" s="84" t="s">
        <v>2061</v>
      </c>
    </row>
    <row r="113" customFormat="false" ht="38.25" hidden="false" customHeight="false" outlineLevel="0" collapsed="false">
      <c r="A113" s="83" t="s">
        <v>2062</v>
      </c>
      <c r="B113" s="84" t="s">
        <v>1520</v>
      </c>
      <c r="C113" s="85" t="s">
        <v>1500</v>
      </c>
      <c r="D113" s="86" t="s">
        <v>2063</v>
      </c>
      <c r="E113" s="84" t="s">
        <v>2064</v>
      </c>
      <c r="F113" s="84" t="s">
        <v>1592</v>
      </c>
      <c r="G113" s="84" t="s">
        <v>1716</v>
      </c>
      <c r="H113" s="84" t="s">
        <v>2065</v>
      </c>
      <c r="I113" s="84" t="s">
        <v>2066</v>
      </c>
    </row>
    <row r="114" customFormat="false" ht="38.25" hidden="false" customHeight="false" outlineLevel="0" collapsed="false">
      <c r="A114" s="83" t="s">
        <v>2067</v>
      </c>
      <c r="B114" s="84" t="s">
        <v>1499</v>
      </c>
      <c r="C114" s="85" t="s">
        <v>1500</v>
      </c>
      <c r="D114" s="86" t="s">
        <v>2068</v>
      </c>
      <c r="E114" s="84" t="s">
        <v>2069</v>
      </c>
      <c r="F114" s="84" t="s">
        <v>2070</v>
      </c>
      <c r="G114" s="84" t="s">
        <v>2071</v>
      </c>
      <c r="H114" s="84" t="s">
        <v>2072</v>
      </c>
      <c r="I114" s="84" t="s">
        <v>2073</v>
      </c>
    </row>
    <row r="115" customFormat="false" ht="12.75" hidden="false" customHeight="false" outlineLevel="0" collapsed="false">
      <c r="A115" s="83" t="s">
        <v>2074</v>
      </c>
      <c r="B115" s="84" t="s">
        <v>1520</v>
      </c>
      <c r="C115" s="85" t="s">
        <v>1500</v>
      </c>
      <c r="D115" s="86" t="s">
        <v>2075</v>
      </c>
      <c r="E115" s="84" t="s">
        <v>2076</v>
      </c>
      <c r="F115" s="84"/>
      <c r="G115" s="84"/>
      <c r="H115" s="84" t="s">
        <v>2077</v>
      </c>
      <c r="I115" s="84" t="s">
        <v>2078</v>
      </c>
    </row>
    <row r="116" customFormat="false" ht="63.75" hidden="false" customHeight="false" outlineLevel="0" collapsed="false">
      <c r="A116" s="83" t="s">
        <v>2079</v>
      </c>
      <c r="B116" s="84" t="s">
        <v>1520</v>
      </c>
      <c r="C116" s="85" t="s">
        <v>1500</v>
      </c>
      <c r="D116" s="86" t="s">
        <v>2080</v>
      </c>
      <c r="E116" s="84" t="s">
        <v>2081</v>
      </c>
      <c r="F116" s="84" t="s">
        <v>2082</v>
      </c>
      <c r="G116" s="84" t="s">
        <v>1504</v>
      </c>
      <c r="H116" s="84" t="s">
        <v>2083</v>
      </c>
      <c r="I116" s="84" t="s">
        <v>2084</v>
      </c>
    </row>
    <row r="117" customFormat="false" ht="63.75" hidden="false" customHeight="false" outlineLevel="0" collapsed="false">
      <c r="A117" s="83" t="s">
        <v>2085</v>
      </c>
      <c r="B117" s="84" t="s">
        <v>1499</v>
      </c>
      <c r="C117" s="85" t="s">
        <v>1500</v>
      </c>
      <c r="D117" s="86" t="s">
        <v>2086</v>
      </c>
      <c r="E117" s="84" t="s">
        <v>2087</v>
      </c>
      <c r="F117" s="84" t="s">
        <v>1621</v>
      </c>
      <c r="G117" s="84" t="s">
        <v>1622</v>
      </c>
      <c r="H117" s="84" t="s">
        <v>2088</v>
      </c>
      <c r="I117" s="84" t="s">
        <v>2089</v>
      </c>
    </row>
    <row r="118" customFormat="false" ht="38.25" hidden="false" customHeight="false" outlineLevel="0" collapsed="false">
      <c r="A118" s="83" t="s">
        <v>2090</v>
      </c>
      <c r="B118" s="84" t="s">
        <v>1499</v>
      </c>
      <c r="C118" s="85" t="s">
        <v>1500</v>
      </c>
      <c r="D118" s="86" t="s">
        <v>2091</v>
      </c>
      <c r="E118" s="84" t="s">
        <v>2092</v>
      </c>
      <c r="F118" s="84" t="s">
        <v>1609</v>
      </c>
      <c r="G118" s="84" t="s">
        <v>1640</v>
      </c>
      <c r="H118" s="84" t="s">
        <v>2093</v>
      </c>
      <c r="I118" s="84" t="s">
        <v>2033</v>
      </c>
    </row>
    <row r="119" customFormat="false" ht="63.75" hidden="false" customHeight="false" outlineLevel="0" collapsed="false">
      <c r="A119" s="83" t="s">
        <v>2094</v>
      </c>
      <c r="B119" s="84" t="s">
        <v>1520</v>
      </c>
      <c r="C119" s="85" t="s">
        <v>1500</v>
      </c>
      <c r="D119" s="86" t="s">
        <v>2039</v>
      </c>
      <c r="E119" s="84" t="s">
        <v>2040</v>
      </c>
      <c r="F119" s="84" t="s">
        <v>2095</v>
      </c>
      <c r="G119" s="84" t="s">
        <v>1716</v>
      </c>
      <c r="H119" s="84" t="s">
        <v>2096</v>
      </c>
      <c r="I119" s="84" t="s">
        <v>2097</v>
      </c>
    </row>
    <row r="120" customFormat="false" ht="38.25" hidden="false" customHeight="false" outlineLevel="0" collapsed="false">
      <c r="A120" s="83" t="s">
        <v>2098</v>
      </c>
      <c r="B120" s="84" t="s">
        <v>1499</v>
      </c>
      <c r="C120" s="85" t="s">
        <v>1513</v>
      </c>
      <c r="D120" s="86" t="s">
        <v>2099</v>
      </c>
      <c r="E120" s="84" t="s">
        <v>2100</v>
      </c>
      <c r="F120" s="84" t="s">
        <v>2101</v>
      </c>
      <c r="G120" s="84" t="s">
        <v>2102</v>
      </c>
      <c r="H120" s="84" t="s">
        <v>2103</v>
      </c>
      <c r="I120" s="84" t="s">
        <v>2037</v>
      </c>
    </row>
    <row r="121" customFormat="false" ht="63.75" hidden="false" customHeight="false" outlineLevel="0" collapsed="false">
      <c r="A121" s="83" t="s">
        <v>2104</v>
      </c>
      <c r="B121" s="84" t="s">
        <v>1520</v>
      </c>
      <c r="C121" s="85" t="s">
        <v>1500</v>
      </c>
      <c r="D121" s="86" t="s">
        <v>2105</v>
      </c>
      <c r="E121" s="84" t="s">
        <v>2106</v>
      </c>
      <c r="F121" s="84" t="s">
        <v>2107</v>
      </c>
      <c r="G121" s="84" t="s">
        <v>1627</v>
      </c>
      <c r="H121" s="84" t="s">
        <v>2108</v>
      </c>
      <c r="I121" s="84" t="s">
        <v>1988</v>
      </c>
    </row>
    <row r="122" customFormat="false" ht="63.75" hidden="false" customHeight="false" outlineLevel="0" collapsed="false">
      <c r="A122" s="83" t="s">
        <v>2109</v>
      </c>
      <c r="B122" s="84" t="s">
        <v>1520</v>
      </c>
      <c r="C122" s="85" t="s">
        <v>1500</v>
      </c>
      <c r="D122" s="86" t="s">
        <v>2110</v>
      </c>
      <c r="E122" s="84" t="s">
        <v>2100</v>
      </c>
      <c r="F122" s="84" t="s">
        <v>2111</v>
      </c>
      <c r="G122" s="84" t="s">
        <v>2112</v>
      </c>
      <c r="H122" s="84" t="s">
        <v>2113</v>
      </c>
      <c r="I122" s="84" t="s">
        <v>1762</v>
      </c>
    </row>
    <row r="123" customFormat="false" ht="63.75" hidden="false" customHeight="false" outlineLevel="0" collapsed="false">
      <c r="A123" s="83" t="s">
        <v>2114</v>
      </c>
      <c r="B123" s="84" t="s">
        <v>1520</v>
      </c>
      <c r="C123" s="85" t="s">
        <v>1513</v>
      </c>
      <c r="D123" s="86" t="s">
        <v>2115</v>
      </c>
      <c r="E123" s="84" t="s">
        <v>2100</v>
      </c>
      <c r="F123" s="84" t="s">
        <v>2116</v>
      </c>
      <c r="G123" s="84" t="s">
        <v>2117</v>
      </c>
      <c r="H123" s="84" t="s">
        <v>2118</v>
      </c>
      <c r="I123" s="84" t="s">
        <v>2119</v>
      </c>
    </row>
    <row r="124" customFormat="false" ht="38.25" hidden="false" customHeight="false" outlineLevel="0" collapsed="false">
      <c r="A124" s="83" t="s">
        <v>2120</v>
      </c>
      <c r="B124" s="84" t="s">
        <v>1520</v>
      </c>
      <c r="C124" s="85" t="s">
        <v>1500</v>
      </c>
      <c r="D124" s="86" t="s">
        <v>2121</v>
      </c>
      <c r="E124" s="84" t="s">
        <v>2122</v>
      </c>
      <c r="F124" s="84" t="s">
        <v>2123</v>
      </c>
      <c r="G124" s="84" t="s">
        <v>2124</v>
      </c>
      <c r="H124" s="84" t="s">
        <v>2125</v>
      </c>
      <c r="I124" s="84" t="s">
        <v>2126</v>
      </c>
    </row>
    <row r="125" customFormat="false" ht="63.75" hidden="false" customHeight="false" outlineLevel="0" collapsed="false">
      <c r="A125" s="83" t="s">
        <v>2127</v>
      </c>
      <c r="B125" s="84" t="s">
        <v>1520</v>
      </c>
      <c r="C125" s="85" t="s">
        <v>1500</v>
      </c>
      <c r="D125" s="86" t="s">
        <v>2128</v>
      </c>
      <c r="E125" s="84" t="s">
        <v>2100</v>
      </c>
      <c r="F125" s="84" t="s">
        <v>2129</v>
      </c>
      <c r="G125" s="84" t="s">
        <v>2130</v>
      </c>
      <c r="H125" s="84" t="s">
        <v>2131</v>
      </c>
      <c r="I125" s="84" t="s">
        <v>2119</v>
      </c>
    </row>
    <row r="126" customFormat="false" ht="38.25" hidden="false" customHeight="false" outlineLevel="0" collapsed="false">
      <c r="A126" s="83" t="s">
        <v>2132</v>
      </c>
      <c r="B126" s="84" t="s">
        <v>1499</v>
      </c>
      <c r="C126" s="85" t="s">
        <v>1513</v>
      </c>
      <c r="D126" s="86" t="s">
        <v>2133</v>
      </c>
      <c r="E126" s="84" t="s">
        <v>2122</v>
      </c>
      <c r="F126" s="84" t="s">
        <v>2134</v>
      </c>
      <c r="G126" s="84" t="s">
        <v>2135</v>
      </c>
      <c r="H126" s="84" t="s">
        <v>2136</v>
      </c>
      <c r="I126" s="84" t="s">
        <v>2037</v>
      </c>
    </row>
    <row r="127" customFormat="false" ht="38.25" hidden="false" customHeight="false" outlineLevel="0" collapsed="false">
      <c r="A127" s="83" t="s">
        <v>2137</v>
      </c>
      <c r="B127" s="84" t="s">
        <v>1520</v>
      </c>
      <c r="C127" s="85" t="s">
        <v>1500</v>
      </c>
      <c r="D127" s="86" t="s">
        <v>2121</v>
      </c>
      <c r="E127" s="84" t="s">
        <v>2122</v>
      </c>
      <c r="F127" s="84" t="s">
        <v>2138</v>
      </c>
      <c r="G127" s="84" t="s">
        <v>1779</v>
      </c>
      <c r="H127" s="84" t="s">
        <v>2139</v>
      </c>
      <c r="I127" s="84" t="s">
        <v>2140</v>
      </c>
    </row>
    <row r="128" customFormat="false" ht="38.25" hidden="false" customHeight="false" outlineLevel="0" collapsed="false">
      <c r="A128" s="83" t="s">
        <v>2141</v>
      </c>
      <c r="B128" s="84" t="s">
        <v>1520</v>
      </c>
      <c r="C128" s="85" t="s">
        <v>1513</v>
      </c>
      <c r="D128" s="86" t="s">
        <v>2099</v>
      </c>
      <c r="E128" s="84" t="s">
        <v>2100</v>
      </c>
      <c r="F128" s="84" t="s">
        <v>1621</v>
      </c>
      <c r="G128" s="84" t="s">
        <v>1640</v>
      </c>
      <c r="H128" s="84" t="s">
        <v>2142</v>
      </c>
      <c r="I128" s="84" t="s">
        <v>1948</v>
      </c>
    </row>
    <row r="129" customFormat="false" ht="63.75" hidden="false" customHeight="false" outlineLevel="0" collapsed="false">
      <c r="A129" s="83" t="s">
        <v>2143</v>
      </c>
      <c r="B129" s="84" t="s">
        <v>1520</v>
      </c>
      <c r="C129" s="85" t="s">
        <v>1500</v>
      </c>
      <c r="D129" s="86" t="s">
        <v>2133</v>
      </c>
      <c r="E129" s="84" t="s">
        <v>2122</v>
      </c>
      <c r="F129" s="84" t="s">
        <v>2144</v>
      </c>
      <c r="G129" s="84" t="s">
        <v>2145</v>
      </c>
      <c r="H129" s="84" t="s">
        <v>2146</v>
      </c>
      <c r="I129" s="84" t="s">
        <v>2147</v>
      </c>
    </row>
    <row r="130" customFormat="false" ht="63.75" hidden="false" customHeight="false" outlineLevel="0" collapsed="false">
      <c r="A130" s="83" t="s">
        <v>2148</v>
      </c>
      <c r="B130" s="84" t="s">
        <v>1520</v>
      </c>
      <c r="C130" s="85" t="s">
        <v>1500</v>
      </c>
      <c r="D130" s="86" t="s">
        <v>2149</v>
      </c>
      <c r="E130" s="84" t="s">
        <v>2122</v>
      </c>
      <c r="F130" s="84" t="s">
        <v>2150</v>
      </c>
      <c r="G130" s="84" t="s">
        <v>1716</v>
      </c>
      <c r="H130" s="84" t="s">
        <v>2151</v>
      </c>
      <c r="I130" s="84" t="s">
        <v>2152</v>
      </c>
    </row>
    <row r="131" customFormat="false" ht="63.75" hidden="false" customHeight="false" outlineLevel="0" collapsed="false">
      <c r="A131" s="83" t="s">
        <v>2153</v>
      </c>
      <c r="B131" s="84" t="s">
        <v>1499</v>
      </c>
      <c r="C131" s="85" t="s">
        <v>1500</v>
      </c>
      <c r="D131" s="86" t="s">
        <v>2154</v>
      </c>
      <c r="E131" s="84" t="s">
        <v>2155</v>
      </c>
      <c r="F131" s="84" t="s">
        <v>2156</v>
      </c>
      <c r="G131" s="84" t="s">
        <v>2157</v>
      </c>
      <c r="H131" s="84" t="s">
        <v>2158</v>
      </c>
      <c r="I131" s="84" t="s">
        <v>1695</v>
      </c>
    </row>
    <row r="132" customFormat="false" ht="38.25" hidden="false" customHeight="false" outlineLevel="0" collapsed="false">
      <c r="A132" s="83" t="s">
        <v>2159</v>
      </c>
      <c r="B132" s="84" t="s">
        <v>1499</v>
      </c>
      <c r="C132" s="85" t="s">
        <v>1513</v>
      </c>
      <c r="D132" s="86" t="s">
        <v>2160</v>
      </c>
      <c r="E132" s="84" t="s">
        <v>2161</v>
      </c>
      <c r="F132" s="84" t="s">
        <v>1621</v>
      </c>
      <c r="G132" s="84" t="s">
        <v>2162</v>
      </c>
      <c r="H132" s="84" t="s">
        <v>2163</v>
      </c>
      <c r="I132" s="84" t="s">
        <v>2164</v>
      </c>
    </row>
    <row r="133" customFormat="false" ht="63.75" hidden="false" customHeight="false" outlineLevel="0" collapsed="false">
      <c r="A133" s="83" t="s">
        <v>2165</v>
      </c>
      <c r="B133" s="84" t="s">
        <v>1520</v>
      </c>
      <c r="C133" s="85" t="s">
        <v>1500</v>
      </c>
      <c r="D133" s="86" t="s">
        <v>2166</v>
      </c>
      <c r="E133" s="84" t="s">
        <v>2167</v>
      </c>
      <c r="F133" s="84" t="s">
        <v>2168</v>
      </c>
      <c r="G133" s="84" t="s">
        <v>1693</v>
      </c>
      <c r="H133" s="84" t="s">
        <v>2169</v>
      </c>
      <c r="I133" s="84" t="s">
        <v>2170</v>
      </c>
    </row>
    <row r="134" customFormat="false" ht="38.25" hidden="false" customHeight="false" outlineLevel="0" collapsed="false">
      <c r="A134" s="83" t="s">
        <v>2171</v>
      </c>
      <c r="B134" s="84" t="s">
        <v>1499</v>
      </c>
      <c r="C134" s="85" t="s">
        <v>1513</v>
      </c>
      <c r="D134" s="86" t="s">
        <v>2172</v>
      </c>
      <c r="E134" s="84" t="s">
        <v>2173</v>
      </c>
      <c r="F134" s="84" t="s">
        <v>2174</v>
      </c>
      <c r="G134" s="84" t="s">
        <v>2175</v>
      </c>
      <c r="H134" s="84" t="s">
        <v>2176</v>
      </c>
      <c r="I134" s="84" t="s">
        <v>2177</v>
      </c>
    </row>
    <row r="135" customFormat="false" ht="12.75" hidden="false" customHeight="false" outlineLevel="0" collapsed="false">
      <c r="A135" s="83" t="s">
        <v>2178</v>
      </c>
      <c r="B135" s="84" t="s">
        <v>1520</v>
      </c>
      <c r="C135" s="85" t="s">
        <v>1500</v>
      </c>
      <c r="D135" s="86" t="s">
        <v>2179</v>
      </c>
      <c r="E135" s="84" t="s">
        <v>2180</v>
      </c>
      <c r="F135" s="84" t="s">
        <v>1621</v>
      </c>
      <c r="G135" s="84" t="s">
        <v>2181</v>
      </c>
      <c r="H135" s="84" t="s">
        <v>2182</v>
      </c>
      <c r="I135" s="84" t="s">
        <v>2183</v>
      </c>
    </row>
    <row r="136" customFormat="false" ht="25.5" hidden="false" customHeight="false" outlineLevel="0" collapsed="false">
      <c r="A136" s="83" t="s">
        <v>2184</v>
      </c>
      <c r="B136" s="84" t="s">
        <v>1520</v>
      </c>
      <c r="C136" s="85" t="s">
        <v>1500</v>
      </c>
      <c r="D136" s="86" t="s">
        <v>2185</v>
      </c>
      <c r="E136" s="84" t="s">
        <v>2186</v>
      </c>
      <c r="F136" s="84" t="s">
        <v>2187</v>
      </c>
      <c r="G136" s="84" t="s">
        <v>2188</v>
      </c>
      <c r="H136" s="84" t="s">
        <v>2189</v>
      </c>
      <c r="I136" s="84" t="s">
        <v>2190</v>
      </c>
    </row>
    <row r="137" customFormat="false" ht="38.25" hidden="false" customHeight="false" outlineLevel="0" collapsed="false">
      <c r="A137" s="83" t="s">
        <v>2191</v>
      </c>
      <c r="B137" s="84" t="s">
        <v>1520</v>
      </c>
      <c r="C137" s="85" t="s">
        <v>1500</v>
      </c>
      <c r="D137" s="86" t="s">
        <v>2192</v>
      </c>
      <c r="E137" s="84" t="s">
        <v>2193</v>
      </c>
      <c r="F137" s="84" t="s">
        <v>1603</v>
      </c>
      <c r="G137" s="84" t="s">
        <v>1581</v>
      </c>
      <c r="H137" s="84" t="s">
        <v>2194</v>
      </c>
      <c r="I137" s="84" t="s">
        <v>2195</v>
      </c>
    </row>
    <row r="138" customFormat="false" ht="38.25" hidden="false" customHeight="false" outlineLevel="0" collapsed="false">
      <c r="A138" s="83" t="s">
        <v>2196</v>
      </c>
      <c r="B138" s="84" t="s">
        <v>1520</v>
      </c>
      <c r="C138" s="85" t="s">
        <v>1500</v>
      </c>
      <c r="D138" s="86" t="s">
        <v>2197</v>
      </c>
      <c r="E138" s="84" t="s">
        <v>2198</v>
      </c>
      <c r="F138" s="84" t="s">
        <v>1561</v>
      </c>
      <c r="G138" s="84" t="s">
        <v>2199</v>
      </c>
      <c r="H138" s="84" t="s">
        <v>2200</v>
      </c>
      <c r="I138" s="84" t="s">
        <v>2195</v>
      </c>
    </row>
    <row r="139" customFormat="false" ht="25.5" hidden="false" customHeight="false" outlineLevel="0" collapsed="false">
      <c r="A139" s="83" t="s">
        <v>2201</v>
      </c>
      <c r="B139" s="84" t="s">
        <v>1520</v>
      </c>
      <c r="C139" s="85" t="s">
        <v>1500</v>
      </c>
      <c r="D139" s="86" t="s">
        <v>2202</v>
      </c>
      <c r="E139" s="84" t="s">
        <v>2203</v>
      </c>
      <c r="F139" s="84" t="s">
        <v>1603</v>
      </c>
      <c r="G139" s="84" t="s">
        <v>2204</v>
      </c>
      <c r="H139" s="84" t="s">
        <v>2205</v>
      </c>
      <c r="I139" s="84" t="s">
        <v>2206</v>
      </c>
    </row>
    <row r="140" customFormat="false" ht="25.5" hidden="false" customHeight="false" outlineLevel="0" collapsed="false">
      <c r="A140" s="83" t="s">
        <v>2207</v>
      </c>
      <c r="B140" s="84" t="s">
        <v>1520</v>
      </c>
      <c r="C140" s="85" t="s">
        <v>1500</v>
      </c>
      <c r="D140" s="86" t="s">
        <v>2208</v>
      </c>
      <c r="E140" s="84" t="s">
        <v>2209</v>
      </c>
      <c r="F140" s="84" t="s">
        <v>2210</v>
      </c>
      <c r="G140" s="84" t="s">
        <v>1815</v>
      </c>
      <c r="H140" s="84" t="s">
        <v>2211</v>
      </c>
      <c r="I140" s="84" t="s">
        <v>2212</v>
      </c>
    </row>
    <row r="141" customFormat="false" ht="63.75" hidden="false" customHeight="false" outlineLevel="0" collapsed="false">
      <c r="A141" s="83" t="s">
        <v>2213</v>
      </c>
      <c r="B141" s="84" t="s">
        <v>1520</v>
      </c>
      <c r="C141" s="85" t="s">
        <v>1500</v>
      </c>
      <c r="D141" s="86" t="s">
        <v>2214</v>
      </c>
      <c r="E141" s="84" t="s">
        <v>2173</v>
      </c>
      <c r="F141" s="84" t="s">
        <v>2215</v>
      </c>
      <c r="G141" s="84" t="s">
        <v>2216</v>
      </c>
      <c r="H141" s="84" t="s">
        <v>2217</v>
      </c>
      <c r="I141" s="84" t="s">
        <v>2218</v>
      </c>
    </row>
    <row r="142" customFormat="false" ht="38.25" hidden="false" customHeight="false" outlineLevel="0" collapsed="false">
      <c r="A142" s="83" t="s">
        <v>2219</v>
      </c>
      <c r="B142" s="84" t="s">
        <v>1499</v>
      </c>
      <c r="C142" s="85" t="s">
        <v>1513</v>
      </c>
      <c r="D142" s="86" t="s">
        <v>2220</v>
      </c>
      <c r="E142" s="84" t="s">
        <v>2221</v>
      </c>
      <c r="F142" s="84" t="s">
        <v>2222</v>
      </c>
      <c r="G142" s="84" t="s">
        <v>2223</v>
      </c>
      <c r="H142" s="84" t="s">
        <v>2224</v>
      </c>
      <c r="I142" s="84" t="s">
        <v>2225</v>
      </c>
    </row>
    <row r="143" customFormat="false" ht="63.75" hidden="false" customHeight="false" outlineLevel="0" collapsed="false">
      <c r="A143" s="83" t="s">
        <v>2226</v>
      </c>
      <c r="B143" s="84" t="s">
        <v>1520</v>
      </c>
      <c r="C143" s="85" t="s">
        <v>1500</v>
      </c>
      <c r="D143" s="86" t="s">
        <v>2227</v>
      </c>
      <c r="E143" s="84" t="s">
        <v>2228</v>
      </c>
      <c r="F143" s="84" t="s">
        <v>2229</v>
      </c>
      <c r="G143" s="84" t="s">
        <v>1760</v>
      </c>
      <c r="H143" s="84" t="s">
        <v>2230</v>
      </c>
      <c r="I143" s="84" t="s">
        <v>2231</v>
      </c>
    </row>
    <row r="144" customFormat="false" ht="63.75" hidden="false" customHeight="false" outlineLevel="0" collapsed="false">
      <c r="A144" s="83" t="s">
        <v>2232</v>
      </c>
      <c r="B144" s="84" t="s">
        <v>1520</v>
      </c>
      <c r="C144" s="85" t="s">
        <v>1500</v>
      </c>
      <c r="D144" s="86" t="s">
        <v>2233</v>
      </c>
      <c r="E144" s="84" t="s">
        <v>2234</v>
      </c>
      <c r="F144" s="84" t="s">
        <v>1621</v>
      </c>
      <c r="G144" s="84" t="s">
        <v>2235</v>
      </c>
      <c r="H144" s="84" t="s">
        <v>2236</v>
      </c>
      <c r="I144" s="84" t="s">
        <v>2231</v>
      </c>
    </row>
    <row r="145" customFormat="false" ht="38.25" hidden="false" customHeight="false" outlineLevel="0" collapsed="false">
      <c r="A145" s="83" t="s">
        <v>2237</v>
      </c>
      <c r="B145" s="84" t="s">
        <v>1520</v>
      </c>
      <c r="C145" s="85" t="s">
        <v>1513</v>
      </c>
      <c r="D145" s="86" t="s">
        <v>2238</v>
      </c>
      <c r="E145" s="84" t="s">
        <v>2221</v>
      </c>
      <c r="F145" s="84" t="s">
        <v>2239</v>
      </c>
      <c r="G145" s="84" t="s">
        <v>1693</v>
      </c>
      <c r="H145" s="84" t="s">
        <v>2240</v>
      </c>
      <c r="I145" s="84" t="s">
        <v>1656</v>
      </c>
    </row>
    <row r="146" customFormat="false" ht="38.25" hidden="false" customHeight="false" outlineLevel="0" collapsed="false">
      <c r="A146" s="83" t="s">
        <v>2241</v>
      </c>
      <c r="B146" s="84" t="s">
        <v>1520</v>
      </c>
      <c r="C146" s="85" t="s">
        <v>1513</v>
      </c>
      <c r="D146" s="86" t="s">
        <v>2242</v>
      </c>
      <c r="E146" s="84" t="s">
        <v>2221</v>
      </c>
      <c r="F146" s="84" t="s">
        <v>2243</v>
      </c>
      <c r="G146" s="84" t="s">
        <v>2244</v>
      </c>
      <c r="H146" s="84" t="s">
        <v>2245</v>
      </c>
      <c r="I146" s="84" t="s">
        <v>1656</v>
      </c>
    </row>
    <row r="147" customFormat="false" ht="38.25" hidden="false" customHeight="false" outlineLevel="0" collapsed="false">
      <c r="A147" s="83" t="s">
        <v>2246</v>
      </c>
      <c r="B147" s="84" t="s">
        <v>1520</v>
      </c>
      <c r="C147" s="85" t="s">
        <v>1513</v>
      </c>
      <c r="D147" s="86" t="s">
        <v>2247</v>
      </c>
      <c r="E147" s="84" t="s">
        <v>2221</v>
      </c>
      <c r="F147" s="84" t="s">
        <v>2248</v>
      </c>
      <c r="G147" s="84" t="s">
        <v>2244</v>
      </c>
      <c r="H147" s="84" t="s">
        <v>2249</v>
      </c>
      <c r="I147" s="84" t="s">
        <v>2250</v>
      </c>
    </row>
    <row r="148" customFormat="false" ht="38.25" hidden="false" customHeight="false" outlineLevel="0" collapsed="false">
      <c r="A148" s="83" t="s">
        <v>2251</v>
      </c>
      <c r="B148" s="84" t="s">
        <v>1520</v>
      </c>
      <c r="C148" s="85" t="s">
        <v>1513</v>
      </c>
      <c r="D148" s="86" t="s">
        <v>2252</v>
      </c>
      <c r="E148" s="84" t="s">
        <v>2253</v>
      </c>
      <c r="F148" s="84" t="s">
        <v>1621</v>
      </c>
      <c r="G148" s="84" t="s">
        <v>1640</v>
      </c>
      <c r="H148" s="84" t="s">
        <v>2254</v>
      </c>
      <c r="I148" s="84" t="s">
        <v>2255</v>
      </c>
    </row>
    <row r="149" customFormat="false" ht="38.25" hidden="false" customHeight="false" outlineLevel="0" collapsed="false">
      <c r="A149" s="83" t="s">
        <v>2256</v>
      </c>
      <c r="B149" s="84" t="s">
        <v>1520</v>
      </c>
      <c r="C149" s="85" t="s">
        <v>1513</v>
      </c>
      <c r="D149" s="86" t="s">
        <v>2257</v>
      </c>
      <c r="E149" s="84" t="s">
        <v>2221</v>
      </c>
      <c r="F149" s="84" t="s">
        <v>2258</v>
      </c>
      <c r="G149" s="84" t="s">
        <v>2259</v>
      </c>
      <c r="H149" s="84" t="s">
        <v>2260</v>
      </c>
      <c r="I149" s="84" t="s">
        <v>2261</v>
      </c>
    </row>
    <row r="150" customFormat="false" ht="63.75" hidden="false" customHeight="false" outlineLevel="0" collapsed="false">
      <c r="A150" s="83" t="s">
        <v>2262</v>
      </c>
      <c r="B150" s="84" t="s">
        <v>1520</v>
      </c>
      <c r="C150" s="85" t="s">
        <v>1500</v>
      </c>
      <c r="D150" s="86" t="s">
        <v>2263</v>
      </c>
      <c r="E150" s="84" t="s">
        <v>2264</v>
      </c>
      <c r="F150" s="84" t="s">
        <v>1738</v>
      </c>
      <c r="G150" s="84" t="s">
        <v>2265</v>
      </c>
      <c r="H150" s="84" t="s">
        <v>2266</v>
      </c>
      <c r="I150" s="84" t="s">
        <v>2267</v>
      </c>
    </row>
    <row r="151" customFormat="false" ht="38.25" hidden="false" customHeight="false" outlineLevel="0" collapsed="false">
      <c r="A151" s="83" t="s">
        <v>2268</v>
      </c>
      <c r="B151" s="84" t="s">
        <v>1520</v>
      </c>
      <c r="C151" s="85" t="s">
        <v>1513</v>
      </c>
      <c r="D151" s="86" t="s">
        <v>2269</v>
      </c>
      <c r="E151" s="84" t="s">
        <v>2221</v>
      </c>
      <c r="F151" s="84" t="s">
        <v>2270</v>
      </c>
      <c r="G151" s="84" t="s">
        <v>2271</v>
      </c>
      <c r="H151" s="84" t="s">
        <v>2272</v>
      </c>
      <c r="I151" s="84" t="s">
        <v>2273</v>
      </c>
    </row>
    <row r="152" customFormat="false" ht="38.25" hidden="false" customHeight="false" outlineLevel="0" collapsed="false">
      <c r="A152" s="83" t="s">
        <v>2274</v>
      </c>
      <c r="B152" s="84" t="s">
        <v>1520</v>
      </c>
      <c r="C152" s="85" t="s">
        <v>1513</v>
      </c>
      <c r="D152" s="86" t="s">
        <v>2275</v>
      </c>
      <c r="E152" s="84" t="s">
        <v>2221</v>
      </c>
      <c r="F152" s="84" t="s">
        <v>2276</v>
      </c>
      <c r="G152" s="84" t="s">
        <v>2277</v>
      </c>
      <c r="H152" s="84" t="s">
        <v>2278</v>
      </c>
      <c r="I152" s="84" t="s">
        <v>2279</v>
      </c>
    </row>
    <row r="153" customFormat="false" ht="38.25" hidden="false" customHeight="false" outlineLevel="0" collapsed="false">
      <c r="A153" s="83" t="s">
        <v>2280</v>
      </c>
      <c r="B153" s="84" t="s">
        <v>1520</v>
      </c>
      <c r="C153" s="85" t="s">
        <v>1513</v>
      </c>
      <c r="D153" s="86" t="s">
        <v>2242</v>
      </c>
      <c r="E153" s="84" t="s">
        <v>2221</v>
      </c>
      <c r="F153" s="84" t="s">
        <v>1603</v>
      </c>
      <c r="G153" s="84" t="s">
        <v>2281</v>
      </c>
      <c r="H153" s="84" t="s">
        <v>2282</v>
      </c>
      <c r="I153" s="84" t="s">
        <v>1656</v>
      </c>
    </row>
    <row r="154" customFormat="false" ht="38.25" hidden="false" customHeight="false" outlineLevel="0" collapsed="false">
      <c r="A154" s="83" t="s">
        <v>2283</v>
      </c>
      <c r="B154" s="84" t="s">
        <v>1520</v>
      </c>
      <c r="C154" s="85" t="s">
        <v>1513</v>
      </c>
      <c r="D154" s="86" t="s">
        <v>2284</v>
      </c>
      <c r="E154" s="84" t="s">
        <v>2221</v>
      </c>
      <c r="F154" s="84" t="s">
        <v>2285</v>
      </c>
      <c r="G154" s="84" t="s">
        <v>2286</v>
      </c>
      <c r="H154" s="84" t="s">
        <v>2287</v>
      </c>
      <c r="I154" s="84" t="s">
        <v>2288</v>
      </c>
    </row>
    <row r="155" customFormat="false" ht="38.25" hidden="false" customHeight="false" outlineLevel="0" collapsed="false">
      <c r="A155" s="83" t="s">
        <v>2289</v>
      </c>
      <c r="B155" s="84" t="s">
        <v>1520</v>
      </c>
      <c r="C155" s="85" t="s">
        <v>1513</v>
      </c>
      <c r="D155" s="86" t="s">
        <v>2290</v>
      </c>
      <c r="E155" s="84" t="s">
        <v>2221</v>
      </c>
      <c r="F155" s="84" t="s">
        <v>2291</v>
      </c>
      <c r="G155" s="84" t="s">
        <v>2292</v>
      </c>
      <c r="H155" s="84" t="s">
        <v>2293</v>
      </c>
      <c r="I155" s="84" t="s">
        <v>2294</v>
      </c>
    </row>
    <row r="156" customFormat="false" ht="38.25" hidden="false" customHeight="false" outlineLevel="0" collapsed="false">
      <c r="A156" s="83" t="s">
        <v>2295</v>
      </c>
      <c r="B156" s="84" t="s">
        <v>1520</v>
      </c>
      <c r="C156" s="85" t="s">
        <v>1513</v>
      </c>
      <c r="D156" s="86" t="s">
        <v>2296</v>
      </c>
      <c r="E156" s="84" t="s">
        <v>2221</v>
      </c>
      <c r="F156" s="84" t="s">
        <v>2297</v>
      </c>
      <c r="G156" s="84" t="s">
        <v>2298</v>
      </c>
      <c r="H156" s="84" t="s">
        <v>2299</v>
      </c>
      <c r="I156" s="84" t="s">
        <v>2300</v>
      </c>
    </row>
    <row r="157" customFormat="false" ht="38.25" hidden="false" customHeight="false" outlineLevel="0" collapsed="false">
      <c r="A157" s="83" t="s">
        <v>2301</v>
      </c>
      <c r="B157" s="84" t="s">
        <v>1520</v>
      </c>
      <c r="C157" s="85" t="s">
        <v>1513</v>
      </c>
      <c r="D157" s="86" t="s">
        <v>2220</v>
      </c>
      <c r="E157" s="84" t="s">
        <v>2221</v>
      </c>
      <c r="F157" s="84" t="s">
        <v>2302</v>
      </c>
      <c r="G157" s="84" t="s">
        <v>2303</v>
      </c>
      <c r="H157" s="84" t="s">
        <v>2304</v>
      </c>
      <c r="I157" s="84" t="s">
        <v>2305</v>
      </c>
    </row>
    <row r="158" customFormat="false" ht="38.25" hidden="false" customHeight="false" outlineLevel="0" collapsed="false">
      <c r="A158" s="83" t="s">
        <v>2306</v>
      </c>
      <c r="B158" s="84" t="s">
        <v>1520</v>
      </c>
      <c r="C158" s="85" t="s">
        <v>1513</v>
      </c>
      <c r="D158" s="86" t="s">
        <v>2307</v>
      </c>
      <c r="E158" s="84" t="s">
        <v>2221</v>
      </c>
      <c r="F158" s="84" t="s">
        <v>2308</v>
      </c>
      <c r="G158" s="84" t="s">
        <v>2309</v>
      </c>
      <c r="H158" s="84" t="s">
        <v>2310</v>
      </c>
      <c r="I158" s="84" t="s">
        <v>1656</v>
      </c>
    </row>
    <row r="159" customFormat="false" ht="38.25" hidden="false" customHeight="false" outlineLevel="0" collapsed="false">
      <c r="A159" s="83" t="s">
        <v>2311</v>
      </c>
      <c r="B159" s="84" t="s">
        <v>1520</v>
      </c>
      <c r="C159" s="85" t="s">
        <v>1513</v>
      </c>
      <c r="D159" s="86" t="s">
        <v>2312</v>
      </c>
      <c r="E159" s="84" t="s">
        <v>2221</v>
      </c>
      <c r="F159" s="84" t="s">
        <v>2313</v>
      </c>
      <c r="G159" s="84" t="s">
        <v>2314</v>
      </c>
      <c r="H159" s="84" t="s">
        <v>2315</v>
      </c>
      <c r="I159" s="84" t="s">
        <v>2250</v>
      </c>
    </row>
    <row r="160" customFormat="false" ht="38.25" hidden="false" customHeight="false" outlineLevel="0" collapsed="false">
      <c r="A160" s="83" t="s">
        <v>2316</v>
      </c>
      <c r="B160" s="84" t="s">
        <v>1520</v>
      </c>
      <c r="C160" s="85" t="s">
        <v>1513</v>
      </c>
      <c r="D160" s="86" t="s">
        <v>2317</v>
      </c>
      <c r="E160" s="84" t="s">
        <v>2221</v>
      </c>
      <c r="F160" s="84" t="s">
        <v>2318</v>
      </c>
      <c r="G160" s="84" t="s">
        <v>2319</v>
      </c>
      <c r="H160" s="84" t="s">
        <v>2320</v>
      </c>
      <c r="I160" s="84" t="s">
        <v>2321</v>
      </c>
    </row>
    <row r="161" customFormat="false" ht="38.25" hidden="false" customHeight="false" outlineLevel="0" collapsed="false">
      <c r="A161" s="83" t="s">
        <v>2322</v>
      </c>
      <c r="B161" s="84" t="s">
        <v>1499</v>
      </c>
      <c r="C161" s="85" t="s">
        <v>1513</v>
      </c>
      <c r="D161" s="86" t="s">
        <v>2323</v>
      </c>
      <c r="E161" s="84" t="s">
        <v>2221</v>
      </c>
      <c r="F161" s="84" t="s">
        <v>2324</v>
      </c>
      <c r="G161" s="84" t="s">
        <v>1716</v>
      </c>
      <c r="H161" s="84" t="s">
        <v>2325</v>
      </c>
      <c r="I161" s="84" t="s">
        <v>2225</v>
      </c>
    </row>
    <row r="162" customFormat="false" ht="38.25" hidden="false" customHeight="false" outlineLevel="0" collapsed="false">
      <c r="A162" s="83" t="s">
        <v>2326</v>
      </c>
      <c r="B162" s="84" t="s">
        <v>1520</v>
      </c>
      <c r="C162" s="85" t="s">
        <v>1513</v>
      </c>
      <c r="D162" s="86" t="s">
        <v>2220</v>
      </c>
      <c r="E162" s="84" t="s">
        <v>2221</v>
      </c>
      <c r="F162" s="84" t="s">
        <v>2258</v>
      </c>
      <c r="G162" s="84" t="s">
        <v>2327</v>
      </c>
      <c r="H162" s="84" t="s">
        <v>2328</v>
      </c>
      <c r="I162" s="84" t="s">
        <v>2329</v>
      </c>
    </row>
    <row r="163" customFormat="false" ht="38.25" hidden="false" customHeight="false" outlineLevel="0" collapsed="false">
      <c r="A163" s="83" t="s">
        <v>2330</v>
      </c>
      <c r="B163" s="84" t="s">
        <v>1520</v>
      </c>
      <c r="C163" s="85" t="s">
        <v>1513</v>
      </c>
      <c r="D163" s="86" t="s">
        <v>2331</v>
      </c>
      <c r="E163" s="84" t="s">
        <v>2332</v>
      </c>
      <c r="F163" s="84" t="s">
        <v>2333</v>
      </c>
      <c r="G163" s="84" t="s">
        <v>1581</v>
      </c>
      <c r="H163" s="84" t="s">
        <v>2334</v>
      </c>
      <c r="I163" s="84" t="s">
        <v>2335</v>
      </c>
    </row>
    <row r="164" customFormat="false" ht="38.25" hidden="false" customHeight="false" outlineLevel="0" collapsed="false">
      <c r="A164" s="83" t="s">
        <v>2336</v>
      </c>
      <c r="B164" s="84" t="s">
        <v>1520</v>
      </c>
      <c r="C164" s="85" t="s">
        <v>1500</v>
      </c>
      <c r="D164" s="86" t="s">
        <v>2337</v>
      </c>
      <c r="E164" s="84" t="s">
        <v>2338</v>
      </c>
      <c r="F164" s="84" t="s">
        <v>1561</v>
      </c>
      <c r="G164" s="84" t="s">
        <v>2339</v>
      </c>
      <c r="H164" s="84" t="s">
        <v>2340</v>
      </c>
      <c r="I164" s="84" t="s">
        <v>2341</v>
      </c>
    </row>
    <row r="165" customFormat="false" ht="51" hidden="false" customHeight="false" outlineLevel="0" collapsed="false">
      <c r="A165" s="83" t="s">
        <v>2342</v>
      </c>
      <c r="B165" s="84" t="s">
        <v>1520</v>
      </c>
      <c r="C165" s="85" t="s">
        <v>1500</v>
      </c>
      <c r="D165" s="86" t="s">
        <v>2343</v>
      </c>
      <c r="E165" s="84" t="s">
        <v>2344</v>
      </c>
      <c r="F165" s="84" t="s">
        <v>2345</v>
      </c>
      <c r="G165" s="84" t="s">
        <v>2346</v>
      </c>
      <c r="H165" s="84" t="s">
        <v>2347</v>
      </c>
      <c r="I165" s="84" t="s">
        <v>2348</v>
      </c>
    </row>
    <row r="166" customFormat="false" ht="38.25" hidden="false" customHeight="false" outlineLevel="0" collapsed="false">
      <c r="A166" s="83" t="s">
        <v>2349</v>
      </c>
      <c r="B166" s="84" t="s">
        <v>1499</v>
      </c>
      <c r="C166" s="85" t="s">
        <v>1513</v>
      </c>
      <c r="D166" s="86" t="s">
        <v>2331</v>
      </c>
      <c r="E166" s="84" t="s">
        <v>2332</v>
      </c>
      <c r="F166" s="84" t="s">
        <v>2350</v>
      </c>
      <c r="G166" s="84" t="s">
        <v>2102</v>
      </c>
      <c r="H166" s="84" t="s">
        <v>2351</v>
      </c>
      <c r="I166" s="84" t="s">
        <v>1672</v>
      </c>
    </row>
    <row r="167" customFormat="false" ht="12.75" hidden="false" customHeight="false" outlineLevel="0" collapsed="false">
      <c r="A167" s="83" t="s">
        <v>2352</v>
      </c>
      <c r="B167" s="84" t="s">
        <v>1520</v>
      </c>
      <c r="C167" s="85" t="s">
        <v>1500</v>
      </c>
      <c r="D167" s="86" t="s">
        <v>2353</v>
      </c>
      <c r="E167" s="84" t="s">
        <v>2354</v>
      </c>
      <c r="F167" s="84" t="s">
        <v>2355</v>
      </c>
      <c r="G167" s="84" t="s">
        <v>2356</v>
      </c>
      <c r="H167" s="84" t="s">
        <v>2357</v>
      </c>
      <c r="I167" s="84"/>
    </row>
    <row r="168" customFormat="false" ht="63.75" hidden="false" customHeight="false" outlineLevel="0" collapsed="false">
      <c r="A168" s="83" t="s">
        <v>2358</v>
      </c>
      <c r="B168" s="84" t="s">
        <v>1499</v>
      </c>
      <c r="C168" s="85" t="s">
        <v>1513</v>
      </c>
      <c r="D168" s="86" t="s">
        <v>2359</v>
      </c>
      <c r="E168" s="84" t="s">
        <v>2360</v>
      </c>
      <c r="F168" s="84" t="s">
        <v>2361</v>
      </c>
      <c r="G168" s="84" t="s">
        <v>1654</v>
      </c>
      <c r="H168" s="84" t="s">
        <v>2362</v>
      </c>
      <c r="I168" s="84" t="s">
        <v>2363</v>
      </c>
    </row>
    <row r="169" customFormat="false" ht="63.75" hidden="false" customHeight="false" outlineLevel="0" collapsed="false">
      <c r="A169" s="83" t="s">
        <v>2364</v>
      </c>
      <c r="B169" s="84" t="s">
        <v>1520</v>
      </c>
      <c r="C169" s="85" t="s">
        <v>1513</v>
      </c>
      <c r="D169" s="86" t="s">
        <v>2365</v>
      </c>
      <c r="E169" s="84" t="s">
        <v>2366</v>
      </c>
      <c r="F169" s="84" t="s">
        <v>2367</v>
      </c>
      <c r="G169" s="84" t="s">
        <v>2124</v>
      </c>
      <c r="H169" s="84" t="s">
        <v>2368</v>
      </c>
      <c r="I169" s="84" t="s">
        <v>2369</v>
      </c>
    </row>
    <row r="170" customFormat="false" ht="25.5" hidden="false" customHeight="false" outlineLevel="0" collapsed="false">
      <c r="A170" s="83" t="s">
        <v>2370</v>
      </c>
      <c r="B170" s="84" t="s">
        <v>1520</v>
      </c>
      <c r="C170" s="85" t="s">
        <v>1500</v>
      </c>
      <c r="D170" s="86" t="s">
        <v>2371</v>
      </c>
      <c r="E170" s="84" t="s">
        <v>2372</v>
      </c>
      <c r="F170" s="84" t="s">
        <v>2373</v>
      </c>
      <c r="G170" s="84" t="s">
        <v>2374</v>
      </c>
      <c r="H170" s="84" t="s">
        <v>2375</v>
      </c>
      <c r="I170" s="84" t="s">
        <v>2376</v>
      </c>
    </row>
    <row r="171" customFormat="false" ht="63.75" hidden="false" customHeight="false" outlineLevel="0" collapsed="false">
      <c r="A171" s="83" t="s">
        <v>2377</v>
      </c>
      <c r="B171" s="84" t="s">
        <v>1520</v>
      </c>
      <c r="C171" s="85" t="s">
        <v>1500</v>
      </c>
      <c r="D171" s="86" t="s">
        <v>2378</v>
      </c>
      <c r="E171" s="84" t="s">
        <v>2379</v>
      </c>
      <c r="F171" s="84" t="s">
        <v>1738</v>
      </c>
      <c r="G171" s="84" t="s">
        <v>2380</v>
      </c>
      <c r="H171" s="84" t="s">
        <v>2381</v>
      </c>
      <c r="I171" s="84" t="s">
        <v>2267</v>
      </c>
    </row>
    <row r="172" customFormat="false" ht="38.25" hidden="false" customHeight="false" outlineLevel="0" collapsed="false">
      <c r="A172" s="83" t="s">
        <v>2382</v>
      </c>
      <c r="B172" s="84" t="s">
        <v>1520</v>
      </c>
      <c r="C172" s="85" t="s">
        <v>1513</v>
      </c>
      <c r="D172" s="86" t="s">
        <v>2383</v>
      </c>
      <c r="E172" s="84" t="s">
        <v>2360</v>
      </c>
      <c r="F172" s="84" t="s">
        <v>2384</v>
      </c>
      <c r="G172" s="84" t="s">
        <v>2385</v>
      </c>
      <c r="H172" s="84" t="s">
        <v>2386</v>
      </c>
      <c r="I172" s="84" t="s">
        <v>2387</v>
      </c>
    </row>
    <row r="173" customFormat="false" ht="38.25" hidden="false" customHeight="false" outlineLevel="0" collapsed="false">
      <c r="A173" s="83" t="s">
        <v>2388</v>
      </c>
      <c r="B173" s="84" t="s">
        <v>1520</v>
      </c>
      <c r="C173" s="85" t="s">
        <v>1513</v>
      </c>
      <c r="D173" s="86" t="s">
        <v>2238</v>
      </c>
      <c r="E173" s="84" t="s">
        <v>2221</v>
      </c>
      <c r="F173" s="84" t="s">
        <v>2389</v>
      </c>
      <c r="G173" s="84" t="s">
        <v>2390</v>
      </c>
      <c r="H173" s="84" t="s">
        <v>2391</v>
      </c>
      <c r="I173" s="84" t="s">
        <v>1656</v>
      </c>
    </row>
    <row r="174" customFormat="false" ht="51" hidden="false" customHeight="false" outlineLevel="0" collapsed="false">
      <c r="A174" s="83" t="s">
        <v>2392</v>
      </c>
      <c r="B174" s="84" t="s">
        <v>1499</v>
      </c>
      <c r="C174" s="85" t="s">
        <v>1513</v>
      </c>
      <c r="D174" s="86" t="s">
        <v>2393</v>
      </c>
      <c r="E174" s="84" t="s">
        <v>2394</v>
      </c>
      <c r="F174" s="84" t="s">
        <v>1621</v>
      </c>
      <c r="G174" s="84" t="s">
        <v>2145</v>
      </c>
      <c r="H174" s="84" t="s">
        <v>2395</v>
      </c>
      <c r="I174" s="84" t="s">
        <v>2396</v>
      </c>
    </row>
    <row r="175" customFormat="false" ht="63.75" hidden="false" customHeight="false" outlineLevel="0" collapsed="false">
      <c r="A175" s="83" t="s">
        <v>2397</v>
      </c>
      <c r="B175" s="84" t="s">
        <v>1520</v>
      </c>
      <c r="C175" s="85" t="s">
        <v>1500</v>
      </c>
      <c r="D175" s="86" t="s">
        <v>2398</v>
      </c>
      <c r="E175" s="84" t="s">
        <v>2394</v>
      </c>
      <c r="F175" s="84" t="s">
        <v>2399</v>
      </c>
      <c r="G175" s="84" t="s">
        <v>2400</v>
      </c>
      <c r="H175" s="84" t="s">
        <v>2401</v>
      </c>
      <c r="I175" s="84" t="s">
        <v>2402</v>
      </c>
    </row>
    <row r="176" customFormat="false" ht="25.5" hidden="false" customHeight="false" outlineLevel="0" collapsed="false">
      <c r="A176" s="83" t="s">
        <v>2403</v>
      </c>
      <c r="B176" s="84" t="s">
        <v>1520</v>
      </c>
      <c r="C176" s="85" t="s">
        <v>1500</v>
      </c>
      <c r="D176" s="86" t="s">
        <v>2404</v>
      </c>
      <c r="E176" s="84" t="s">
        <v>2405</v>
      </c>
      <c r="F176" s="84" t="s">
        <v>2187</v>
      </c>
      <c r="G176" s="84" t="s">
        <v>1821</v>
      </c>
      <c r="H176" s="84" t="s">
        <v>2406</v>
      </c>
      <c r="I176" s="84" t="s">
        <v>2407</v>
      </c>
    </row>
    <row r="177" customFormat="false" ht="25.5" hidden="false" customHeight="false" outlineLevel="0" collapsed="false">
      <c r="A177" s="83" t="s">
        <v>2408</v>
      </c>
      <c r="B177" s="84" t="s">
        <v>1520</v>
      </c>
      <c r="C177" s="85" t="s">
        <v>1500</v>
      </c>
      <c r="D177" s="86" t="s">
        <v>2409</v>
      </c>
      <c r="E177" s="84" t="s">
        <v>2410</v>
      </c>
      <c r="F177" s="84" t="s">
        <v>2399</v>
      </c>
      <c r="G177" s="84" t="s">
        <v>2400</v>
      </c>
      <c r="H177" s="84" t="s">
        <v>2411</v>
      </c>
      <c r="I177" s="84" t="s">
        <v>2412</v>
      </c>
    </row>
    <row r="178" customFormat="false" ht="12.75" hidden="false" customHeight="false" outlineLevel="0" collapsed="false">
      <c r="A178" s="83" t="s">
        <v>2413</v>
      </c>
      <c r="B178" s="84" t="s">
        <v>1520</v>
      </c>
      <c r="C178" s="85" t="s">
        <v>1500</v>
      </c>
      <c r="D178" s="86" t="s">
        <v>2393</v>
      </c>
      <c r="E178" s="84" t="s">
        <v>2394</v>
      </c>
      <c r="F178" s="84" t="s">
        <v>1621</v>
      </c>
      <c r="G178" s="84" t="s">
        <v>2145</v>
      </c>
      <c r="H178" s="84" t="s">
        <v>2414</v>
      </c>
      <c r="I178" s="84" t="s">
        <v>2415</v>
      </c>
    </row>
    <row r="179" customFormat="false" ht="51" hidden="false" customHeight="false" outlineLevel="0" collapsed="false">
      <c r="A179" s="83" t="s">
        <v>2416</v>
      </c>
      <c r="B179" s="84" t="s">
        <v>1520</v>
      </c>
      <c r="C179" s="85" t="s">
        <v>1500</v>
      </c>
      <c r="D179" s="86" t="s">
        <v>2417</v>
      </c>
      <c r="E179" s="84" t="s">
        <v>2418</v>
      </c>
      <c r="F179" s="84" t="s">
        <v>2419</v>
      </c>
      <c r="G179" s="84" t="s">
        <v>1640</v>
      </c>
      <c r="H179" s="84" t="s">
        <v>2420</v>
      </c>
      <c r="I179" s="84" t="s">
        <v>2421</v>
      </c>
    </row>
    <row r="180" customFormat="false" ht="38.25" hidden="false" customHeight="false" outlineLevel="0" collapsed="false">
      <c r="A180" s="83" t="s">
        <v>2422</v>
      </c>
      <c r="B180" s="84" t="s">
        <v>1520</v>
      </c>
      <c r="C180" s="85" t="s">
        <v>1500</v>
      </c>
      <c r="D180" s="86" t="s">
        <v>2423</v>
      </c>
      <c r="E180" s="84" t="s">
        <v>2424</v>
      </c>
      <c r="F180" s="84" t="s">
        <v>2425</v>
      </c>
      <c r="G180" s="84" t="s">
        <v>2124</v>
      </c>
      <c r="H180" s="84" t="s">
        <v>2426</v>
      </c>
      <c r="I180" s="84" t="s">
        <v>2427</v>
      </c>
    </row>
    <row r="181" customFormat="false" ht="63.75" hidden="false" customHeight="false" outlineLevel="0" collapsed="false">
      <c r="A181" s="83" t="s">
        <v>2428</v>
      </c>
      <c r="B181" s="84" t="s">
        <v>1520</v>
      </c>
      <c r="C181" s="85" t="s">
        <v>1500</v>
      </c>
      <c r="D181" s="86" t="s">
        <v>2429</v>
      </c>
      <c r="E181" s="84" t="s">
        <v>2430</v>
      </c>
      <c r="F181" s="84" t="s">
        <v>1621</v>
      </c>
      <c r="G181" s="84" t="s">
        <v>1640</v>
      </c>
      <c r="H181" s="84" t="s">
        <v>2431</v>
      </c>
      <c r="I181" s="84" t="s">
        <v>2432</v>
      </c>
    </row>
    <row r="182" customFormat="false" ht="38.25" hidden="false" customHeight="false" outlineLevel="0" collapsed="false">
      <c r="A182" s="83" t="s">
        <v>2433</v>
      </c>
      <c r="B182" s="84" t="s">
        <v>1520</v>
      </c>
      <c r="C182" s="85" t="s">
        <v>1513</v>
      </c>
      <c r="D182" s="86" t="s">
        <v>2434</v>
      </c>
      <c r="E182" s="84" t="s">
        <v>2394</v>
      </c>
      <c r="F182" s="84" t="s">
        <v>2435</v>
      </c>
      <c r="G182" s="84" t="s">
        <v>2436</v>
      </c>
      <c r="H182" s="84" t="s">
        <v>2437</v>
      </c>
      <c r="I182" s="84" t="s">
        <v>2438</v>
      </c>
    </row>
    <row r="183" customFormat="false" ht="63.75" hidden="false" customHeight="false" outlineLevel="0" collapsed="false">
      <c r="A183" s="83" t="s">
        <v>2439</v>
      </c>
      <c r="B183" s="84" t="s">
        <v>1520</v>
      </c>
      <c r="C183" s="85" t="s">
        <v>1500</v>
      </c>
      <c r="D183" s="86" t="s">
        <v>2440</v>
      </c>
      <c r="E183" s="84" t="s">
        <v>2441</v>
      </c>
      <c r="F183" s="84" t="s">
        <v>2442</v>
      </c>
      <c r="G183" s="84" t="s">
        <v>2216</v>
      </c>
      <c r="H183" s="84" t="s">
        <v>2443</v>
      </c>
      <c r="I183" s="84" t="s">
        <v>2444</v>
      </c>
    </row>
    <row r="184" customFormat="false" ht="63.75" hidden="false" customHeight="false" outlineLevel="0" collapsed="false">
      <c r="A184" s="83" t="s">
        <v>2445</v>
      </c>
      <c r="B184" s="84" t="s">
        <v>1520</v>
      </c>
      <c r="C184" s="85" t="s">
        <v>1513</v>
      </c>
      <c r="D184" s="86" t="s">
        <v>2446</v>
      </c>
      <c r="E184" s="84" t="s">
        <v>2394</v>
      </c>
      <c r="F184" s="84" t="s">
        <v>2447</v>
      </c>
      <c r="G184" s="84" t="s">
        <v>2448</v>
      </c>
      <c r="H184" s="84" t="s">
        <v>2449</v>
      </c>
      <c r="I184" s="84" t="s">
        <v>1762</v>
      </c>
    </row>
    <row r="185" customFormat="false" ht="38.25" hidden="false" customHeight="false" outlineLevel="0" collapsed="false">
      <c r="A185" s="83" t="s">
        <v>2450</v>
      </c>
      <c r="B185" s="84" t="s">
        <v>1520</v>
      </c>
      <c r="C185" s="85" t="s">
        <v>1513</v>
      </c>
      <c r="D185" s="86" t="s">
        <v>2393</v>
      </c>
      <c r="E185" s="84" t="s">
        <v>2394</v>
      </c>
      <c r="F185" s="84" t="s">
        <v>2451</v>
      </c>
      <c r="G185" s="84" t="s">
        <v>2356</v>
      </c>
      <c r="H185" s="84" t="s">
        <v>2452</v>
      </c>
      <c r="I185" s="84" t="s">
        <v>2453</v>
      </c>
    </row>
    <row r="186" customFormat="false" ht="63.75" hidden="false" customHeight="false" outlineLevel="0" collapsed="false">
      <c r="A186" s="83" t="s">
        <v>2454</v>
      </c>
      <c r="B186" s="84" t="s">
        <v>1520</v>
      </c>
      <c r="C186" s="85" t="s">
        <v>1500</v>
      </c>
      <c r="D186" s="86" t="s">
        <v>2455</v>
      </c>
      <c r="E186" s="84" t="s">
        <v>2456</v>
      </c>
      <c r="F186" s="84" t="s">
        <v>1592</v>
      </c>
      <c r="G186" s="84" t="s">
        <v>2457</v>
      </c>
      <c r="H186" s="84" t="s">
        <v>2458</v>
      </c>
      <c r="I186" s="84" t="s">
        <v>2459</v>
      </c>
    </row>
    <row r="187" customFormat="false" ht="63.75" hidden="false" customHeight="false" outlineLevel="0" collapsed="false">
      <c r="A187" s="83" t="s">
        <v>2460</v>
      </c>
      <c r="B187" s="84" t="s">
        <v>1520</v>
      </c>
      <c r="C187" s="85" t="s">
        <v>1513</v>
      </c>
      <c r="D187" s="86" t="s">
        <v>2393</v>
      </c>
      <c r="E187" s="84" t="s">
        <v>2394</v>
      </c>
      <c r="F187" s="84" t="s">
        <v>2451</v>
      </c>
      <c r="G187" s="84" t="s">
        <v>2356</v>
      </c>
      <c r="H187" s="84" t="s">
        <v>2461</v>
      </c>
      <c r="I187" s="84" t="s">
        <v>1762</v>
      </c>
    </row>
    <row r="188" customFormat="false" ht="51" hidden="false" customHeight="false" outlineLevel="0" collapsed="false">
      <c r="A188" s="83" t="s">
        <v>2462</v>
      </c>
      <c r="B188" s="84" t="s">
        <v>1499</v>
      </c>
      <c r="C188" s="85" t="s">
        <v>1513</v>
      </c>
      <c r="D188" s="86" t="s">
        <v>2463</v>
      </c>
      <c r="E188" s="84" t="s">
        <v>2464</v>
      </c>
      <c r="F188" s="84" t="s">
        <v>1795</v>
      </c>
      <c r="G188" s="84" t="s">
        <v>1575</v>
      </c>
      <c r="H188" s="84" t="s">
        <v>2465</v>
      </c>
      <c r="I188" s="84" t="s">
        <v>2466</v>
      </c>
    </row>
    <row r="189" customFormat="false" ht="12.75" hidden="false" customHeight="false" outlineLevel="0" collapsed="false">
      <c r="A189" s="83" t="s">
        <v>2467</v>
      </c>
      <c r="B189" s="84" t="s">
        <v>1520</v>
      </c>
      <c r="C189" s="85" t="s">
        <v>1500</v>
      </c>
      <c r="D189" s="86" t="s">
        <v>2463</v>
      </c>
      <c r="E189" s="84" t="s">
        <v>2464</v>
      </c>
      <c r="F189" s="84" t="s">
        <v>2468</v>
      </c>
      <c r="G189" s="84" t="s">
        <v>2469</v>
      </c>
      <c r="H189" s="84" t="s">
        <v>2470</v>
      </c>
      <c r="I189" s="84" t="s">
        <v>2471</v>
      </c>
    </row>
    <row r="190" customFormat="false" ht="63.75" hidden="false" customHeight="false" outlineLevel="0" collapsed="false">
      <c r="A190" s="83" t="s">
        <v>2472</v>
      </c>
      <c r="B190" s="84" t="s">
        <v>1520</v>
      </c>
      <c r="C190" s="85" t="s">
        <v>1500</v>
      </c>
      <c r="D190" s="86" t="s">
        <v>2463</v>
      </c>
      <c r="E190" s="84" t="s">
        <v>2464</v>
      </c>
      <c r="F190" s="84" t="s">
        <v>2473</v>
      </c>
      <c r="G190" s="84" t="s">
        <v>2474</v>
      </c>
      <c r="H190" s="84" t="s">
        <v>2475</v>
      </c>
      <c r="I190" s="84" t="s">
        <v>2476</v>
      </c>
    </row>
    <row r="191" customFormat="false" ht="63.75" hidden="false" customHeight="false" outlineLevel="0" collapsed="false">
      <c r="A191" s="83" t="s">
        <v>2477</v>
      </c>
      <c r="B191" s="84" t="s">
        <v>1520</v>
      </c>
      <c r="C191" s="85" t="s">
        <v>1500</v>
      </c>
      <c r="D191" s="86" t="s">
        <v>2478</v>
      </c>
      <c r="E191" s="84" t="s">
        <v>2479</v>
      </c>
      <c r="F191" s="84" t="s">
        <v>2480</v>
      </c>
      <c r="G191" s="84" t="s">
        <v>1640</v>
      </c>
      <c r="H191" s="84" t="s">
        <v>2481</v>
      </c>
      <c r="I191" s="84" t="s">
        <v>2482</v>
      </c>
    </row>
    <row r="192" customFormat="false" ht="38.25" hidden="false" customHeight="false" outlineLevel="0" collapsed="false">
      <c r="A192" s="83" t="s">
        <v>2483</v>
      </c>
      <c r="B192" s="84" t="s">
        <v>1520</v>
      </c>
      <c r="C192" s="85" t="s">
        <v>1500</v>
      </c>
      <c r="D192" s="86" t="s">
        <v>2484</v>
      </c>
      <c r="E192" s="84" t="s">
        <v>2485</v>
      </c>
      <c r="F192" s="84" t="s">
        <v>1699</v>
      </c>
      <c r="G192" s="84" t="s">
        <v>1693</v>
      </c>
      <c r="H192" s="84" t="s">
        <v>2486</v>
      </c>
      <c r="I192" s="84" t="s">
        <v>2487</v>
      </c>
    </row>
    <row r="193" customFormat="false" ht="63.75" hidden="false" customHeight="false" outlineLevel="0" collapsed="false">
      <c r="A193" s="83" t="s">
        <v>2488</v>
      </c>
      <c r="B193" s="84" t="s">
        <v>1520</v>
      </c>
      <c r="C193" s="85" t="s">
        <v>1500</v>
      </c>
      <c r="D193" s="86" t="s">
        <v>2489</v>
      </c>
      <c r="E193" s="84" t="s">
        <v>2490</v>
      </c>
      <c r="F193" s="84" t="s">
        <v>2491</v>
      </c>
      <c r="G193" s="84" t="s">
        <v>1779</v>
      </c>
      <c r="H193" s="84" t="s">
        <v>2492</v>
      </c>
      <c r="I193" s="84" t="s">
        <v>2493</v>
      </c>
    </row>
    <row r="194" customFormat="false" ht="51" hidden="false" customHeight="false" outlineLevel="0" collapsed="false">
      <c r="A194" s="83" t="s">
        <v>2494</v>
      </c>
      <c r="B194" s="84" t="s">
        <v>1520</v>
      </c>
      <c r="C194" s="85" t="s">
        <v>1500</v>
      </c>
      <c r="D194" s="86" t="s">
        <v>2463</v>
      </c>
      <c r="E194" s="84" t="s">
        <v>2464</v>
      </c>
      <c r="F194" s="84" t="s">
        <v>2468</v>
      </c>
      <c r="G194" s="84" t="s">
        <v>2469</v>
      </c>
      <c r="H194" s="84" t="s">
        <v>2495</v>
      </c>
      <c r="I194" s="84" t="s">
        <v>2496</v>
      </c>
    </row>
    <row r="195" customFormat="false" ht="38.25" hidden="false" customHeight="false" outlineLevel="0" collapsed="false">
      <c r="A195" s="83" t="s">
        <v>2497</v>
      </c>
      <c r="B195" s="84" t="s">
        <v>1520</v>
      </c>
      <c r="C195" s="85" t="s">
        <v>1513</v>
      </c>
      <c r="D195" s="86" t="s">
        <v>2463</v>
      </c>
      <c r="E195" s="84" t="s">
        <v>2464</v>
      </c>
      <c r="F195" s="84" t="s">
        <v>2468</v>
      </c>
      <c r="G195" s="84" t="s">
        <v>2469</v>
      </c>
      <c r="H195" s="84" t="s">
        <v>2498</v>
      </c>
      <c r="I195" s="84" t="s">
        <v>1948</v>
      </c>
    </row>
    <row r="196" customFormat="false" ht="38.25" hidden="false" customHeight="false" outlineLevel="0" collapsed="false">
      <c r="A196" s="83" t="s">
        <v>2499</v>
      </c>
      <c r="B196" s="84" t="s">
        <v>1499</v>
      </c>
      <c r="C196" s="85" t="s">
        <v>1513</v>
      </c>
      <c r="D196" s="86" t="s">
        <v>2500</v>
      </c>
      <c r="E196" s="84" t="s">
        <v>2501</v>
      </c>
      <c r="F196" s="84" t="s">
        <v>1738</v>
      </c>
      <c r="G196" s="84" t="s">
        <v>2502</v>
      </c>
      <c r="H196" s="84" t="s">
        <v>2503</v>
      </c>
      <c r="I196" s="84" t="s">
        <v>1634</v>
      </c>
    </row>
    <row r="197" customFormat="false" ht="63.75" hidden="false" customHeight="false" outlineLevel="0" collapsed="false">
      <c r="A197" s="83" t="s">
        <v>2504</v>
      </c>
      <c r="B197" s="84" t="s">
        <v>1520</v>
      </c>
      <c r="C197" s="85" t="s">
        <v>1513</v>
      </c>
      <c r="D197" s="86" t="s">
        <v>2505</v>
      </c>
      <c r="E197" s="84" t="s">
        <v>2501</v>
      </c>
      <c r="F197" s="84" t="s">
        <v>2399</v>
      </c>
      <c r="G197" s="84" t="s">
        <v>2506</v>
      </c>
      <c r="H197" s="84" t="s">
        <v>2507</v>
      </c>
      <c r="I197" s="84" t="s">
        <v>2508</v>
      </c>
    </row>
    <row r="198" customFormat="false" ht="63.75" hidden="false" customHeight="false" outlineLevel="0" collapsed="false">
      <c r="A198" s="83" t="s">
        <v>2509</v>
      </c>
      <c r="B198" s="84" t="s">
        <v>1520</v>
      </c>
      <c r="C198" s="85" t="s">
        <v>1500</v>
      </c>
      <c r="D198" s="86" t="s">
        <v>2510</v>
      </c>
      <c r="E198" s="84" t="s">
        <v>2501</v>
      </c>
      <c r="F198" s="84" t="s">
        <v>2511</v>
      </c>
      <c r="G198" s="84" t="s">
        <v>2512</v>
      </c>
      <c r="H198" s="84" t="s">
        <v>2513</v>
      </c>
      <c r="I198" s="84" t="s">
        <v>2514</v>
      </c>
    </row>
    <row r="199" customFormat="false" ht="63.75" hidden="false" customHeight="false" outlineLevel="0" collapsed="false">
      <c r="A199" s="83" t="s">
        <v>2515</v>
      </c>
      <c r="B199" s="84" t="s">
        <v>1520</v>
      </c>
      <c r="C199" s="85" t="s">
        <v>1500</v>
      </c>
      <c r="D199" s="86" t="s">
        <v>2505</v>
      </c>
      <c r="E199" s="84" t="s">
        <v>2501</v>
      </c>
      <c r="F199" s="84" t="s">
        <v>2399</v>
      </c>
      <c r="G199" s="84" t="s">
        <v>2516</v>
      </c>
      <c r="H199" s="84" t="s">
        <v>2517</v>
      </c>
      <c r="I199" s="84" t="s">
        <v>2508</v>
      </c>
    </row>
    <row r="200" customFormat="false" ht="51" hidden="false" customHeight="false" outlineLevel="0" collapsed="false">
      <c r="A200" s="83" t="s">
        <v>2518</v>
      </c>
      <c r="B200" s="84" t="s">
        <v>1520</v>
      </c>
      <c r="C200" s="85" t="s">
        <v>1513</v>
      </c>
      <c r="D200" s="86" t="s">
        <v>2519</v>
      </c>
      <c r="E200" s="84" t="s">
        <v>2520</v>
      </c>
      <c r="F200" s="84" t="s">
        <v>2521</v>
      </c>
      <c r="G200" s="84" t="s">
        <v>2516</v>
      </c>
      <c r="H200" s="84" t="s">
        <v>2522</v>
      </c>
      <c r="I200" s="84" t="s">
        <v>2523</v>
      </c>
    </row>
    <row r="201" customFormat="false" ht="38.25" hidden="false" customHeight="false" outlineLevel="0" collapsed="false">
      <c r="A201" s="83" t="s">
        <v>2524</v>
      </c>
      <c r="B201" s="84" t="s">
        <v>1520</v>
      </c>
      <c r="C201" s="85" t="s">
        <v>1513</v>
      </c>
      <c r="D201" s="86" t="s">
        <v>2525</v>
      </c>
      <c r="E201" s="84" t="s">
        <v>2501</v>
      </c>
      <c r="F201" s="84" t="s">
        <v>2526</v>
      </c>
      <c r="G201" s="84" t="s">
        <v>2527</v>
      </c>
      <c r="H201" s="84" t="s">
        <v>2528</v>
      </c>
      <c r="I201" s="84" t="s">
        <v>2529</v>
      </c>
    </row>
    <row r="202" customFormat="false" ht="38.25" hidden="false" customHeight="false" outlineLevel="0" collapsed="false">
      <c r="A202" s="83" t="s">
        <v>2530</v>
      </c>
      <c r="B202" s="84" t="s">
        <v>1499</v>
      </c>
      <c r="C202" s="85" t="s">
        <v>1513</v>
      </c>
      <c r="D202" s="86" t="s">
        <v>2531</v>
      </c>
      <c r="E202" s="84" t="s">
        <v>2532</v>
      </c>
      <c r="F202" s="84" t="s">
        <v>2533</v>
      </c>
      <c r="G202" s="84" t="s">
        <v>2534</v>
      </c>
      <c r="H202" s="84" t="s">
        <v>2535</v>
      </c>
      <c r="I202" s="84" t="s">
        <v>2536</v>
      </c>
    </row>
    <row r="203" customFormat="false" ht="63.75" hidden="false" customHeight="false" outlineLevel="0" collapsed="false">
      <c r="A203" s="83" t="s">
        <v>2537</v>
      </c>
      <c r="B203" s="84" t="s">
        <v>1520</v>
      </c>
      <c r="C203" s="85" t="s">
        <v>1513</v>
      </c>
      <c r="D203" s="86" t="s">
        <v>2538</v>
      </c>
      <c r="E203" s="84" t="s">
        <v>2539</v>
      </c>
      <c r="F203" s="84" t="s">
        <v>2540</v>
      </c>
      <c r="G203" s="84" t="s">
        <v>2541</v>
      </c>
      <c r="H203" s="84" t="s">
        <v>2542</v>
      </c>
      <c r="I203" s="84" t="s">
        <v>2543</v>
      </c>
    </row>
    <row r="204" customFormat="false" ht="63.75" hidden="false" customHeight="false" outlineLevel="0" collapsed="false">
      <c r="A204" s="83" t="s">
        <v>2544</v>
      </c>
      <c r="B204" s="84" t="s">
        <v>1520</v>
      </c>
      <c r="C204" s="85" t="s">
        <v>1513</v>
      </c>
      <c r="D204" s="86" t="s">
        <v>2545</v>
      </c>
      <c r="E204" s="84" t="s">
        <v>2546</v>
      </c>
      <c r="F204" s="84" t="s">
        <v>1561</v>
      </c>
      <c r="G204" s="84" t="s">
        <v>2035</v>
      </c>
      <c r="H204" s="84" t="s">
        <v>2547</v>
      </c>
      <c r="I204" s="84" t="s">
        <v>2548</v>
      </c>
    </row>
    <row r="205" customFormat="false" ht="63.75" hidden="false" customHeight="false" outlineLevel="0" collapsed="false">
      <c r="A205" s="83" t="s">
        <v>2549</v>
      </c>
      <c r="B205" s="84" t="s">
        <v>1520</v>
      </c>
      <c r="C205" s="85" t="s">
        <v>1500</v>
      </c>
      <c r="D205" s="86" t="s">
        <v>2550</v>
      </c>
      <c r="E205" s="84" t="s">
        <v>2501</v>
      </c>
      <c r="F205" s="84" t="s">
        <v>2551</v>
      </c>
      <c r="G205" s="84" t="s">
        <v>2552</v>
      </c>
      <c r="H205" s="84" t="s">
        <v>2553</v>
      </c>
      <c r="I205" s="84" t="s">
        <v>2543</v>
      </c>
    </row>
    <row r="206" customFormat="false" ht="38.25" hidden="false" customHeight="false" outlineLevel="0" collapsed="false">
      <c r="A206" s="83" t="s">
        <v>2554</v>
      </c>
      <c r="B206" s="84" t="s">
        <v>1499</v>
      </c>
      <c r="C206" s="85" t="s">
        <v>1513</v>
      </c>
      <c r="D206" s="86" t="s">
        <v>2555</v>
      </c>
      <c r="E206" s="84" t="s">
        <v>2556</v>
      </c>
      <c r="F206" s="84" t="s">
        <v>2557</v>
      </c>
      <c r="G206" s="84" t="s">
        <v>2558</v>
      </c>
      <c r="H206" s="84" t="s">
        <v>2559</v>
      </c>
      <c r="I206" s="84" t="s">
        <v>2560</v>
      </c>
    </row>
    <row r="207" customFormat="false" ht="63.75" hidden="false" customHeight="false" outlineLevel="0" collapsed="false">
      <c r="A207" s="83" t="s">
        <v>2561</v>
      </c>
      <c r="B207" s="84" t="s">
        <v>1520</v>
      </c>
      <c r="C207" s="85" t="s">
        <v>1500</v>
      </c>
      <c r="D207" s="86" t="s">
        <v>2562</v>
      </c>
      <c r="E207" s="84" t="s">
        <v>2563</v>
      </c>
      <c r="F207" s="84" t="s">
        <v>2564</v>
      </c>
      <c r="G207" s="84" t="s">
        <v>1622</v>
      </c>
      <c r="H207" s="84" t="s">
        <v>2565</v>
      </c>
      <c r="I207" s="84" t="s">
        <v>2363</v>
      </c>
    </row>
    <row r="208" customFormat="false" ht="63.75" hidden="false" customHeight="false" outlineLevel="0" collapsed="false">
      <c r="A208" s="83" t="s">
        <v>2566</v>
      </c>
      <c r="B208" s="84" t="s">
        <v>1499</v>
      </c>
      <c r="C208" s="85" t="s">
        <v>1500</v>
      </c>
      <c r="D208" s="86" t="s">
        <v>2567</v>
      </c>
      <c r="E208" s="84" t="s">
        <v>2568</v>
      </c>
      <c r="F208" s="84" t="s">
        <v>1848</v>
      </c>
      <c r="G208" s="84" t="s">
        <v>1754</v>
      </c>
      <c r="H208" s="84" t="s">
        <v>2569</v>
      </c>
      <c r="I208" s="84" t="s">
        <v>2363</v>
      </c>
    </row>
    <row r="209" customFormat="false" ht="38.25" hidden="false" customHeight="false" outlineLevel="0" collapsed="false">
      <c r="A209" s="83" t="s">
        <v>2570</v>
      </c>
      <c r="B209" s="84" t="s">
        <v>1520</v>
      </c>
      <c r="C209" s="85" t="s">
        <v>1500</v>
      </c>
      <c r="D209" s="86" t="s">
        <v>2571</v>
      </c>
      <c r="E209" s="84" t="s">
        <v>2572</v>
      </c>
      <c r="F209" s="84" t="s">
        <v>2573</v>
      </c>
      <c r="G209" s="84" t="s">
        <v>2574</v>
      </c>
      <c r="H209" s="84" t="s">
        <v>2575</v>
      </c>
      <c r="I209" s="84" t="s">
        <v>2576</v>
      </c>
    </row>
    <row r="210" customFormat="false" ht="63.75" hidden="false" customHeight="false" outlineLevel="0" collapsed="false">
      <c r="A210" s="83" t="s">
        <v>2577</v>
      </c>
      <c r="B210" s="84" t="s">
        <v>1520</v>
      </c>
      <c r="C210" s="85" t="s">
        <v>1500</v>
      </c>
      <c r="D210" s="86" t="s">
        <v>2578</v>
      </c>
      <c r="E210" s="84" t="s">
        <v>2579</v>
      </c>
      <c r="F210" s="84" t="s">
        <v>2580</v>
      </c>
      <c r="G210" s="84" t="s">
        <v>2102</v>
      </c>
      <c r="H210" s="84" t="s">
        <v>2581</v>
      </c>
      <c r="I210" s="84" t="s">
        <v>2363</v>
      </c>
    </row>
    <row r="211" customFormat="false" ht="38.25" hidden="false" customHeight="false" outlineLevel="0" collapsed="false">
      <c r="A211" s="83" t="s">
        <v>2582</v>
      </c>
      <c r="B211" s="84" t="s">
        <v>1499</v>
      </c>
      <c r="C211" s="85" t="s">
        <v>1513</v>
      </c>
      <c r="D211" s="86" t="s">
        <v>2583</v>
      </c>
      <c r="E211" s="84" t="s">
        <v>2584</v>
      </c>
      <c r="F211" s="84" t="s">
        <v>1715</v>
      </c>
      <c r="G211" s="84" t="s">
        <v>2585</v>
      </c>
      <c r="H211" s="84" t="s">
        <v>2586</v>
      </c>
      <c r="I211" s="84" t="s">
        <v>1976</v>
      </c>
    </row>
    <row r="212" customFormat="false" ht="63.75" hidden="false" customHeight="false" outlineLevel="0" collapsed="false">
      <c r="A212" s="83" t="s">
        <v>2587</v>
      </c>
      <c r="B212" s="84" t="s">
        <v>1520</v>
      </c>
      <c r="C212" s="85" t="s">
        <v>1513</v>
      </c>
      <c r="D212" s="86" t="s">
        <v>2588</v>
      </c>
      <c r="E212" s="84" t="s">
        <v>2589</v>
      </c>
      <c r="F212" s="84" t="s">
        <v>1848</v>
      </c>
      <c r="G212" s="84" t="s">
        <v>2590</v>
      </c>
      <c r="H212" s="84" t="s">
        <v>2591</v>
      </c>
      <c r="I212" s="84" t="s">
        <v>2592</v>
      </c>
    </row>
    <row r="213" customFormat="false" ht="63.75" hidden="false" customHeight="false" outlineLevel="0" collapsed="false">
      <c r="A213" s="83" t="s">
        <v>2593</v>
      </c>
      <c r="B213" s="84" t="s">
        <v>1520</v>
      </c>
      <c r="C213" s="85" t="s">
        <v>1500</v>
      </c>
      <c r="D213" s="86" t="s">
        <v>2594</v>
      </c>
      <c r="E213" s="84" t="s">
        <v>2595</v>
      </c>
      <c r="F213" s="84" t="s">
        <v>2596</v>
      </c>
      <c r="G213" s="84" t="s">
        <v>2597</v>
      </c>
      <c r="H213" s="84" t="s">
        <v>2598</v>
      </c>
      <c r="I213" s="84" t="s">
        <v>2599</v>
      </c>
    </row>
    <row r="214" customFormat="false" ht="51" hidden="false" customHeight="false" outlineLevel="0" collapsed="false">
      <c r="A214" s="83" t="s">
        <v>2600</v>
      </c>
      <c r="B214" s="84" t="s">
        <v>1520</v>
      </c>
      <c r="C214" s="85" t="s">
        <v>1500</v>
      </c>
      <c r="D214" s="86" t="s">
        <v>2601</v>
      </c>
      <c r="E214" s="84" t="s">
        <v>2602</v>
      </c>
      <c r="F214" s="84" t="s">
        <v>1795</v>
      </c>
      <c r="G214" s="84" t="s">
        <v>1504</v>
      </c>
      <c r="H214" s="84" t="s">
        <v>2603</v>
      </c>
      <c r="I214" s="84" t="s">
        <v>2604</v>
      </c>
    </row>
    <row r="215" customFormat="false" ht="63.75" hidden="false" customHeight="false" outlineLevel="0" collapsed="false">
      <c r="A215" s="83" t="s">
        <v>2605</v>
      </c>
      <c r="B215" s="84" t="s">
        <v>1520</v>
      </c>
      <c r="C215" s="85" t="s">
        <v>1500</v>
      </c>
      <c r="D215" s="86" t="s">
        <v>2606</v>
      </c>
      <c r="E215" s="84" t="s">
        <v>2607</v>
      </c>
      <c r="F215" s="84" t="s">
        <v>2608</v>
      </c>
      <c r="G215" s="84" t="s">
        <v>2609</v>
      </c>
      <c r="H215" s="84" t="s">
        <v>2610</v>
      </c>
      <c r="I215" s="84" t="s">
        <v>2267</v>
      </c>
    </row>
    <row r="216" customFormat="false" ht="12.75" hidden="false" customHeight="false" outlineLevel="0" collapsed="false">
      <c r="A216" s="83" t="s">
        <v>2611</v>
      </c>
      <c r="B216" s="84" t="s">
        <v>1520</v>
      </c>
      <c r="C216" s="85" t="s">
        <v>1500</v>
      </c>
      <c r="D216" s="86" t="s">
        <v>2583</v>
      </c>
      <c r="E216" s="84" t="s">
        <v>2584</v>
      </c>
      <c r="F216" s="84" t="s">
        <v>1715</v>
      </c>
      <c r="G216" s="84" t="s">
        <v>2612</v>
      </c>
      <c r="H216" s="84" t="s">
        <v>2613</v>
      </c>
      <c r="I216" s="84" t="s">
        <v>2614</v>
      </c>
    </row>
    <row r="217" customFormat="false" ht="51" hidden="false" customHeight="false" outlineLevel="0" collapsed="false">
      <c r="A217" s="83" t="s">
        <v>2615</v>
      </c>
      <c r="B217" s="84" t="s">
        <v>1520</v>
      </c>
      <c r="C217" s="85" t="s">
        <v>1500</v>
      </c>
      <c r="D217" s="86" t="s">
        <v>2616</v>
      </c>
      <c r="E217" s="84" t="s">
        <v>2617</v>
      </c>
      <c r="F217" s="84" t="s">
        <v>1738</v>
      </c>
      <c r="G217" s="84" t="s">
        <v>1821</v>
      </c>
      <c r="H217" s="84" t="s">
        <v>2618</v>
      </c>
      <c r="I217" s="84" t="s">
        <v>2619</v>
      </c>
    </row>
    <row r="218" customFormat="false" ht="51" hidden="false" customHeight="false" outlineLevel="0" collapsed="false">
      <c r="A218" s="83" t="s">
        <v>2620</v>
      </c>
      <c r="B218" s="84" t="s">
        <v>1520</v>
      </c>
      <c r="C218" s="85" t="s">
        <v>1500</v>
      </c>
      <c r="D218" s="86" t="s">
        <v>2621</v>
      </c>
      <c r="E218" s="84" t="s">
        <v>2622</v>
      </c>
      <c r="F218" s="84" t="s">
        <v>1621</v>
      </c>
      <c r="G218" s="84" t="s">
        <v>2623</v>
      </c>
      <c r="H218" s="84" t="s">
        <v>1843</v>
      </c>
      <c r="I218" s="84" t="s">
        <v>2619</v>
      </c>
    </row>
    <row r="219" customFormat="false" ht="63.75" hidden="false" customHeight="false" outlineLevel="0" collapsed="false">
      <c r="A219" s="83" t="s">
        <v>2624</v>
      </c>
      <c r="B219" s="84" t="s">
        <v>1520</v>
      </c>
      <c r="C219" s="85" t="s">
        <v>1500</v>
      </c>
      <c r="D219" s="86" t="s">
        <v>2625</v>
      </c>
      <c r="E219" s="84" t="s">
        <v>2584</v>
      </c>
      <c r="F219" s="84" t="s">
        <v>2626</v>
      </c>
      <c r="G219" s="84" t="s">
        <v>2035</v>
      </c>
      <c r="H219" s="84" t="s">
        <v>2627</v>
      </c>
      <c r="I219" s="84" t="s">
        <v>2267</v>
      </c>
    </row>
    <row r="220" customFormat="false" ht="38.25" hidden="false" customHeight="false" outlineLevel="0" collapsed="false">
      <c r="A220" s="83" t="s">
        <v>2628</v>
      </c>
      <c r="B220" s="84" t="s">
        <v>1520</v>
      </c>
      <c r="C220" s="85" t="s">
        <v>1500</v>
      </c>
      <c r="D220" s="86" t="s">
        <v>2583</v>
      </c>
      <c r="E220" s="84" t="s">
        <v>2584</v>
      </c>
      <c r="F220" s="84" t="s">
        <v>1715</v>
      </c>
      <c r="G220" s="84" t="s">
        <v>2629</v>
      </c>
      <c r="H220" s="84" t="s">
        <v>2630</v>
      </c>
      <c r="I220" s="84" t="s">
        <v>1688</v>
      </c>
    </row>
    <row r="221" customFormat="false" ht="38.25" hidden="false" customHeight="false" outlineLevel="0" collapsed="false">
      <c r="A221" s="83" t="s">
        <v>2631</v>
      </c>
      <c r="B221" s="84" t="s">
        <v>1499</v>
      </c>
      <c r="C221" s="85" t="s">
        <v>1513</v>
      </c>
      <c r="D221" s="86" t="s">
        <v>2632</v>
      </c>
      <c r="E221" s="84" t="s">
        <v>2633</v>
      </c>
      <c r="F221" s="84" t="s">
        <v>1621</v>
      </c>
      <c r="G221" s="84" t="s">
        <v>2634</v>
      </c>
      <c r="H221" s="84" t="s">
        <v>2635</v>
      </c>
      <c r="I221" s="84" t="s">
        <v>1688</v>
      </c>
    </row>
    <row r="222" customFormat="false" ht="63.75" hidden="false" customHeight="false" outlineLevel="0" collapsed="false">
      <c r="A222" s="83" t="s">
        <v>2636</v>
      </c>
      <c r="B222" s="84" t="s">
        <v>1520</v>
      </c>
      <c r="C222" s="85" t="s">
        <v>1500</v>
      </c>
      <c r="D222" s="86" t="s">
        <v>2637</v>
      </c>
      <c r="E222" s="84" t="s">
        <v>2638</v>
      </c>
      <c r="F222" s="84" t="s">
        <v>1715</v>
      </c>
      <c r="G222" s="84" t="s">
        <v>1504</v>
      </c>
      <c r="H222" s="84" t="s">
        <v>2639</v>
      </c>
      <c r="I222" s="84" t="s">
        <v>1695</v>
      </c>
    </row>
    <row r="223" customFormat="false" ht="63.75" hidden="false" customHeight="false" outlineLevel="0" collapsed="false">
      <c r="A223" s="83" t="s">
        <v>2640</v>
      </c>
      <c r="B223" s="84" t="s">
        <v>1520</v>
      </c>
      <c r="C223" s="85" t="s">
        <v>1500</v>
      </c>
      <c r="D223" s="86" t="s">
        <v>2641</v>
      </c>
      <c r="E223" s="84" t="s">
        <v>2642</v>
      </c>
      <c r="F223" s="84" t="s">
        <v>1795</v>
      </c>
      <c r="G223" s="84" t="s">
        <v>2643</v>
      </c>
      <c r="H223" s="84" t="s">
        <v>2644</v>
      </c>
      <c r="I223" s="84" t="s">
        <v>1695</v>
      </c>
    </row>
    <row r="224" customFormat="false" ht="38.25" hidden="false" customHeight="false" outlineLevel="0" collapsed="false">
      <c r="A224" s="83" t="s">
        <v>2645</v>
      </c>
      <c r="B224" s="84" t="s">
        <v>1520</v>
      </c>
      <c r="C224" s="85" t="s">
        <v>1500</v>
      </c>
      <c r="D224" s="86" t="s">
        <v>2646</v>
      </c>
      <c r="E224" s="84" t="s">
        <v>2647</v>
      </c>
      <c r="F224" s="84" t="s">
        <v>1603</v>
      </c>
      <c r="G224" s="84" t="s">
        <v>2145</v>
      </c>
      <c r="H224" s="84" t="s">
        <v>2648</v>
      </c>
      <c r="I224" s="84" t="s">
        <v>2649</v>
      </c>
    </row>
    <row r="225" customFormat="false" ht="63.75" hidden="false" customHeight="false" outlineLevel="0" collapsed="false">
      <c r="A225" s="83" t="s">
        <v>2650</v>
      </c>
      <c r="B225" s="84" t="s">
        <v>1520</v>
      </c>
      <c r="C225" s="85" t="s">
        <v>1513</v>
      </c>
      <c r="D225" s="86" t="s">
        <v>2651</v>
      </c>
      <c r="E225" s="84" t="s">
        <v>2652</v>
      </c>
      <c r="F225" s="84" t="s">
        <v>1848</v>
      </c>
      <c r="G225" s="84" t="s">
        <v>2653</v>
      </c>
      <c r="H225" s="84" t="s">
        <v>2654</v>
      </c>
      <c r="I225" s="84" t="s">
        <v>2267</v>
      </c>
    </row>
    <row r="226" customFormat="false" ht="38.25" hidden="false" customHeight="false" outlineLevel="0" collapsed="false">
      <c r="A226" s="83" t="s">
        <v>2655</v>
      </c>
      <c r="B226" s="84" t="s">
        <v>1499</v>
      </c>
      <c r="C226" s="85" t="s">
        <v>1513</v>
      </c>
      <c r="D226" s="86" t="s">
        <v>2656</v>
      </c>
      <c r="E226" s="84" t="s">
        <v>2657</v>
      </c>
      <c r="F226" s="84" t="s">
        <v>2658</v>
      </c>
      <c r="G226" s="84" t="s">
        <v>1627</v>
      </c>
      <c r="H226" s="84" t="s">
        <v>2659</v>
      </c>
      <c r="I226" s="84" t="s">
        <v>1791</v>
      </c>
    </row>
    <row r="227" customFormat="false" ht="51" hidden="false" customHeight="false" outlineLevel="0" collapsed="false">
      <c r="A227" s="83" t="s">
        <v>2660</v>
      </c>
      <c r="B227" s="84" t="s">
        <v>1520</v>
      </c>
      <c r="C227" s="85" t="s">
        <v>1500</v>
      </c>
      <c r="D227" s="86" t="s">
        <v>2661</v>
      </c>
      <c r="E227" s="84" t="s">
        <v>2662</v>
      </c>
      <c r="F227" s="84" t="s">
        <v>2663</v>
      </c>
      <c r="G227" s="84" t="s">
        <v>1693</v>
      </c>
      <c r="H227" s="84" t="s">
        <v>2664</v>
      </c>
      <c r="I227" s="84" t="s">
        <v>2665</v>
      </c>
    </row>
    <row r="228" customFormat="false" ht="51" hidden="false" customHeight="false" outlineLevel="0" collapsed="false">
      <c r="A228" s="83" t="s">
        <v>2666</v>
      </c>
      <c r="B228" s="84" t="s">
        <v>1520</v>
      </c>
      <c r="C228" s="85" t="s">
        <v>1500</v>
      </c>
      <c r="D228" s="86" t="s">
        <v>2667</v>
      </c>
      <c r="E228" s="84" t="s">
        <v>2668</v>
      </c>
      <c r="F228" s="84" t="s">
        <v>1738</v>
      </c>
      <c r="G228" s="84" t="s">
        <v>2035</v>
      </c>
      <c r="H228" s="84" t="s">
        <v>2669</v>
      </c>
      <c r="I228" s="84" t="s">
        <v>2665</v>
      </c>
    </row>
    <row r="229" customFormat="false" ht="63.75" hidden="false" customHeight="false" outlineLevel="0" collapsed="false">
      <c r="A229" s="83" t="s">
        <v>2670</v>
      </c>
      <c r="B229" s="84" t="s">
        <v>1520</v>
      </c>
      <c r="C229" s="85" t="s">
        <v>1500</v>
      </c>
      <c r="D229" s="86" t="s">
        <v>2671</v>
      </c>
      <c r="E229" s="84" t="s">
        <v>2672</v>
      </c>
      <c r="F229" s="84" t="s">
        <v>1603</v>
      </c>
      <c r="G229" s="84" t="s">
        <v>1716</v>
      </c>
      <c r="H229" s="84" t="s">
        <v>2673</v>
      </c>
      <c r="I229" s="84" t="s">
        <v>2674</v>
      </c>
    </row>
    <row r="230" customFormat="false" ht="38.25" hidden="false" customHeight="false" outlineLevel="0" collapsed="false">
      <c r="A230" s="83" t="s">
        <v>2675</v>
      </c>
      <c r="B230" s="84" t="s">
        <v>1520</v>
      </c>
      <c r="C230" s="85" t="s">
        <v>1513</v>
      </c>
      <c r="D230" s="86" t="s">
        <v>2676</v>
      </c>
      <c r="E230" s="84" t="s">
        <v>2657</v>
      </c>
      <c r="F230" s="84" t="s">
        <v>1621</v>
      </c>
      <c r="G230" s="84" t="s">
        <v>2677</v>
      </c>
      <c r="H230" s="84" t="s">
        <v>2678</v>
      </c>
      <c r="I230" s="84" t="s">
        <v>2679</v>
      </c>
    </row>
    <row r="231" customFormat="false" ht="12.75" hidden="false" customHeight="false" outlineLevel="0" collapsed="false">
      <c r="A231" s="83" t="s">
        <v>2680</v>
      </c>
      <c r="B231" s="84" t="s">
        <v>1520</v>
      </c>
      <c r="C231" s="85" t="s">
        <v>1500</v>
      </c>
      <c r="D231" s="86" t="s">
        <v>2681</v>
      </c>
      <c r="E231" s="84" t="s">
        <v>2682</v>
      </c>
      <c r="F231" s="84" t="s">
        <v>2683</v>
      </c>
      <c r="G231" s="84" t="s">
        <v>2684</v>
      </c>
      <c r="H231" s="84" t="s">
        <v>2685</v>
      </c>
      <c r="I231" s="84"/>
    </row>
    <row r="232" customFormat="false" ht="38.25" hidden="false" customHeight="false" outlineLevel="0" collapsed="false">
      <c r="A232" s="83" t="s">
        <v>2686</v>
      </c>
      <c r="B232" s="84" t="s">
        <v>1520</v>
      </c>
      <c r="C232" s="85" t="s">
        <v>1513</v>
      </c>
      <c r="D232" s="86" t="s">
        <v>2687</v>
      </c>
      <c r="E232" s="84" t="s">
        <v>2657</v>
      </c>
      <c r="F232" s="84" t="s">
        <v>2688</v>
      </c>
      <c r="G232" s="84" t="s">
        <v>1997</v>
      </c>
      <c r="H232" s="84" t="s">
        <v>2689</v>
      </c>
      <c r="I232" s="84" t="s">
        <v>2679</v>
      </c>
    </row>
    <row r="233" customFormat="false" ht="38.25" hidden="false" customHeight="false" outlineLevel="0" collapsed="false">
      <c r="A233" s="83" t="s">
        <v>2690</v>
      </c>
      <c r="B233" s="84" t="s">
        <v>1520</v>
      </c>
      <c r="C233" s="85" t="s">
        <v>1513</v>
      </c>
      <c r="D233" s="86" t="s">
        <v>2691</v>
      </c>
      <c r="E233" s="84" t="s">
        <v>2657</v>
      </c>
      <c r="F233" s="84" t="s">
        <v>2658</v>
      </c>
      <c r="G233" s="84" t="s">
        <v>2175</v>
      </c>
      <c r="H233" s="84" t="s">
        <v>2692</v>
      </c>
      <c r="I233" s="84" t="s">
        <v>2693</v>
      </c>
    </row>
    <row r="234" customFormat="false" ht="38.25" hidden="false" customHeight="false" outlineLevel="0" collapsed="false">
      <c r="A234" s="83" t="s">
        <v>2694</v>
      </c>
      <c r="B234" s="84" t="s">
        <v>1520</v>
      </c>
      <c r="C234" s="85" t="s">
        <v>1513</v>
      </c>
      <c r="D234" s="86" t="s">
        <v>2695</v>
      </c>
      <c r="E234" s="84" t="s">
        <v>2657</v>
      </c>
      <c r="F234" s="84" t="s">
        <v>2658</v>
      </c>
      <c r="G234" s="84" t="s">
        <v>2145</v>
      </c>
      <c r="H234" s="84" t="s">
        <v>2696</v>
      </c>
      <c r="I234" s="84" t="s">
        <v>2679</v>
      </c>
    </row>
    <row r="235" customFormat="false" ht="38.25" hidden="false" customHeight="false" outlineLevel="0" collapsed="false">
      <c r="A235" s="83" t="s">
        <v>2697</v>
      </c>
      <c r="B235" s="84" t="s">
        <v>1520</v>
      </c>
      <c r="C235" s="85" t="s">
        <v>1513</v>
      </c>
      <c r="D235" s="86" t="s">
        <v>2698</v>
      </c>
      <c r="E235" s="84" t="s">
        <v>2657</v>
      </c>
      <c r="F235" s="84" t="s">
        <v>2699</v>
      </c>
      <c r="G235" s="84" t="s">
        <v>2700</v>
      </c>
      <c r="H235" s="84" t="s">
        <v>2701</v>
      </c>
      <c r="I235" s="84" t="s">
        <v>2702</v>
      </c>
    </row>
    <row r="236" customFormat="false" ht="38.25" hidden="false" customHeight="false" outlineLevel="0" collapsed="false">
      <c r="A236" s="83" t="s">
        <v>2703</v>
      </c>
      <c r="B236" s="84" t="s">
        <v>1520</v>
      </c>
      <c r="C236" s="85" t="s">
        <v>1513</v>
      </c>
      <c r="D236" s="86" t="s">
        <v>2695</v>
      </c>
      <c r="E236" s="84" t="s">
        <v>2657</v>
      </c>
      <c r="F236" s="84" t="s">
        <v>2658</v>
      </c>
      <c r="G236" s="84" t="s">
        <v>2704</v>
      </c>
      <c r="H236" s="84" t="s">
        <v>2705</v>
      </c>
      <c r="I236" s="84" t="s">
        <v>2693</v>
      </c>
    </row>
    <row r="237" customFormat="false" ht="38.25" hidden="false" customHeight="false" outlineLevel="0" collapsed="false">
      <c r="A237" s="83" t="s">
        <v>2706</v>
      </c>
      <c r="B237" s="84" t="s">
        <v>1520</v>
      </c>
      <c r="C237" s="85" t="s">
        <v>1513</v>
      </c>
      <c r="D237" s="86" t="s">
        <v>2707</v>
      </c>
      <c r="E237" s="84" t="s">
        <v>2657</v>
      </c>
      <c r="F237" s="84" t="s">
        <v>2491</v>
      </c>
      <c r="G237" s="84" t="s">
        <v>2708</v>
      </c>
      <c r="H237" s="84" t="s">
        <v>2709</v>
      </c>
      <c r="I237" s="84" t="s">
        <v>2679</v>
      </c>
    </row>
    <row r="238" customFormat="false" ht="63.75" hidden="false" customHeight="false" outlineLevel="0" collapsed="false">
      <c r="A238" s="83" t="s">
        <v>2710</v>
      </c>
      <c r="B238" s="84" t="s">
        <v>1520</v>
      </c>
      <c r="C238" s="85" t="s">
        <v>1500</v>
      </c>
      <c r="D238" s="86" t="s">
        <v>2711</v>
      </c>
      <c r="E238" s="84" t="s">
        <v>1502</v>
      </c>
      <c r="F238" s="84" t="s">
        <v>2712</v>
      </c>
      <c r="G238" s="84" t="s">
        <v>1842</v>
      </c>
      <c r="H238" s="84" t="s">
        <v>2713</v>
      </c>
      <c r="I238" s="84" t="s">
        <v>1762</v>
      </c>
    </row>
    <row r="239" customFormat="false" ht="38.25" hidden="false" customHeight="false" outlineLevel="0" collapsed="false">
      <c r="A239" s="83" t="s">
        <v>2714</v>
      </c>
      <c r="B239" s="84" t="s">
        <v>1499</v>
      </c>
      <c r="C239" s="85" t="s">
        <v>1500</v>
      </c>
      <c r="D239" s="86" t="s">
        <v>1501</v>
      </c>
      <c r="E239" s="84" t="s">
        <v>1502</v>
      </c>
      <c r="F239" s="84" t="s">
        <v>1503</v>
      </c>
      <c r="G239" s="84" t="s">
        <v>1504</v>
      </c>
      <c r="H239" s="84" t="s">
        <v>2715</v>
      </c>
      <c r="I239" s="84" t="s">
        <v>1772</v>
      </c>
    </row>
    <row r="240" customFormat="false" ht="38.25" hidden="false" customHeight="false" outlineLevel="0" collapsed="false">
      <c r="A240" s="83" t="s">
        <v>2716</v>
      </c>
      <c r="B240" s="84" t="s">
        <v>1520</v>
      </c>
      <c r="C240" s="85" t="s">
        <v>1500</v>
      </c>
      <c r="D240" s="86" t="s">
        <v>1614</v>
      </c>
      <c r="E240" s="84" t="s">
        <v>1502</v>
      </c>
      <c r="F240" s="84" t="s">
        <v>1615</v>
      </c>
      <c r="G240" s="84" t="s">
        <v>1662</v>
      </c>
      <c r="H240" s="84" t="s">
        <v>2717</v>
      </c>
      <c r="I240" s="84" t="s">
        <v>2718</v>
      </c>
    </row>
    <row r="241" customFormat="false" ht="51" hidden="false" customHeight="false" outlineLevel="0" collapsed="false">
      <c r="A241" s="83" t="s">
        <v>2719</v>
      </c>
      <c r="B241" s="84" t="s">
        <v>1520</v>
      </c>
      <c r="C241" s="85" t="s">
        <v>1500</v>
      </c>
      <c r="D241" s="86" t="s">
        <v>2720</v>
      </c>
      <c r="E241" s="84" t="s">
        <v>2721</v>
      </c>
      <c r="F241" s="84" t="s">
        <v>2722</v>
      </c>
      <c r="G241" s="84" t="s">
        <v>2723</v>
      </c>
      <c r="H241" s="84" t="s">
        <v>2724</v>
      </c>
      <c r="I241" s="84"/>
    </row>
    <row r="242" customFormat="false" ht="25.5" hidden="false" customHeight="false" outlineLevel="0" collapsed="false">
      <c r="A242" s="83" t="s">
        <v>2725</v>
      </c>
      <c r="B242" s="84" t="s">
        <v>1520</v>
      </c>
      <c r="C242" s="85" t="s">
        <v>1500</v>
      </c>
      <c r="D242" s="86" t="s">
        <v>2720</v>
      </c>
      <c r="E242" s="84" t="s">
        <v>2726</v>
      </c>
      <c r="F242" s="84" t="s">
        <v>2727</v>
      </c>
      <c r="G242" s="84" t="s">
        <v>2728</v>
      </c>
      <c r="H242" s="84" t="s">
        <v>2729</v>
      </c>
      <c r="I242" s="84" t="s">
        <v>2730</v>
      </c>
    </row>
    <row r="243" customFormat="false" ht="38.25" hidden="false" customHeight="false" outlineLevel="0" collapsed="false">
      <c r="A243" s="83" t="s">
        <v>2731</v>
      </c>
      <c r="B243" s="84" t="s">
        <v>1520</v>
      </c>
      <c r="C243" s="85" t="s">
        <v>1500</v>
      </c>
      <c r="D243" s="86" t="s">
        <v>2720</v>
      </c>
      <c r="E243" s="84" t="s">
        <v>2732</v>
      </c>
      <c r="F243" s="84" t="s">
        <v>2733</v>
      </c>
      <c r="G243" s="84" t="s">
        <v>2734</v>
      </c>
      <c r="H243" s="84" t="s">
        <v>2735</v>
      </c>
      <c r="I243" s="84"/>
    </row>
    <row r="244" customFormat="false" ht="25.5" hidden="false" customHeight="false" outlineLevel="0" collapsed="false">
      <c r="A244" s="83" t="s">
        <v>2736</v>
      </c>
      <c r="B244" s="84" t="s">
        <v>1520</v>
      </c>
      <c r="C244" s="85" t="s">
        <v>1500</v>
      </c>
      <c r="D244" s="86" t="s">
        <v>2720</v>
      </c>
      <c r="E244" s="84" t="s">
        <v>2737</v>
      </c>
      <c r="F244" s="84" t="s">
        <v>2738</v>
      </c>
      <c r="G244" s="84" t="s">
        <v>2739</v>
      </c>
      <c r="H244" s="84" t="s">
        <v>2740</v>
      </c>
      <c r="I244" s="84"/>
    </row>
    <row r="245" customFormat="false" ht="51" hidden="false" customHeight="false" outlineLevel="0" collapsed="false">
      <c r="A245" s="83" t="s">
        <v>2741</v>
      </c>
      <c r="B245" s="84" t="s">
        <v>1520</v>
      </c>
      <c r="C245" s="85" t="s">
        <v>1500</v>
      </c>
      <c r="D245" s="86" t="s">
        <v>2720</v>
      </c>
      <c r="E245" s="84" t="s">
        <v>2742</v>
      </c>
      <c r="F245" s="84" t="s">
        <v>2743</v>
      </c>
      <c r="G245" s="84" t="s">
        <v>2744</v>
      </c>
      <c r="H245" s="84" t="s">
        <v>2745</v>
      </c>
      <c r="I245" s="84" t="s">
        <v>2746</v>
      </c>
    </row>
    <row r="246" customFormat="false" ht="38.25" hidden="false" customHeight="false" outlineLevel="0" collapsed="false">
      <c r="A246" s="83" t="s">
        <v>2747</v>
      </c>
      <c r="B246" s="84" t="s">
        <v>1520</v>
      </c>
      <c r="C246" s="85" t="s">
        <v>1500</v>
      </c>
      <c r="D246" s="86" t="s">
        <v>1620</v>
      </c>
      <c r="E246" s="84" t="s">
        <v>1502</v>
      </c>
      <c r="F246" s="84" t="s">
        <v>2748</v>
      </c>
      <c r="G246" s="84" t="s">
        <v>2749</v>
      </c>
      <c r="H246" s="84" t="s">
        <v>2750</v>
      </c>
      <c r="I246" s="84" t="s">
        <v>2438</v>
      </c>
    </row>
    <row r="247" customFormat="false" ht="38.25" hidden="false" customHeight="false" outlineLevel="0" collapsed="false">
      <c r="A247" s="83" t="s">
        <v>2751</v>
      </c>
      <c r="B247" s="84" t="s">
        <v>1520</v>
      </c>
      <c r="C247" s="85" t="s">
        <v>1500</v>
      </c>
      <c r="D247" s="86" t="s">
        <v>1625</v>
      </c>
      <c r="E247" s="84" t="s">
        <v>1502</v>
      </c>
      <c r="F247" s="84" t="s">
        <v>2752</v>
      </c>
      <c r="G247" s="84" t="s">
        <v>2753</v>
      </c>
      <c r="H247" s="84" t="s">
        <v>2754</v>
      </c>
      <c r="I247" s="84" t="s">
        <v>1711</v>
      </c>
    </row>
    <row r="248" customFormat="false" ht="38.25" hidden="false" customHeight="false" outlineLevel="0" collapsed="false">
      <c r="A248" s="83" t="s">
        <v>2755</v>
      </c>
      <c r="B248" s="84" t="s">
        <v>1520</v>
      </c>
      <c r="C248" s="85" t="s">
        <v>1500</v>
      </c>
      <c r="D248" s="86" t="s">
        <v>1608</v>
      </c>
      <c r="E248" s="84" t="s">
        <v>1502</v>
      </c>
      <c r="F248" s="84" t="s">
        <v>1609</v>
      </c>
      <c r="G248" s="84" t="s">
        <v>2756</v>
      </c>
      <c r="H248" s="84" t="s">
        <v>2757</v>
      </c>
      <c r="I248" s="84" t="s">
        <v>1749</v>
      </c>
    </row>
    <row r="249" customFormat="false" ht="38.25" hidden="false" customHeight="false" outlineLevel="0" collapsed="false">
      <c r="A249" s="83" t="s">
        <v>2758</v>
      </c>
      <c r="B249" s="84" t="s">
        <v>1520</v>
      </c>
      <c r="C249" s="85" t="s">
        <v>1500</v>
      </c>
      <c r="D249" s="86" t="s">
        <v>2759</v>
      </c>
      <c r="E249" s="84" t="s">
        <v>1502</v>
      </c>
      <c r="F249" s="84" t="s">
        <v>2760</v>
      </c>
      <c r="G249" s="84" t="s">
        <v>2761</v>
      </c>
      <c r="H249" s="84" t="s">
        <v>2762</v>
      </c>
      <c r="I249" s="84" t="s">
        <v>1672</v>
      </c>
    </row>
    <row r="250" customFormat="false" ht="38.25" hidden="false" customHeight="false" outlineLevel="0" collapsed="false">
      <c r="A250" s="83" t="s">
        <v>2763</v>
      </c>
      <c r="B250" s="84" t="s">
        <v>1520</v>
      </c>
      <c r="C250" s="85" t="s">
        <v>1500</v>
      </c>
      <c r="D250" s="86" t="s">
        <v>1521</v>
      </c>
      <c r="E250" s="84" t="s">
        <v>1502</v>
      </c>
      <c r="F250" s="84" t="s">
        <v>2764</v>
      </c>
      <c r="G250" s="84" t="s">
        <v>2765</v>
      </c>
      <c r="H250" s="84" t="s">
        <v>2766</v>
      </c>
      <c r="I250" s="84" t="s">
        <v>2767</v>
      </c>
    </row>
    <row r="251" customFormat="false" ht="38.25" hidden="false" customHeight="false" outlineLevel="0" collapsed="false">
      <c r="A251" s="83" t="s">
        <v>2768</v>
      </c>
      <c r="B251" s="84" t="s">
        <v>1520</v>
      </c>
      <c r="C251" s="85" t="s">
        <v>1500</v>
      </c>
      <c r="D251" s="86" t="s">
        <v>2769</v>
      </c>
      <c r="E251" s="84" t="s">
        <v>1502</v>
      </c>
      <c r="F251" s="84" t="s">
        <v>2770</v>
      </c>
      <c r="G251" s="84" t="s">
        <v>1693</v>
      </c>
      <c r="H251" s="84" t="s">
        <v>2771</v>
      </c>
      <c r="I251" s="84" t="s">
        <v>1656</v>
      </c>
    </row>
    <row r="252" customFormat="false" ht="51" hidden="false" customHeight="false" outlineLevel="0" collapsed="false">
      <c r="A252" s="83" t="s">
        <v>2772</v>
      </c>
      <c r="B252" s="84" t="s">
        <v>1520</v>
      </c>
      <c r="C252" s="85" t="s">
        <v>1500</v>
      </c>
      <c r="D252" s="86" t="s">
        <v>1620</v>
      </c>
      <c r="E252" s="84" t="s">
        <v>1502</v>
      </c>
      <c r="F252" s="84" t="s">
        <v>1835</v>
      </c>
      <c r="G252" s="84" t="s">
        <v>2356</v>
      </c>
      <c r="H252" s="84" t="s">
        <v>2773</v>
      </c>
      <c r="I252" s="84" t="s">
        <v>2774</v>
      </c>
    </row>
    <row r="253" customFormat="false" ht="38.25" hidden="false" customHeight="false" outlineLevel="0" collapsed="false">
      <c r="A253" s="83" t="s">
        <v>2775</v>
      </c>
      <c r="B253" s="84" t="s">
        <v>1520</v>
      </c>
      <c r="C253" s="85" t="s">
        <v>1500</v>
      </c>
      <c r="D253" s="86" t="s">
        <v>1653</v>
      </c>
      <c r="E253" s="84" t="s">
        <v>1502</v>
      </c>
      <c r="F253" s="84" t="s">
        <v>1609</v>
      </c>
      <c r="G253" s="84" t="s">
        <v>2776</v>
      </c>
      <c r="H253" s="84" t="s">
        <v>2777</v>
      </c>
      <c r="I253" s="84" t="s">
        <v>1583</v>
      </c>
    </row>
    <row r="254" customFormat="false" ht="38.25" hidden="false" customHeight="false" outlineLevel="0" collapsed="false">
      <c r="A254" s="83" t="s">
        <v>2778</v>
      </c>
      <c r="B254" s="84"/>
      <c r="C254" s="85" t="s">
        <v>1513</v>
      </c>
      <c r="D254" s="86" t="s">
        <v>2779</v>
      </c>
      <c r="E254" s="84" t="s">
        <v>2780</v>
      </c>
      <c r="F254" s="84" t="s">
        <v>2781</v>
      </c>
      <c r="G254" s="84" t="s">
        <v>2574</v>
      </c>
      <c r="H254" s="84" t="s">
        <v>2782</v>
      </c>
      <c r="I254" s="84"/>
    </row>
    <row r="255" customFormat="false" ht="38.25" hidden="false" customHeight="false" outlineLevel="0" collapsed="false">
      <c r="A255" s="83" t="s">
        <v>2783</v>
      </c>
      <c r="B255" s="84" t="s">
        <v>1520</v>
      </c>
      <c r="C255" s="85" t="s">
        <v>1513</v>
      </c>
      <c r="D255" s="86" t="s">
        <v>2779</v>
      </c>
      <c r="E255" s="84" t="s">
        <v>2780</v>
      </c>
      <c r="F255" s="84" t="s">
        <v>2784</v>
      </c>
      <c r="G255" s="84" t="s">
        <v>2175</v>
      </c>
      <c r="H255" s="84" t="s">
        <v>2785</v>
      </c>
      <c r="I255" s="84" t="s">
        <v>2786</v>
      </c>
    </row>
    <row r="256" customFormat="false" ht="38.25" hidden="false" customHeight="false" outlineLevel="0" collapsed="false">
      <c r="A256" s="83" t="s">
        <v>2787</v>
      </c>
      <c r="B256" s="84" t="s">
        <v>1499</v>
      </c>
      <c r="C256" s="85" t="s">
        <v>1513</v>
      </c>
      <c r="D256" s="86" t="s">
        <v>2788</v>
      </c>
      <c r="E256" s="84" t="s">
        <v>2789</v>
      </c>
      <c r="F256" s="84" t="s">
        <v>1561</v>
      </c>
      <c r="G256" s="84" t="s">
        <v>2527</v>
      </c>
      <c r="H256" s="84" t="s">
        <v>2790</v>
      </c>
      <c r="I256" s="84" t="s">
        <v>2791</v>
      </c>
    </row>
    <row r="257" customFormat="false" ht="25.5" hidden="false" customHeight="false" outlineLevel="0" collapsed="false">
      <c r="A257" s="83" t="s">
        <v>2792</v>
      </c>
      <c r="B257" s="84" t="s">
        <v>1520</v>
      </c>
      <c r="C257" s="85" t="s">
        <v>1500</v>
      </c>
      <c r="D257" s="86" t="s">
        <v>2793</v>
      </c>
      <c r="E257" s="84" t="s">
        <v>2789</v>
      </c>
      <c r="F257" s="84" t="s">
        <v>1561</v>
      </c>
      <c r="G257" s="84" t="s">
        <v>2527</v>
      </c>
      <c r="H257" s="84" t="s">
        <v>2794</v>
      </c>
      <c r="I257" s="84" t="s">
        <v>2795</v>
      </c>
    </row>
    <row r="258" customFormat="false" ht="38.25" hidden="false" customHeight="false" outlineLevel="0" collapsed="false">
      <c r="A258" s="83" t="s">
        <v>2796</v>
      </c>
      <c r="B258" s="84" t="s">
        <v>1499</v>
      </c>
      <c r="C258" s="85" t="s">
        <v>1513</v>
      </c>
      <c r="D258" s="86" t="s">
        <v>2797</v>
      </c>
      <c r="E258" s="84" t="s">
        <v>2798</v>
      </c>
      <c r="F258" s="84" t="s">
        <v>1561</v>
      </c>
      <c r="G258" s="84" t="s">
        <v>1821</v>
      </c>
      <c r="H258" s="84" t="s">
        <v>2799</v>
      </c>
      <c r="I258" s="84" t="s">
        <v>2800</v>
      </c>
    </row>
    <row r="259" customFormat="false" ht="38.25" hidden="false" customHeight="false" outlineLevel="0" collapsed="false">
      <c r="A259" s="83" t="s">
        <v>2801</v>
      </c>
      <c r="B259" s="84" t="s">
        <v>1499</v>
      </c>
      <c r="C259" s="85" t="s">
        <v>1513</v>
      </c>
      <c r="D259" s="86" t="s">
        <v>2802</v>
      </c>
      <c r="E259" s="84" t="s">
        <v>2803</v>
      </c>
      <c r="F259" s="84" t="s">
        <v>2804</v>
      </c>
      <c r="G259" s="84" t="s">
        <v>2805</v>
      </c>
      <c r="H259" s="84" t="s">
        <v>2806</v>
      </c>
      <c r="I259" s="84" t="s">
        <v>2807</v>
      </c>
    </row>
    <row r="260" customFormat="false" ht="63.75" hidden="false" customHeight="false" outlineLevel="0" collapsed="false">
      <c r="A260" s="83" t="s">
        <v>2808</v>
      </c>
      <c r="B260" s="84" t="s">
        <v>1520</v>
      </c>
      <c r="C260" s="85" t="s">
        <v>1513</v>
      </c>
      <c r="D260" s="86" t="s">
        <v>2809</v>
      </c>
      <c r="E260" s="84" t="s">
        <v>2810</v>
      </c>
      <c r="F260" s="84" t="s">
        <v>1852</v>
      </c>
      <c r="G260" s="84" t="s">
        <v>1754</v>
      </c>
      <c r="H260" s="84" t="s">
        <v>2811</v>
      </c>
      <c r="I260" s="84" t="s">
        <v>2812</v>
      </c>
    </row>
    <row r="261" customFormat="false" ht="38.25" hidden="false" customHeight="false" outlineLevel="0" collapsed="false">
      <c r="A261" s="83" t="s">
        <v>2813</v>
      </c>
      <c r="B261" s="84" t="s">
        <v>1520</v>
      </c>
      <c r="C261" s="85" t="s">
        <v>1513</v>
      </c>
      <c r="D261" s="86" t="s">
        <v>2814</v>
      </c>
      <c r="E261" s="84" t="s">
        <v>2780</v>
      </c>
      <c r="F261" s="84" t="s">
        <v>2815</v>
      </c>
      <c r="G261" s="84" t="s">
        <v>2816</v>
      </c>
      <c r="H261" s="84" t="s">
        <v>2817</v>
      </c>
      <c r="I261" s="84" t="s">
        <v>2818</v>
      </c>
    </row>
    <row r="262" customFormat="false" ht="12.75" hidden="false" customHeight="false" outlineLevel="0" collapsed="false">
      <c r="A262" s="83" t="s">
        <v>2819</v>
      </c>
      <c r="B262" s="84" t="s">
        <v>1520</v>
      </c>
      <c r="C262" s="85" t="s">
        <v>1500</v>
      </c>
      <c r="D262" s="86" t="s">
        <v>2820</v>
      </c>
      <c r="E262" s="84" t="s">
        <v>2821</v>
      </c>
      <c r="F262" s="84" t="s">
        <v>1561</v>
      </c>
      <c r="G262" s="84" t="s">
        <v>2761</v>
      </c>
      <c r="H262" s="84" t="s">
        <v>2822</v>
      </c>
      <c r="I262" s="84"/>
    </row>
    <row r="263" customFormat="false" ht="63.75" hidden="false" customHeight="false" outlineLevel="0" collapsed="false">
      <c r="A263" s="83" t="s">
        <v>2823</v>
      </c>
      <c r="B263" s="84" t="s">
        <v>1520</v>
      </c>
      <c r="C263" s="85" t="s">
        <v>1513</v>
      </c>
      <c r="D263" s="86" t="s">
        <v>2824</v>
      </c>
      <c r="E263" s="84" t="s">
        <v>2825</v>
      </c>
      <c r="F263" s="84" t="s">
        <v>2826</v>
      </c>
      <c r="G263" s="84" t="s">
        <v>1836</v>
      </c>
      <c r="H263" s="84" t="s">
        <v>2827</v>
      </c>
      <c r="I263" s="84" t="s">
        <v>2828</v>
      </c>
    </row>
    <row r="264" customFormat="false" ht="38.25" hidden="false" customHeight="false" outlineLevel="0" collapsed="false">
      <c r="A264" s="83" t="s">
        <v>2829</v>
      </c>
      <c r="B264" s="84" t="s">
        <v>1520</v>
      </c>
      <c r="C264" s="85" t="s">
        <v>1500</v>
      </c>
      <c r="D264" s="86" t="s">
        <v>2830</v>
      </c>
      <c r="E264" s="84" t="s">
        <v>2831</v>
      </c>
      <c r="F264" s="84"/>
      <c r="G264" s="84"/>
      <c r="H264" s="84" t="s">
        <v>1843</v>
      </c>
      <c r="I264" s="84" t="s">
        <v>2832</v>
      </c>
    </row>
    <row r="265" customFormat="false" ht="63.75" hidden="false" customHeight="false" outlineLevel="0" collapsed="false">
      <c r="A265" s="83" t="s">
        <v>2833</v>
      </c>
      <c r="B265" s="84" t="s">
        <v>1499</v>
      </c>
      <c r="C265" s="85" t="s">
        <v>1513</v>
      </c>
      <c r="D265" s="86" t="s">
        <v>2834</v>
      </c>
      <c r="E265" s="84" t="s">
        <v>2835</v>
      </c>
      <c r="F265" s="84" t="s">
        <v>2836</v>
      </c>
      <c r="G265" s="84" t="s">
        <v>2837</v>
      </c>
      <c r="H265" s="84" t="s">
        <v>2838</v>
      </c>
      <c r="I265" s="84" t="s">
        <v>2828</v>
      </c>
    </row>
    <row r="266" customFormat="false" ht="12.75" hidden="false" customHeight="false" outlineLevel="0" collapsed="false">
      <c r="A266" s="83" t="s">
        <v>2839</v>
      </c>
      <c r="B266" s="84" t="s">
        <v>1520</v>
      </c>
      <c r="C266" s="85" t="s">
        <v>1513</v>
      </c>
      <c r="D266" s="86" t="s">
        <v>2840</v>
      </c>
      <c r="E266" s="84" t="s">
        <v>2841</v>
      </c>
      <c r="F266" s="84" t="s">
        <v>2188</v>
      </c>
      <c r="G266" s="84" t="s">
        <v>2188</v>
      </c>
      <c r="H266" s="84" t="s">
        <v>1843</v>
      </c>
      <c r="I266" s="84" t="s">
        <v>2842</v>
      </c>
    </row>
    <row r="267" customFormat="false" ht="51" hidden="false" customHeight="false" outlineLevel="0" collapsed="false">
      <c r="A267" s="83" t="s">
        <v>2843</v>
      </c>
      <c r="B267" s="84" t="s">
        <v>1499</v>
      </c>
      <c r="C267" s="85" t="s">
        <v>1513</v>
      </c>
      <c r="D267" s="86" t="s">
        <v>2844</v>
      </c>
      <c r="E267" s="84" t="s">
        <v>2845</v>
      </c>
      <c r="F267" s="84" t="s">
        <v>2846</v>
      </c>
      <c r="G267" s="84" t="s">
        <v>2847</v>
      </c>
      <c r="H267" s="84" t="s">
        <v>2848</v>
      </c>
      <c r="I267" s="84" t="s">
        <v>2849</v>
      </c>
    </row>
    <row r="268" customFormat="false" ht="63.75" hidden="false" customHeight="false" outlineLevel="0" collapsed="false">
      <c r="A268" s="83" t="s">
        <v>2850</v>
      </c>
      <c r="B268" s="84" t="s">
        <v>1520</v>
      </c>
      <c r="C268" s="85" t="s">
        <v>1500</v>
      </c>
      <c r="D268" s="86" t="s">
        <v>2851</v>
      </c>
      <c r="E268" s="84" t="s">
        <v>2852</v>
      </c>
      <c r="F268" s="84" t="s">
        <v>2853</v>
      </c>
      <c r="G268" s="84" t="s">
        <v>1997</v>
      </c>
      <c r="H268" s="84" t="s">
        <v>1843</v>
      </c>
      <c r="I268" s="84" t="s">
        <v>2854</v>
      </c>
    </row>
    <row r="269" customFormat="false" ht="51" hidden="false" customHeight="false" outlineLevel="0" collapsed="false">
      <c r="A269" s="83" t="s">
        <v>2855</v>
      </c>
      <c r="B269" s="84" t="s">
        <v>1520</v>
      </c>
      <c r="C269" s="85" t="s">
        <v>1513</v>
      </c>
      <c r="D269" s="86" t="s">
        <v>2779</v>
      </c>
      <c r="E269" s="84" t="s">
        <v>2780</v>
      </c>
      <c r="F269" s="84" t="s">
        <v>1621</v>
      </c>
      <c r="G269" s="84" t="s">
        <v>2856</v>
      </c>
      <c r="H269" s="84" t="s">
        <v>2857</v>
      </c>
      <c r="I269" s="84" t="s">
        <v>2858</v>
      </c>
    </row>
    <row r="270" customFormat="false" ht="25.5" hidden="false" customHeight="false" outlineLevel="0" collapsed="false">
      <c r="A270" s="83" t="s">
        <v>2859</v>
      </c>
      <c r="B270" s="84" t="s">
        <v>1520</v>
      </c>
      <c r="C270" s="85" t="s">
        <v>1500</v>
      </c>
      <c r="D270" s="86" t="s">
        <v>2860</v>
      </c>
      <c r="E270" s="84" t="s">
        <v>2861</v>
      </c>
      <c r="F270" s="84"/>
      <c r="G270" s="84"/>
      <c r="H270" s="84" t="s">
        <v>1843</v>
      </c>
      <c r="I270" s="84" t="s">
        <v>2862</v>
      </c>
    </row>
    <row r="271" customFormat="false" ht="63.75" hidden="false" customHeight="false" outlineLevel="0" collapsed="false">
      <c r="A271" s="83" t="s">
        <v>2863</v>
      </c>
      <c r="B271" s="84" t="s">
        <v>1520</v>
      </c>
      <c r="C271" s="85" t="s">
        <v>1500</v>
      </c>
      <c r="D271" s="86" t="s">
        <v>2844</v>
      </c>
      <c r="E271" s="84" t="s">
        <v>2845</v>
      </c>
      <c r="F271" s="84" t="s">
        <v>2836</v>
      </c>
      <c r="G271" s="84" t="s">
        <v>2864</v>
      </c>
      <c r="H271" s="84" t="s">
        <v>2865</v>
      </c>
      <c r="I271" s="84" t="s">
        <v>2866</v>
      </c>
    </row>
    <row r="272" customFormat="false" ht="38.25" hidden="false" customHeight="false" outlineLevel="0" collapsed="false">
      <c r="A272" s="83" t="s">
        <v>2867</v>
      </c>
      <c r="B272" s="84" t="s">
        <v>1520</v>
      </c>
      <c r="C272" s="85" t="s">
        <v>1500</v>
      </c>
      <c r="D272" s="86" t="s">
        <v>2868</v>
      </c>
      <c r="E272" s="84" t="s">
        <v>2869</v>
      </c>
      <c r="F272" s="84" t="s">
        <v>2870</v>
      </c>
      <c r="G272" s="84" t="s">
        <v>1836</v>
      </c>
      <c r="H272" s="84" t="s">
        <v>2871</v>
      </c>
      <c r="I272" s="84" t="s">
        <v>2872</v>
      </c>
    </row>
    <row r="273" customFormat="false" ht="63.75" hidden="false" customHeight="false" outlineLevel="0" collapsed="false">
      <c r="A273" s="83" t="s">
        <v>2873</v>
      </c>
      <c r="B273" s="84" t="s">
        <v>1520</v>
      </c>
      <c r="C273" s="85" t="s">
        <v>1500</v>
      </c>
      <c r="D273" s="86" t="s">
        <v>2874</v>
      </c>
      <c r="E273" s="84" t="s">
        <v>2875</v>
      </c>
      <c r="F273" s="84" t="s">
        <v>1796</v>
      </c>
      <c r="G273" s="84" t="s">
        <v>1796</v>
      </c>
      <c r="H273" s="84" t="s">
        <v>2876</v>
      </c>
      <c r="I273" s="84" t="s">
        <v>2877</v>
      </c>
    </row>
    <row r="274" customFormat="false" ht="38.25" hidden="false" customHeight="false" outlineLevel="0" collapsed="false">
      <c r="A274" s="83" t="s">
        <v>2878</v>
      </c>
      <c r="B274" s="84" t="s">
        <v>1499</v>
      </c>
      <c r="C274" s="85" t="s">
        <v>1513</v>
      </c>
      <c r="D274" s="86" t="s">
        <v>2879</v>
      </c>
      <c r="E274" s="84" t="s">
        <v>2880</v>
      </c>
      <c r="F274" s="84" t="s">
        <v>2881</v>
      </c>
      <c r="G274" s="84" t="s">
        <v>1796</v>
      </c>
      <c r="H274" s="84" t="s">
        <v>2882</v>
      </c>
      <c r="I274" s="84" t="s">
        <v>2883</v>
      </c>
    </row>
    <row r="275" customFormat="false" ht="63.75" hidden="false" customHeight="false" outlineLevel="0" collapsed="false">
      <c r="A275" s="83" t="s">
        <v>2884</v>
      </c>
      <c r="B275" s="84" t="s">
        <v>1520</v>
      </c>
      <c r="C275" s="85" t="s">
        <v>1500</v>
      </c>
      <c r="D275" s="86" t="s">
        <v>2885</v>
      </c>
      <c r="E275" s="84" t="s">
        <v>2886</v>
      </c>
      <c r="F275" s="84" t="s">
        <v>2887</v>
      </c>
      <c r="G275" s="84" t="s">
        <v>2888</v>
      </c>
      <c r="H275" s="84" t="s">
        <v>2889</v>
      </c>
      <c r="I275" s="84" t="s">
        <v>2890</v>
      </c>
    </row>
    <row r="276" customFormat="false" ht="63.75" hidden="false" customHeight="false" outlineLevel="0" collapsed="false">
      <c r="A276" s="83" t="s">
        <v>2891</v>
      </c>
      <c r="B276" s="84" t="s">
        <v>1520</v>
      </c>
      <c r="C276" s="85" t="s">
        <v>1500</v>
      </c>
      <c r="D276" s="86" t="s">
        <v>2892</v>
      </c>
      <c r="E276" s="84" t="s">
        <v>2893</v>
      </c>
      <c r="F276" s="84" t="s">
        <v>2894</v>
      </c>
      <c r="G276" s="84" t="s">
        <v>2895</v>
      </c>
      <c r="H276" s="84" t="s">
        <v>2896</v>
      </c>
      <c r="I276" s="84" t="s">
        <v>2897</v>
      </c>
    </row>
    <row r="277" customFormat="false" ht="63.75" hidden="false" customHeight="false" outlineLevel="0" collapsed="false">
      <c r="A277" s="83" t="s">
        <v>2898</v>
      </c>
      <c r="B277" s="84" t="s">
        <v>1520</v>
      </c>
      <c r="C277" s="85" t="s">
        <v>1500</v>
      </c>
      <c r="D277" s="86" t="s">
        <v>2879</v>
      </c>
      <c r="E277" s="84" t="s">
        <v>2880</v>
      </c>
      <c r="F277" s="84" t="s">
        <v>1699</v>
      </c>
      <c r="G277" s="84" t="s">
        <v>2574</v>
      </c>
      <c r="H277" s="84" t="s">
        <v>2899</v>
      </c>
      <c r="I277" s="84" t="s">
        <v>2900</v>
      </c>
    </row>
    <row r="278" customFormat="false" ht="38.25" hidden="false" customHeight="false" outlineLevel="0" collapsed="false">
      <c r="A278" s="83" t="s">
        <v>2901</v>
      </c>
      <c r="B278" s="84" t="s">
        <v>1520</v>
      </c>
      <c r="C278" s="85" t="s">
        <v>1513</v>
      </c>
      <c r="D278" s="86" t="s">
        <v>2879</v>
      </c>
      <c r="E278" s="84" t="s">
        <v>2880</v>
      </c>
      <c r="F278" s="84" t="s">
        <v>1621</v>
      </c>
      <c r="G278" s="84" t="s">
        <v>1779</v>
      </c>
      <c r="H278" s="84" t="s">
        <v>2902</v>
      </c>
      <c r="I278" s="84" t="s">
        <v>2903</v>
      </c>
    </row>
    <row r="279" customFormat="false" ht="63.75" hidden="false" customHeight="false" outlineLevel="0" collapsed="false">
      <c r="A279" s="83" t="s">
        <v>2904</v>
      </c>
      <c r="B279" s="84" t="s">
        <v>1520</v>
      </c>
      <c r="C279" s="85" t="s">
        <v>1500</v>
      </c>
      <c r="D279" s="86" t="s">
        <v>2879</v>
      </c>
      <c r="E279" s="84" t="s">
        <v>2880</v>
      </c>
      <c r="F279" s="84" t="s">
        <v>2905</v>
      </c>
      <c r="G279" s="84" t="s">
        <v>2906</v>
      </c>
      <c r="H279" s="84" t="s">
        <v>2907</v>
      </c>
      <c r="I279" s="84" t="s">
        <v>2900</v>
      </c>
    </row>
    <row r="280" customFormat="false" ht="38.25" hidden="false" customHeight="false" outlineLevel="0" collapsed="false">
      <c r="A280" s="83" t="s">
        <v>2908</v>
      </c>
      <c r="B280" s="84" t="s">
        <v>1520</v>
      </c>
      <c r="C280" s="85" t="s">
        <v>1513</v>
      </c>
      <c r="D280" s="86" t="s">
        <v>2909</v>
      </c>
      <c r="E280" s="84" t="s">
        <v>2780</v>
      </c>
      <c r="F280" s="84" t="s">
        <v>2910</v>
      </c>
      <c r="G280" s="84" t="s">
        <v>2911</v>
      </c>
      <c r="H280" s="84" t="s">
        <v>2912</v>
      </c>
      <c r="I280" s="84" t="s">
        <v>2913</v>
      </c>
    </row>
    <row r="281" customFormat="false" ht="38.25" hidden="false" customHeight="false" outlineLevel="0" collapsed="false">
      <c r="A281" s="83" t="s">
        <v>2914</v>
      </c>
      <c r="B281" s="84" t="s">
        <v>1499</v>
      </c>
      <c r="C281" s="85" t="s">
        <v>1500</v>
      </c>
      <c r="D281" s="86" t="s">
        <v>2915</v>
      </c>
      <c r="E281" s="84" t="s">
        <v>2916</v>
      </c>
      <c r="F281" s="84" t="s">
        <v>1852</v>
      </c>
      <c r="G281" s="84" t="s">
        <v>1754</v>
      </c>
      <c r="H281" s="84" t="s">
        <v>2917</v>
      </c>
      <c r="I281" s="84" t="s">
        <v>2918</v>
      </c>
    </row>
    <row r="282" customFormat="false" ht="38.25" hidden="false" customHeight="false" outlineLevel="0" collapsed="false">
      <c r="A282" s="83" t="s">
        <v>2919</v>
      </c>
      <c r="B282" s="84" t="s">
        <v>1499</v>
      </c>
      <c r="C282" s="85" t="s">
        <v>1513</v>
      </c>
      <c r="D282" s="86" t="s">
        <v>2920</v>
      </c>
      <c r="E282" s="84" t="s">
        <v>2921</v>
      </c>
      <c r="F282" s="84" t="s">
        <v>2922</v>
      </c>
      <c r="G282" s="84" t="s">
        <v>2923</v>
      </c>
      <c r="H282" s="84" t="s">
        <v>2924</v>
      </c>
      <c r="I282" s="84" t="s">
        <v>2925</v>
      </c>
    </row>
    <row r="283" customFormat="false" ht="63.75" hidden="false" customHeight="false" outlineLevel="0" collapsed="false">
      <c r="A283" s="83" t="s">
        <v>2926</v>
      </c>
      <c r="B283" s="84" t="s">
        <v>1520</v>
      </c>
      <c r="C283" s="85" t="s">
        <v>1500</v>
      </c>
      <c r="D283" s="86" t="s">
        <v>2927</v>
      </c>
      <c r="E283" s="84" t="s">
        <v>2928</v>
      </c>
      <c r="F283" s="84" t="s">
        <v>1621</v>
      </c>
      <c r="G283" s="84" t="s">
        <v>1842</v>
      </c>
      <c r="H283" s="84" t="s">
        <v>2929</v>
      </c>
      <c r="I283" s="84" t="s">
        <v>2866</v>
      </c>
    </row>
    <row r="284" customFormat="false" ht="38.25" hidden="false" customHeight="false" outlineLevel="0" collapsed="false">
      <c r="A284" s="83" t="s">
        <v>2930</v>
      </c>
      <c r="B284" s="84" t="s">
        <v>1499</v>
      </c>
      <c r="C284" s="85" t="s">
        <v>1513</v>
      </c>
      <c r="D284" s="86" t="s">
        <v>2931</v>
      </c>
      <c r="E284" s="84" t="s">
        <v>2932</v>
      </c>
      <c r="F284" s="84" t="s">
        <v>2933</v>
      </c>
      <c r="G284" s="84" t="s">
        <v>1686</v>
      </c>
      <c r="H284" s="84" t="s">
        <v>2934</v>
      </c>
      <c r="I284" s="84" t="s">
        <v>2791</v>
      </c>
    </row>
    <row r="285" customFormat="false" ht="63.75" hidden="false" customHeight="false" outlineLevel="0" collapsed="false">
      <c r="A285" s="83" t="s">
        <v>2935</v>
      </c>
      <c r="B285" s="84" t="s">
        <v>1520</v>
      </c>
      <c r="C285" s="85" t="s">
        <v>1500</v>
      </c>
      <c r="D285" s="86" t="s">
        <v>2936</v>
      </c>
      <c r="E285" s="84" t="s">
        <v>2937</v>
      </c>
      <c r="F285" s="84" t="s">
        <v>1842</v>
      </c>
      <c r="G285" s="84" t="s">
        <v>2938</v>
      </c>
      <c r="H285" s="84" t="s">
        <v>2939</v>
      </c>
      <c r="I285" s="84" t="s">
        <v>2900</v>
      </c>
    </row>
    <row r="286" customFormat="false" ht="38.25" hidden="false" customHeight="false" outlineLevel="0" collapsed="false">
      <c r="A286" s="83" t="s">
        <v>2940</v>
      </c>
      <c r="B286" s="84" t="s">
        <v>1499</v>
      </c>
      <c r="C286" s="85" t="s">
        <v>1500</v>
      </c>
      <c r="D286" s="86" t="s">
        <v>2941</v>
      </c>
      <c r="E286" s="84" t="s">
        <v>2942</v>
      </c>
      <c r="F286" s="84" t="s">
        <v>1852</v>
      </c>
      <c r="G286" s="84" t="s">
        <v>2943</v>
      </c>
      <c r="H286" s="84" t="s">
        <v>2944</v>
      </c>
      <c r="I286" s="84" t="s">
        <v>2925</v>
      </c>
    </row>
    <row r="287" customFormat="false" ht="38.25" hidden="false" customHeight="false" outlineLevel="0" collapsed="false">
      <c r="A287" s="83" t="s">
        <v>2945</v>
      </c>
      <c r="B287" s="84" t="s">
        <v>1499</v>
      </c>
      <c r="C287" s="85" t="s">
        <v>1500</v>
      </c>
      <c r="D287" s="86" t="s">
        <v>2946</v>
      </c>
      <c r="E287" s="84" t="s">
        <v>2947</v>
      </c>
      <c r="F287" s="84" t="s">
        <v>2948</v>
      </c>
      <c r="G287" s="84" t="s">
        <v>2949</v>
      </c>
      <c r="H287" s="84" t="s">
        <v>2950</v>
      </c>
      <c r="I287" s="84" t="s">
        <v>2925</v>
      </c>
    </row>
    <row r="288" customFormat="false" ht="63.75" hidden="false" customHeight="false" outlineLevel="0" collapsed="false">
      <c r="A288" s="83" t="s">
        <v>2951</v>
      </c>
      <c r="B288" s="84" t="s">
        <v>1520</v>
      </c>
      <c r="C288" s="85" t="s">
        <v>1500</v>
      </c>
      <c r="D288" s="86" t="s">
        <v>2952</v>
      </c>
      <c r="E288" s="84" t="s">
        <v>2953</v>
      </c>
      <c r="F288" s="84" t="s">
        <v>2954</v>
      </c>
      <c r="G288" s="84" t="s">
        <v>2955</v>
      </c>
      <c r="H288" s="84" t="s">
        <v>2956</v>
      </c>
      <c r="I288" s="84" t="s">
        <v>2957</v>
      </c>
    </row>
    <row r="289" customFormat="false" ht="38.25" hidden="false" customHeight="false" outlineLevel="0" collapsed="false">
      <c r="A289" s="83" t="s">
        <v>2958</v>
      </c>
      <c r="B289" s="84" t="s">
        <v>1520</v>
      </c>
      <c r="C289" s="85" t="s">
        <v>1500</v>
      </c>
      <c r="D289" s="86" t="s">
        <v>2946</v>
      </c>
      <c r="E289" s="84" t="s">
        <v>2947</v>
      </c>
      <c r="F289" s="84" t="s">
        <v>2948</v>
      </c>
      <c r="G289" s="84" t="s">
        <v>2949</v>
      </c>
      <c r="H289" s="84" t="s">
        <v>2959</v>
      </c>
      <c r="I289" s="84" t="s">
        <v>2925</v>
      </c>
    </row>
    <row r="290" customFormat="false" ht="51" hidden="false" customHeight="false" outlineLevel="0" collapsed="false">
      <c r="A290" s="83" t="s">
        <v>2960</v>
      </c>
      <c r="B290" s="84" t="s">
        <v>1520</v>
      </c>
      <c r="C290" s="85" t="s">
        <v>1500</v>
      </c>
      <c r="D290" s="86" t="s">
        <v>2946</v>
      </c>
      <c r="E290" s="84" t="s">
        <v>2947</v>
      </c>
      <c r="F290" s="84" t="s">
        <v>2961</v>
      </c>
      <c r="G290" s="84" t="s">
        <v>2962</v>
      </c>
      <c r="H290" s="84" t="s">
        <v>2963</v>
      </c>
      <c r="I290" s="84" t="s">
        <v>2964</v>
      </c>
    </row>
    <row r="291" customFormat="false" ht="38.25" hidden="false" customHeight="false" outlineLevel="0" collapsed="false">
      <c r="A291" s="83" t="s">
        <v>2965</v>
      </c>
      <c r="B291" s="84" t="s">
        <v>1520</v>
      </c>
      <c r="C291" s="85" t="s">
        <v>1513</v>
      </c>
      <c r="D291" s="86" t="s">
        <v>2966</v>
      </c>
      <c r="E291" s="84" t="s">
        <v>2780</v>
      </c>
      <c r="F291" s="84" t="s">
        <v>2815</v>
      </c>
      <c r="G291" s="84" t="s">
        <v>2967</v>
      </c>
      <c r="H291" s="84" t="s">
        <v>2968</v>
      </c>
      <c r="I291" s="84" t="s">
        <v>2913</v>
      </c>
    </row>
    <row r="292" customFormat="false" ht="12.75" hidden="false" customHeight="false" outlineLevel="0" collapsed="false">
      <c r="A292" s="83" t="s">
        <v>2969</v>
      </c>
      <c r="B292" s="84" t="s">
        <v>1520</v>
      </c>
      <c r="C292" s="85" t="s">
        <v>1513</v>
      </c>
      <c r="D292" s="86" t="s">
        <v>2970</v>
      </c>
      <c r="E292" s="84" t="s">
        <v>2971</v>
      </c>
      <c r="F292" s="84" t="s">
        <v>2972</v>
      </c>
      <c r="G292" s="84"/>
      <c r="H292" s="84" t="s">
        <v>1843</v>
      </c>
      <c r="I292" s="84"/>
    </row>
    <row r="293" customFormat="false" ht="38.25" hidden="false" customHeight="false" outlineLevel="0" collapsed="false">
      <c r="A293" s="83" t="s">
        <v>2973</v>
      </c>
      <c r="B293" s="84" t="s">
        <v>1499</v>
      </c>
      <c r="C293" s="85" t="s">
        <v>1513</v>
      </c>
      <c r="D293" s="86" t="s">
        <v>2974</v>
      </c>
      <c r="E293" s="84" t="s">
        <v>2975</v>
      </c>
      <c r="F293" s="84" t="s">
        <v>2976</v>
      </c>
      <c r="G293" s="84"/>
      <c r="H293" s="84" t="s">
        <v>2977</v>
      </c>
      <c r="I293" s="84" t="s">
        <v>2978</v>
      </c>
    </row>
    <row r="294" customFormat="false" ht="63.75" hidden="false" customHeight="false" outlineLevel="0" collapsed="false">
      <c r="A294" s="83" t="s">
        <v>2979</v>
      </c>
      <c r="B294" s="84" t="s">
        <v>1520</v>
      </c>
      <c r="C294" s="85" t="s">
        <v>1500</v>
      </c>
      <c r="D294" s="86" t="s">
        <v>2980</v>
      </c>
      <c r="E294" s="84" t="s">
        <v>2975</v>
      </c>
      <c r="F294" s="84" t="s">
        <v>2981</v>
      </c>
      <c r="G294" s="84" t="s">
        <v>2981</v>
      </c>
      <c r="H294" s="84" t="s">
        <v>2982</v>
      </c>
      <c r="I294" s="84" t="s">
        <v>2983</v>
      </c>
    </row>
    <row r="295" customFormat="false" ht="38.25" hidden="false" customHeight="false" outlineLevel="0" collapsed="false">
      <c r="A295" s="83" t="s">
        <v>2984</v>
      </c>
      <c r="B295" s="84" t="s">
        <v>1520</v>
      </c>
      <c r="C295" s="85" t="s">
        <v>1513</v>
      </c>
      <c r="D295" s="86" t="s">
        <v>2985</v>
      </c>
      <c r="E295" s="84" t="s">
        <v>2975</v>
      </c>
      <c r="F295" s="84" t="s">
        <v>2986</v>
      </c>
      <c r="G295" s="84" t="s">
        <v>2987</v>
      </c>
      <c r="H295" s="84" t="s">
        <v>2988</v>
      </c>
      <c r="I295" s="84" t="s">
        <v>2989</v>
      </c>
    </row>
    <row r="296" customFormat="false" ht="12.75" hidden="false" customHeight="false" outlineLevel="0" collapsed="false">
      <c r="A296" s="83" t="s">
        <v>2990</v>
      </c>
      <c r="B296" s="84" t="s">
        <v>1520</v>
      </c>
      <c r="C296" s="85" t="s">
        <v>1513</v>
      </c>
      <c r="D296" s="86" t="s">
        <v>2991</v>
      </c>
      <c r="E296" s="84" t="s">
        <v>2992</v>
      </c>
      <c r="F296" s="84"/>
      <c r="G296" s="84"/>
      <c r="H296" s="84" t="s">
        <v>2993</v>
      </c>
      <c r="I296" s="84" t="s">
        <v>1885</v>
      </c>
    </row>
    <row r="297" customFormat="false" ht="25.5" hidden="false" customHeight="false" outlineLevel="0" collapsed="false">
      <c r="A297" s="83" t="s">
        <v>2994</v>
      </c>
      <c r="B297" s="84" t="s">
        <v>1520</v>
      </c>
      <c r="C297" s="85" t="s">
        <v>1500</v>
      </c>
      <c r="D297" s="86" t="s">
        <v>2985</v>
      </c>
      <c r="E297" s="84" t="s">
        <v>2975</v>
      </c>
      <c r="F297" s="84"/>
      <c r="G297" s="84" t="s">
        <v>2995</v>
      </c>
      <c r="H297" s="84" t="s">
        <v>2996</v>
      </c>
      <c r="I297" s="84" t="s">
        <v>2997</v>
      </c>
    </row>
    <row r="298" customFormat="false" ht="38.25" hidden="false" customHeight="false" outlineLevel="0" collapsed="false">
      <c r="A298" s="83" t="s">
        <v>2998</v>
      </c>
      <c r="B298" s="84" t="s">
        <v>1520</v>
      </c>
      <c r="C298" s="85" t="s">
        <v>1500</v>
      </c>
      <c r="D298" s="86" t="s">
        <v>2999</v>
      </c>
      <c r="E298" s="84" t="s">
        <v>2975</v>
      </c>
      <c r="F298" s="84" t="s">
        <v>3000</v>
      </c>
      <c r="G298" s="84" t="s">
        <v>3000</v>
      </c>
      <c r="H298" s="84" t="s">
        <v>3001</v>
      </c>
      <c r="I298" s="84" t="s">
        <v>3002</v>
      </c>
    </row>
    <row r="299" customFormat="false" ht="38.25" hidden="false" customHeight="false" outlineLevel="0" collapsed="false">
      <c r="A299" s="83" t="s">
        <v>3003</v>
      </c>
      <c r="B299" s="84" t="s">
        <v>1520</v>
      </c>
      <c r="C299" s="85" t="s">
        <v>1500</v>
      </c>
      <c r="D299" s="86" t="s">
        <v>2985</v>
      </c>
      <c r="E299" s="84" t="s">
        <v>2975</v>
      </c>
      <c r="F299" s="84" t="s">
        <v>3004</v>
      </c>
      <c r="G299" s="84" t="s">
        <v>3005</v>
      </c>
      <c r="H299" s="84" t="s">
        <v>3006</v>
      </c>
      <c r="I299" s="84" t="s">
        <v>3007</v>
      </c>
    </row>
    <row r="300" customFormat="false" ht="51" hidden="false" customHeight="false" outlineLevel="0" collapsed="false">
      <c r="A300" s="83" t="s">
        <v>3008</v>
      </c>
      <c r="B300" s="84" t="s">
        <v>1520</v>
      </c>
      <c r="C300" s="85" t="s">
        <v>1500</v>
      </c>
      <c r="D300" s="86" t="s">
        <v>2980</v>
      </c>
      <c r="E300" s="84" t="s">
        <v>2975</v>
      </c>
      <c r="F300" s="84" t="s">
        <v>3009</v>
      </c>
      <c r="G300" s="84" t="s">
        <v>3009</v>
      </c>
      <c r="H300" s="84" t="s">
        <v>3010</v>
      </c>
      <c r="I300" s="84" t="s">
        <v>3011</v>
      </c>
    </row>
    <row r="301" customFormat="false" ht="38.25" hidden="false" customHeight="false" outlineLevel="0" collapsed="false">
      <c r="A301" s="83" t="s">
        <v>3012</v>
      </c>
      <c r="B301" s="84" t="s">
        <v>1520</v>
      </c>
      <c r="C301" s="85" t="s">
        <v>1500</v>
      </c>
      <c r="D301" s="86" t="s">
        <v>3013</v>
      </c>
      <c r="E301" s="84" t="s">
        <v>2975</v>
      </c>
      <c r="F301" s="84" t="s">
        <v>1765</v>
      </c>
      <c r="G301" s="84" t="s">
        <v>3014</v>
      </c>
      <c r="H301" s="84" t="s">
        <v>3015</v>
      </c>
      <c r="I301" s="84" t="s">
        <v>3016</v>
      </c>
    </row>
    <row r="302" customFormat="false" ht="38.25" hidden="false" customHeight="false" outlineLevel="0" collapsed="false">
      <c r="A302" s="83" t="s">
        <v>3017</v>
      </c>
      <c r="B302" s="84" t="s">
        <v>1520</v>
      </c>
      <c r="C302" s="85" t="s">
        <v>1513</v>
      </c>
      <c r="D302" s="86" t="s">
        <v>3018</v>
      </c>
      <c r="E302" s="84" t="s">
        <v>2780</v>
      </c>
      <c r="F302" s="84" t="s">
        <v>3019</v>
      </c>
      <c r="G302" s="84" t="s">
        <v>3020</v>
      </c>
      <c r="H302" s="84" t="s">
        <v>3021</v>
      </c>
      <c r="I302" s="84" t="s">
        <v>3022</v>
      </c>
    </row>
    <row r="303" customFormat="false" ht="38.25" hidden="false" customHeight="false" outlineLevel="0" collapsed="false">
      <c r="A303" s="83" t="s">
        <v>3023</v>
      </c>
      <c r="B303" s="84" t="s">
        <v>1499</v>
      </c>
      <c r="C303" s="85" t="s">
        <v>1513</v>
      </c>
      <c r="D303" s="86" t="s">
        <v>3024</v>
      </c>
      <c r="E303" s="84" t="s">
        <v>3025</v>
      </c>
      <c r="F303" s="84" t="s">
        <v>1848</v>
      </c>
      <c r="G303" s="84" t="s">
        <v>1716</v>
      </c>
      <c r="H303" s="84" t="s">
        <v>3026</v>
      </c>
      <c r="I303" s="84" t="s">
        <v>3027</v>
      </c>
    </row>
    <row r="304" customFormat="false" ht="63.75" hidden="false" customHeight="false" outlineLevel="0" collapsed="false">
      <c r="A304" s="83" t="s">
        <v>3028</v>
      </c>
      <c r="B304" s="84" t="s">
        <v>1520</v>
      </c>
      <c r="C304" s="85" t="s">
        <v>1500</v>
      </c>
      <c r="D304" s="86" t="s">
        <v>3029</v>
      </c>
      <c r="E304" s="84" t="s">
        <v>3030</v>
      </c>
      <c r="F304" s="84" t="s">
        <v>2826</v>
      </c>
      <c r="G304" s="84" t="s">
        <v>1693</v>
      </c>
      <c r="H304" s="84" t="s">
        <v>3031</v>
      </c>
      <c r="I304" s="84" t="s">
        <v>3032</v>
      </c>
    </row>
    <row r="305" customFormat="false" ht="38.25" hidden="false" customHeight="false" outlineLevel="0" collapsed="false">
      <c r="A305" s="83" t="s">
        <v>3033</v>
      </c>
      <c r="B305" s="84" t="s">
        <v>1499</v>
      </c>
      <c r="C305" s="85" t="s">
        <v>1500</v>
      </c>
      <c r="D305" s="86" t="s">
        <v>3034</v>
      </c>
      <c r="E305" s="84" t="s">
        <v>3035</v>
      </c>
      <c r="F305" s="84" t="s">
        <v>3036</v>
      </c>
      <c r="G305" s="84" t="s">
        <v>1815</v>
      </c>
      <c r="H305" s="84" t="s">
        <v>3037</v>
      </c>
      <c r="I305" s="84" t="s">
        <v>3038</v>
      </c>
    </row>
    <row r="306" customFormat="false" ht="38.25" hidden="false" customHeight="false" outlineLevel="0" collapsed="false">
      <c r="A306" s="83" t="s">
        <v>3039</v>
      </c>
      <c r="B306" s="84" t="s">
        <v>1499</v>
      </c>
      <c r="C306" s="85" t="s">
        <v>1500</v>
      </c>
      <c r="D306" s="86" t="s">
        <v>3040</v>
      </c>
      <c r="E306" s="84" t="s">
        <v>3041</v>
      </c>
      <c r="F306" s="84" t="s">
        <v>3042</v>
      </c>
      <c r="G306" s="84" t="s">
        <v>1815</v>
      </c>
      <c r="H306" s="84" t="s">
        <v>3043</v>
      </c>
      <c r="I306" s="84" t="s">
        <v>3038</v>
      </c>
    </row>
    <row r="307" customFormat="false" ht="12.75" hidden="false" customHeight="false" outlineLevel="0" collapsed="false">
      <c r="A307" s="83" t="s">
        <v>3044</v>
      </c>
      <c r="B307" s="84" t="s">
        <v>1520</v>
      </c>
      <c r="C307" s="85" t="s">
        <v>1513</v>
      </c>
      <c r="D307" s="86" t="s">
        <v>3045</v>
      </c>
      <c r="E307" s="84" t="s">
        <v>3046</v>
      </c>
      <c r="F307" s="84"/>
      <c r="G307" s="84"/>
      <c r="H307" s="84" t="s">
        <v>3047</v>
      </c>
      <c r="I307" s="84" t="s">
        <v>3048</v>
      </c>
    </row>
    <row r="308" customFormat="false" ht="12.75" hidden="false" customHeight="false" outlineLevel="0" collapsed="false">
      <c r="A308" s="83" t="s">
        <v>3049</v>
      </c>
      <c r="B308" s="84" t="s">
        <v>1520</v>
      </c>
      <c r="C308" s="85" t="s">
        <v>1500</v>
      </c>
      <c r="D308" s="86" t="s">
        <v>3050</v>
      </c>
      <c r="E308" s="84" t="s">
        <v>3051</v>
      </c>
      <c r="F308" s="84" t="s">
        <v>2881</v>
      </c>
      <c r="G308" s="84" t="s">
        <v>2761</v>
      </c>
      <c r="H308" s="84" t="s">
        <v>3052</v>
      </c>
      <c r="I308" s="84"/>
    </row>
    <row r="309" customFormat="false" ht="12.75" hidden="false" customHeight="false" outlineLevel="0" collapsed="false">
      <c r="A309" s="83" t="s">
        <v>3053</v>
      </c>
      <c r="B309" s="84" t="s">
        <v>1520</v>
      </c>
      <c r="C309" s="85" t="s">
        <v>1500</v>
      </c>
      <c r="D309" s="86" t="s">
        <v>3054</v>
      </c>
      <c r="E309" s="84" t="s">
        <v>3055</v>
      </c>
      <c r="F309" s="84"/>
      <c r="G309" s="84"/>
      <c r="H309" s="84" t="s">
        <v>3056</v>
      </c>
      <c r="I309" s="84" t="s">
        <v>3048</v>
      </c>
    </row>
    <row r="310" customFormat="false" ht="51" hidden="false" customHeight="false" outlineLevel="0" collapsed="false">
      <c r="A310" s="83" t="s">
        <v>3057</v>
      </c>
      <c r="B310" s="84" t="s">
        <v>1520</v>
      </c>
      <c r="C310" s="85" t="s">
        <v>1500</v>
      </c>
      <c r="D310" s="86" t="s">
        <v>3058</v>
      </c>
      <c r="E310" s="84" t="s">
        <v>3059</v>
      </c>
      <c r="F310" s="84" t="s">
        <v>2826</v>
      </c>
      <c r="G310" s="84" t="s">
        <v>3060</v>
      </c>
      <c r="H310" s="84" t="s">
        <v>3061</v>
      </c>
      <c r="I310" s="84" t="s">
        <v>3062</v>
      </c>
    </row>
    <row r="311" customFormat="false" ht="38.25" hidden="false" customHeight="false" outlineLevel="0" collapsed="false">
      <c r="A311" s="83" t="s">
        <v>3063</v>
      </c>
      <c r="B311" s="84" t="s">
        <v>1520</v>
      </c>
      <c r="C311" s="85" t="s">
        <v>1513</v>
      </c>
      <c r="D311" s="86" t="s">
        <v>3064</v>
      </c>
      <c r="E311" s="84" t="s">
        <v>2780</v>
      </c>
      <c r="F311" s="84" t="s">
        <v>1738</v>
      </c>
      <c r="G311" s="84" t="s">
        <v>3065</v>
      </c>
      <c r="H311" s="84" t="s">
        <v>3066</v>
      </c>
      <c r="I311" s="84" t="s">
        <v>3067</v>
      </c>
    </row>
    <row r="312" customFormat="false" ht="51" hidden="false" customHeight="false" outlineLevel="0" collapsed="false">
      <c r="A312" s="83" t="s">
        <v>3068</v>
      </c>
      <c r="B312" s="84" t="s">
        <v>1499</v>
      </c>
      <c r="C312" s="85" t="s">
        <v>1500</v>
      </c>
      <c r="D312" s="86" t="s">
        <v>3069</v>
      </c>
      <c r="E312" s="84" t="s">
        <v>3070</v>
      </c>
      <c r="F312" s="84" t="s">
        <v>3071</v>
      </c>
      <c r="G312" s="84" t="s">
        <v>1895</v>
      </c>
      <c r="H312" s="84" t="s">
        <v>3072</v>
      </c>
      <c r="I312" s="84" t="s">
        <v>3073</v>
      </c>
    </row>
    <row r="313" customFormat="false" ht="63.75" hidden="false" customHeight="false" outlineLevel="0" collapsed="false">
      <c r="A313" s="83" t="s">
        <v>3074</v>
      </c>
      <c r="B313" s="84" t="s">
        <v>1520</v>
      </c>
      <c r="C313" s="85" t="s">
        <v>1500</v>
      </c>
      <c r="D313" s="86" t="s">
        <v>3075</v>
      </c>
      <c r="E313" s="84" t="s">
        <v>3076</v>
      </c>
      <c r="F313" s="84" t="s">
        <v>1621</v>
      </c>
      <c r="G313" s="84" t="s">
        <v>3077</v>
      </c>
      <c r="H313" s="84" t="s">
        <v>3078</v>
      </c>
      <c r="I313" s="84" t="s">
        <v>3079</v>
      </c>
    </row>
    <row r="314" customFormat="false" ht="63.75" hidden="false" customHeight="false" outlineLevel="0" collapsed="false">
      <c r="A314" s="83" t="s">
        <v>3080</v>
      </c>
      <c r="B314" s="84" t="s">
        <v>1520</v>
      </c>
      <c r="C314" s="85" t="s">
        <v>1500</v>
      </c>
      <c r="D314" s="86" t="s">
        <v>3081</v>
      </c>
      <c r="E314" s="84" t="s">
        <v>3082</v>
      </c>
      <c r="F314" s="84" t="s">
        <v>1644</v>
      </c>
      <c r="G314" s="84" t="s">
        <v>3083</v>
      </c>
      <c r="H314" s="84" t="s">
        <v>3084</v>
      </c>
      <c r="I314" s="84" t="s">
        <v>1695</v>
      </c>
    </row>
    <row r="315" customFormat="false" ht="63.75" hidden="false" customHeight="false" outlineLevel="0" collapsed="false">
      <c r="A315" s="83" t="s">
        <v>3085</v>
      </c>
      <c r="B315" s="84" t="s">
        <v>1520</v>
      </c>
      <c r="C315" s="85" t="s">
        <v>1500</v>
      </c>
      <c r="D315" s="86" t="s">
        <v>3086</v>
      </c>
      <c r="E315" s="84" t="s">
        <v>3087</v>
      </c>
      <c r="F315" s="84" t="s">
        <v>2491</v>
      </c>
      <c r="G315" s="84" t="s">
        <v>3088</v>
      </c>
      <c r="H315" s="84" t="s">
        <v>3089</v>
      </c>
      <c r="I315" s="84" t="s">
        <v>1695</v>
      </c>
    </row>
    <row r="316" customFormat="false" ht="63.75" hidden="false" customHeight="false" outlineLevel="0" collapsed="false">
      <c r="A316" s="83" t="s">
        <v>3090</v>
      </c>
      <c r="B316" s="84" t="s">
        <v>1520</v>
      </c>
      <c r="C316" s="85" t="s">
        <v>1500</v>
      </c>
      <c r="D316" s="86" t="s">
        <v>3091</v>
      </c>
      <c r="E316" s="84" t="s">
        <v>3070</v>
      </c>
      <c r="F316" s="84" t="s">
        <v>1709</v>
      </c>
      <c r="G316" s="84" t="s">
        <v>3092</v>
      </c>
      <c r="H316" s="84" t="s">
        <v>3093</v>
      </c>
      <c r="I316" s="84" t="s">
        <v>3094</v>
      </c>
    </row>
    <row r="317" customFormat="false" ht="76.5" hidden="false" customHeight="false" outlineLevel="0" collapsed="false">
      <c r="A317" s="83" t="s">
        <v>3095</v>
      </c>
      <c r="B317" s="84" t="s">
        <v>1520</v>
      </c>
      <c r="C317" s="85" t="s">
        <v>1500</v>
      </c>
      <c r="D317" s="86" t="s">
        <v>3069</v>
      </c>
      <c r="E317" s="84" t="s">
        <v>3096</v>
      </c>
      <c r="F317" s="84" t="s">
        <v>1621</v>
      </c>
      <c r="G317" s="84" t="s">
        <v>1640</v>
      </c>
      <c r="H317" s="84" t="s">
        <v>3097</v>
      </c>
      <c r="I317" s="84" t="s">
        <v>3098</v>
      </c>
    </row>
    <row r="318" customFormat="false" ht="63.75" hidden="false" customHeight="false" outlineLevel="0" collapsed="false">
      <c r="A318" s="83" t="s">
        <v>3099</v>
      </c>
      <c r="B318" s="84" t="s">
        <v>1520</v>
      </c>
      <c r="C318" s="85" t="s">
        <v>1500</v>
      </c>
      <c r="D318" s="86" t="s">
        <v>3100</v>
      </c>
      <c r="E318" s="84" t="s">
        <v>3101</v>
      </c>
      <c r="F318" s="84" t="s">
        <v>3102</v>
      </c>
      <c r="G318" s="84" t="s">
        <v>1815</v>
      </c>
      <c r="H318" s="84" t="s">
        <v>3103</v>
      </c>
      <c r="I318" s="84" t="s">
        <v>2482</v>
      </c>
    </row>
    <row r="319" customFormat="false" ht="63.75" hidden="false" customHeight="false" outlineLevel="0" collapsed="false">
      <c r="A319" s="83" t="s">
        <v>3104</v>
      </c>
      <c r="B319" s="84" t="s">
        <v>1520</v>
      </c>
      <c r="C319" s="85" t="s">
        <v>1500</v>
      </c>
      <c r="D319" s="86" t="s">
        <v>3105</v>
      </c>
      <c r="E319" s="84" t="s">
        <v>3106</v>
      </c>
      <c r="F319" s="84" t="s">
        <v>3107</v>
      </c>
      <c r="G319" s="84" t="s">
        <v>3108</v>
      </c>
      <c r="H319" s="84" t="s">
        <v>3109</v>
      </c>
      <c r="I319" s="84" t="s">
        <v>3110</v>
      </c>
    </row>
    <row r="320" customFormat="false" ht="63.75" hidden="false" customHeight="false" outlineLevel="0" collapsed="false">
      <c r="A320" s="83" t="s">
        <v>3111</v>
      </c>
      <c r="B320" s="84" t="s">
        <v>1520</v>
      </c>
      <c r="C320" s="85" t="s">
        <v>1513</v>
      </c>
      <c r="D320" s="86" t="s">
        <v>3112</v>
      </c>
      <c r="E320" s="84" t="s">
        <v>3070</v>
      </c>
      <c r="F320" s="84" t="s">
        <v>2596</v>
      </c>
      <c r="G320" s="84" t="s">
        <v>3113</v>
      </c>
      <c r="H320" s="84" t="s">
        <v>3114</v>
      </c>
      <c r="I320" s="84" t="s">
        <v>2267</v>
      </c>
    </row>
    <row r="321" customFormat="false" ht="38.25" hidden="false" customHeight="false" outlineLevel="0" collapsed="false">
      <c r="A321" s="83" t="s">
        <v>3115</v>
      </c>
      <c r="B321" s="84" t="s">
        <v>1520</v>
      </c>
      <c r="C321" s="85" t="s">
        <v>1500</v>
      </c>
      <c r="D321" s="86" t="s">
        <v>2779</v>
      </c>
      <c r="E321" s="84" t="s">
        <v>2780</v>
      </c>
      <c r="F321" s="84" t="s">
        <v>2748</v>
      </c>
      <c r="G321" s="84" t="s">
        <v>2124</v>
      </c>
      <c r="H321" s="84" t="s">
        <v>3116</v>
      </c>
      <c r="I321" s="84" t="s">
        <v>2913</v>
      </c>
    </row>
    <row r="322" customFormat="false" ht="38.25" hidden="false" customHeight="false" outlineLevel="0" collapsed="false">
      <c r="A322" s="83" t="s">
        <v>3117</v>
      </c>
      <c r="B322" s="84" t="s">
        <v>1499</v>
      </c>
      <c r="C322" s="85" t="s">
        <v>1500</v>
      </c>
      <c r="D322" s="86" t="s">
        <v>3118</v>
      </c>
      <c r="E322" s="84" t="s">
        <v>3119</v>
      </c>
      <c r="F322" s="84" t="s">
        <v>1621</v>
      </c>
      <c r="G322" s="84" t="s">
        <v>1504</v>
      </c>
      <c r="H322" s="84" t="s">
        <v>3120</v>
      </c>
      <c r="I322" s="84" t="s">
        <v>3121</v>
      </c>
    </row>
    <row r="323" customFormat="false" ht="63.75" hidden="false" customHeight="false" outlineLevel="0" collapsed="false">
      <c r="A323" s="83" t="s">
        <v>3122</v>
      </c>
      <c r="B323" s="84" t="s">
        <v>1520</v>
      </c>
      <c r="C323" s="85" t="s">
        <v>1513</v>
      </c>
      <c r="D323" s="86" t="s">
        <v>3123</v>
      </c>
      <c r="E323" s="84" t="s">
        <v>3124</v>
      </c>
      <c r="F323" s="84" t="s">
        <v>2948</v>
      </c>
      <c r="G323" s="84" t="s">
        <v>3125</v>
      </c>
      <c r="H323" s="84" t="s">
        <v>3126</v>
      </c>
      <c r="I323" s="84" t="s">
        <v>1695</v>
      </c>
    </row>
    <row r="324" customFormat="false" ht="38.25" hidden="false" customHeight="false" outlineLevel="0" collapsed="false">
      <c r="A324" s="83" t="s">
        <v>3127</v>
      </c>
      <c r="B324" s="84" t="s">
        <v>1520</v>
      </c>
      <c r="C324" s="85" t="s">
        <v>1500</v>
      </c>
      <c r="D324" s="86" t="s">
        <v>3128</v>
      </c>
      <c r="E324" s="84" t="s">
        <v>3129</v>
      </c>
      <c r="F324" s="84" t="s">
        <v>3130</v>
      </c>
      <c r="G324" s="84" t="s">
        <v>2847</v>
      </c>
      <c r="H324" s="84" t="s">
        <v>3131</v>
      </c>
      <c r="I324" s="84" t="s">
        <v>3132</v>
      </c>
    </row>
    <row r="325" customFormat="false" ht="38.25" hidden="false" customHeight="false" outlineLevel="0" collapsed="false">
      <c r="A325" s="83" t="s">
        <v>3133</v>
      </c>
      <c r="B325" s="84" t="s">
        <v>1499</v>
      </c>
      <c r="C325" s="85" t="s">
        <v>1513</v>
      </c>
      <c r="D325" s="86" t="s">
        <v>3134</v>
      </c>
      <c r="E325" s="84" t="s">
        <v>3135</v>
      </c>
      <c r="F325" s="84" t="s">
        <v>1848</v>
      </c>
      <c r="G325" s="84" t="s">
        <v>3136</v>
      </c>
      <c r="H325" s="84" t="s">
        <v>3137</v>
      </c>
      <c r="I325" s="84" t="s">
        <v>3138</v>
      </c>
    </row>
    <row r="326" customFormat="false" ht="12.75" hidden="false" customHeight="false" outlineLevel="0" collapsed="false">
      <c r="A326" s="83" t="s">
        <v>3139</v>
      </c>
      <c r="B326" s="84" t="s">
        <v>1520</v>
      </c>
      <c r="C326" s="85" t="s">
        <v>1500</v>
      </c>
      <c r="D326" s="86" t="s">
        <v>3140</v>
      </c>
      <c r="E326" s="84" t="s">
        <v>3141</v>
      </c>
      <c r="F326" s="84" t="s">
        <v>1561</v>
      </c>
      <c r="G326" s="84" t="s">
        <v>1836</v>
      </c>
      <c r="H326" s="84" t="s">
        <v>3142</v>
      </c>
      <c r="I326" s="84" t="s">
        <v>3143</v>
      </c>
    </row>
    <row r="327" customFormat="false" ht="63.75" hidden="false" customHeight="false" outlineLevel="0" collapsed="false">
      <c r="A327" s="83" t="s">
        <v>3144</v>
      </c>
      <c r="B327" s="84" t="s">
        <v>1520</v>
      </c>
      <c r="C327" s="85" t="s">
        <v>1500</v>
      </c>
      <c r="D327" s="86" t="s">
        <v>3145</v>
      </c>
      <c r="E327" s="84" t="s">
        <v>3146</v>
      </c>
      <c r="F327" s="84" t="s">
        <v>2846</v>
      </c>
      <c r="G327" s="84" t="s">
        <v>2157</v>
      </c>
      <c r="H327" s="84" t="s">
        <v>3147</v>
      </c>
      <c r="I327" s="84" t="s">
        <v>1695</v>
      </c>
    </row>
    <row r="328" customFormat="false" ht="12.75" hidden="false" customHeight="false" outlineLevel="0" collapsed="false">
      <c r="A328" s="83" t="s">
        <v>3148</v>
      </c>
      <c r="B328" s="84" t="s">
        <v>1520</v>
      </c>
      <c r="C328" s="85" t="s">
        <v>1500</v>
      </c>
      <c r="D328" s="86" t="s">
        <v>3149</v>
      </c>
      <c r="E328" s="84" t="s">
        <v>3150</v>
      </c>
      <c r="F328" s="84" t="s">
        <v>1561</v>
      </c>
      <c r="G328" s="84" t="s">
        <v>3151</v>
      </c>
      <c r="H328" s="84" t="s">
        <v>3152</v>
      </c>
      <c r="I328" s="84" t="s">
        <v>3153</v>
      </c>
    </row>
    <row r="329" customFormat="false" ht="63.75" hidden="false" customHeight="false" outlineLevel="0" collapsed="false">
      <c r="A329" s="83" t="s">
        <v>3154</v>
      </c>
      <c r="B329" s="84" t="s">
        <v>1520</v>
      </c>
      <c r="C329" s="85" t="s">
        <v>1500</v>
      </c>
      <c r="D329" s="86" t="s">
        <v>3155</v>
      </c>
      <c r="E329" s="84" t="s">
        <v>3156</v>
      </c>
      <c r="F329" s="84" t="s">
        <v>3157</v>
      </c>
      <c r="G329" s="84" t="s">
        <v>3158</v>
      </c>
      <c r="H329" s="84" t="s">
        <v>3159</v>
      </c>
      <c r="I329" s="84" t="s">
        <v>1695</v>
      </c>
    </row>
    <row r="330" customFormat="false" ht="12.75" hidden="false" customHeight="false" outlineLevel="0" collapsed="false">
      <c r="A330" s="83" t="s">
        <v>3160</v>
      </c>
      <c r="B330" s="84" t="s">
        <v>1520</v>
      </c>
      <c r="C330" s="85" t="s">
        <v>1500</v>
      </c>
      <c r="D330" s="86" t="s">
        <v>3161</v>
      </c>
      <c r="E330" s="84" t="s">
        <v>3162</v>
      </c>
      <c r="F330" s="84" t="s">
        <v>1561</v>
      </c>
      <c r="G330" s="84" t="s">
        <v>3163</v>
      </c>
      <c r="H330" s="84" t="s">
        <v>3164</v>
      </c>
      <c r="I330" s="84" t="s">
        <v>3165</v>
      </c>
    </row>
    <row r="331" customFormat="false" ht="38.25" hidden="false" customHeight="false" outlineLevel="0" collapsed="false">
      <c r="A331" s="83" t="s">
        <v>3166</v>
      </c>
      <c r="B331" s="84" t="s">
        <v>1520</v>
      </c>
      <c r="C331" s="85" t="s">
        <v>1513</v>
      </c>
      <c r="D331" s="86" t="s">
        <v>3167</v>
      </c>
      <c r="E331" s="84" t="s">
        <v>2780</v>
      </c>
      <c r="F331" s="84" t="s">
        <v>3168</v>
      </c>
      <c r="G331" s="84" t="s">
        <v>3169</v>
      </c>
      <c r="H331" s="84" t="s">
        <v>3170</v>
      </c>
      <c r="I331" s="84" t="s">
        <v>3171</v>
      </c>
    </row>
    <row r="332" customFormat="false" ht="12.75" hidden="false" customHeight="false" outlineLevel="0" collapsed="false">
      <c r="A332" s="83" t="s">
        <v>3172</v>
      </c>
      <c r="B332" s="84" t="s">
        <v>1520</v>
      </c>
      <c r="C332" s="85" t="s">
        <v>1500</v>
      </c>
      <c r="D332" s="86" t="s">
        <v>3173</v>
      </c>
      <c r="E332" s="84" t="s">
        <v>3174</v>
      </c>
      <c r="F332" s="84" t="s">
        <v>2846</v>
      </c>
      <c r="G332" s="84" t="s">
        <v>3077</v>
      </c>
      <c r="H332" s="84" t="s">
        <v>3175</v>
      </c>
      <c r="I332" s="84" t="s">
        <v>3143</v>
      </c>
    </row>
    <row r="333" customFormat="false" ht="51" hidden="false" customHeight="false" outlineLevel="0" collapsed="false">
      <c r="A333" s="83" t="s">
        <v>3176</v>
      </c>
      <c r="B333" s="84" t="s">
        <v>1520</v>
      </c>
      <c r="C333" s="85" t="s">
        <v>1500</v>
      </c>
      <c r="D333" s="86" t="s">
        <v>3177</v>
      </c>
      <c r="E333" s="84" t="s">
        <v>3178</v>
      </c>
      <c r="F333" s="84" t="s">
        <v>3157</v>
      </c>
      <c r="G333" s="84" t="s">
        <v>1895</v>
      </c>
      <c r="H333" s="84" t="s">
        <v>3179</v>
      </c>
      <c r="I333" s="84" t="s">
        <v>3180</v>
      </c>
    </row>
    <row r="334" customFormat="false" ht="51" hidden="false" customHeight="false" outlineLevel="0" collapsed="false">
      <c r="A334" s="83" t="s">
        <v>3181</v>
      </c>
      <c r="B334" s="84" t="s">
        <v>1520</v>
      </c>
      <c r="C334" s="85" t="s">
        <v>1513</v>
      </c>
      <c r="D334" s="86" t="s">
        <v>3182</v>
      </c>
      <c r="E334" s="84" t="s">
        <v>2780</v>
      </c>
      <c r="F334" s="84" t="s">
        <v>3183</v>
      </c>
      <c r="G334" s="84" t="s">
        <v>3184</v>
      </c>
      <c r="H334" s="84" t="s">
        <v>3185</v>
      </c>
      <c r="I334" s="84" t="s">
        <v>3186</v>
      </c>
    </row>
    <row r="335" customFormat="false" ht="38.25" hidden="false" customHeight="false" outlineLevel="0" collapsed="false">
      <c r="A335" s="83" t="s">
        <v>3187</v>
      </c>
      <c r="B335" s="84" t="s">
        <v>1520</v>
      </c>
      <c r="C335" s="85" t="s">
        <v>1513</v>
      </c>
      <c r="D335" s="86" t="s">
        <v>2909</v>
      </c>
      <c r="E335" s="84" t="s">
        <v>2780</v>
      </c>
      <c r="F335" s="84" t="s">
        <v>3188</v>
      </c>
      <c r="G335" s="84" t="s">
        <v>3189</v>
      </c>
      <c r="H335" s="84" t="s">
        <v>3190</v>
      </c>
      <c r="I335" s="84" t="s">
        <v>3191</v>
      </c>
    </row>
    <row r="336" customFormat="false" ht="63.75" hidden="false" customHeight="false" outlineLevel="0" collapsed="false">
      <c r="A336" s="83" t="s">
        <v>3192</v>
      </c>
      <c r="B336" s="84" t="s">
        <v>1520</v>
      </c>
      <c r="C336" s="85" t="s">
        <v>1500</v>
      </c>
      <c r="D336" s="86" t="s">
        <v>3193</v>
      </c>
      <c r="E336" s="84" t="s">
        <v>2780</v>
      </c>
      <c r="F336" s="84" t="s">
        <v>3194</v>
      </c>
      <c r="G336" s="84" t="s">
        <v>3195</v>
      </c>
      <c r="H336" s="84" t="s">
        <v>3196</v>
      </c>
      <c r="I336" s="84" t="s">
        <v>3197</v>
      </c>
    </row>
    <row r="337" customFormat="false" ht="38.25" hidden="false" customHeight="false" outlineLevel="0" collapsed="false">
      <c r="A337" s="83" t="s">
        <v>3198</v>
      </c>
      <c r="B337" s="84" t="s">
        <v>1499</v>
      </c>
      <c r="C337" s="85" t="s">
        <v>1500</v>
      </c>
      <c r="D337" s="86" t="s">
        <v>2779</v>
      </c>
      <c r="E337" s="84" t="s">
        <v>2780</v>
      </c>
      <c r="F337" s="84" t="s">
        <v>3199</v>
      </c>
      <c r="G337" s="84" t="s">
        <v>2574</v>
      </c>
      <c r="H337" s="84" t="s">
        <v>2782</v>
      </c>
      <c r="I337" s="84" t="s">
        <v>1948</v>
      </c>
    </row>
    <row r="338" customFormat="false" ht="63.75" hidden="false" customHeight="false" outlineLevel="0" collapsed="false">
      <c r="A338" s="83" t="s">
        <v>3200</v>
      </c>
      <c r="B338" s="84" t="s">
        <v>1520</v>
      </c>
      <c r="C338" s="85" t="s">
        <v>1500</v>
      </c>
      <c r="D338" s="86" t="s">
        <v>3201</v>
      </c>
      <c r="E338" s="84" t="s">
        <v>2780</v>
      </c>
      <c r="F338" s="84" t="s">
        <v>3202</v>
      </c>
      <c r="G338" s="84" t="s">
        <v>1645</v>
      </c>
      <c r="H338" s="84" t="s">
        <v>3203</v>
      </c>
      <c r="I338" s="84" t="s">
        <v>3204</v>
      </c>
    </row>
    <row r="339" customFormat="false" ht="38.25" hidden="false" customHeight="false" outlineLevel="0" collapsed="false">
      <c r="A339" s="83" t="s">
        <v>3205</v>
      </c>
      <c r="B339" s="84" t="s">
        <v>1520</v>
      </c>
      <c r="C339" s="85" t="s">
        <v>1513</v>
      </c>
      <c r="D339" s="86" t="s">
        <v>3206</v>
      </c>
      <c r="E339" s="84" t="s">
        <v>2780</v>
      </c>
      <c r="F339" s="84" t="s">
        <v>3207</v>
      </c>
      <c r="G339" s="84" t="s">
        <v>2623</v>
      </c>
      <c r="H339" s="84" t="s">
        <v>3208</v>
      </c>
      <c r="I339" s="84" t="s">
        <v>3209</v>
      </c>
    </row>
    <row r="340" customFormat="false" ht="38.25" hidden="false" customHeight="false" outlineLevel="0" collapsed="false">
      <c r="A340" s="83" t="s">
        <v>3210</v>
      </c>
      <c r="B340" s="84" t="s">
        <v>1520</v>
      </c>
      <c r="C340" s="85" t="s">
        <v>1500</v>
      </c>
      <c r="D340" s="86" t="s">
        <v>3182</v>
      </c>
      <c r="E340" s="84" t="s">
        <v>2780</v>
      </c>
      <c r="F340" s="84" t="s">
        <v>3211</v>
      </c>
      <c r="G340" s="84" t="s">
        <v>3212</v>
      </c>
      <c r="H340" s="84" t="s">
        <v>3213</v>
      </c>
      <c r="I340" s="84" t="s">
        <v>2786</v>
      </c>
    </row>
    <row r="341" customFormat="false" ht="38.25" hidden="false" customHeight="false" outlineLevel="0" collapsed="false">
      <c r="A341" s="83" t="s">
        <v>3214</v>
      </c>
      <c r="B341" s="84" t="s">
        <v>1520</v>
      </c>
      <c r="C341" s="85" t="s">
        <v>1513</v>
      </c>
      <c r="D341" s="86" t="s">
        <v>3215</v>
      </c>
      <c r="E341" s="84" t="s">
        <v>2780</v>
      </c>
      <c r="F341" s="84" t="s">
        <v>1858</v>
      </c>
      <c r="G341" s="84" t="s">
        <v>3216</v>
      </c>
      <c r="H341" s="84" t="s">
        <v>3217</v>
      </c>
      <c r="I341" s="84" t="s">
        <v>3218</v>
      </c>
    </row>
    <row r="342" customFormat="false" ht="51" hidden="false" customHeight="false" outlineLevel="0" collapsed="false">
      <c r="A342" s="83" t="s">
        <v>3219</v>
      </c>
      <c r="B342" s="84" t="s">
        <v>1499</v>
      </c>
      <c r="C342" s="85" t="s">
        <v>1513</v>
      </c>
      <c r="D342" s="86" t="s">
        <v>3220</v>
      </c>
      <c r="E342" s="84" t="s">
        <v>2780</v>
      </c>
      <c r="F342" s="84" t="s">
        <v>3221</v>
      </c>
      <c r="G342" s="84" t="s">
        <v>1859</v>
      </c>
      <c r="H342" s="84" t="s">
        <v>3222</v>
      </c>
      <c r="I342" s="84" t="s">
        <v>3223</v>
      </c>
    </row>
    <row r="343" customFormat="false" ht="51" hidden="false" customHeight="false" outlineLevel="0" collapsed="false">
      <c r="A343" s="83" t="s">
        <v>3224</v>
      </c>
      <c r="B343" s="84" t="s">
        <v>1520</v>
      </c>
      <c r="C343" s="85" t="s">
        <v>1500</v>
      </c>
      <c r="D343" s="86" t="s">
        <v>2779</v>
      </c>
      <c r="E343" s="84" t="s">
        <v>2780</v>
      </c>
      <c r="F343" s="84" t="s">
        <v>3225</v>
      </c>
      <c r="G343" s="84" t="s">
        <v>2124</v>
      </c>
      <c r="H343" s="84" t="s">
        <v>3226</v>
      </c>
      <c r="I343" s="84" t="s">
        <v>3227</v>
      </c>
    </row>
    <row r="344" customFormat="false" ht="38.25" hidden="false" customHeight="false" outlineLevel="0" collapsed="false">
      <c r="A344" s="83" t="s">
        <v>3228</v>
      </c>
      <c r="B344" s="84" t="s">
        <v>1520</v>
      </c>
      <c r="C344" s="85" t="s">
        <v>1513</v>
      </c>
      <c r="D344" s="86" t="s">
        <v>3206</v>
      </c>
      <c r="E344" s="84" t="s">
        <v>2780</v>
      </c>
      <c r="F344" s="84" t="s">
        <v>3229</v>
      </c>
      <c r="G344" s="84" t="s">
        <v>1716</v>
      </c>
      <c r="H344" s="84" t="s">
        <v>3230</v>
      </c>
      <c r="I344" s="84" t="s">
        <v>3231</v>
      </c>
    </row>
    <row r="345" customFormat="false" ht="38.25" hidden="false" customHeight="false" outlineLevel="0" collapsed="false">
      <c r="A345" s="83" t="s">
        <v>3232</v>
      </c>
      <c r="B345" s="84" t="s">
        <v>1520</v>
      </c>
      <c r="C345" s="85" t="s">
        <v>1513</v>
      </c>
      <c r="D345" s="86" t="s">
        <v>3018</v>
      </c>
      <c r="E345" s="84" t="s">
        <v>2780</v>
      </c>
      <c r="F345" s="84" t="s">
        <v>1621</v>
      </c>
      <c r="G345" s="84" t="s">
        <v>3233</v>
      </c>
      <c r="H345" s="84" t="s">
        <v>3234</v>
      </c>
      <c r="I345" s="84" t="s">
        <v>3235</v>
      </c>
    </row>
    <row r="346" customFormat="false" ht="63.75" hidden="false" customHeight="false" outlineLevel="0" collapsed="false">
      <c r="A346" s="83" t="s">
        <v>3236</v>
      </c>
      <c r="B346" s="84" t="s">
        <v>1520</v>
      </c>
      <c r="C346" s="85" t="s">
        <v>1513</v>
      </c>
      <c r="D346" s="86" t="s">
        <v>3237</v>
      </c>
      <c r="E346" s="84" t="s">
        <v>3238</v>
      </c>
      <c r="F346" s="84" t="s">
        <v>1644</v>
      </c>
      <c r="G346" s="84" t="s">
        <v>3239</v>
      </c>
      <c r="H346" s="84" t="s">
        <v>3240</v>
      </c>
      <c r="I346" s="84" t="s">
        <v>3241</v>
      </c>
    </row>
    <row r="347" customFormat="false" ht="63.75" hidden="false" customHeight="false" outlineLevel="0" collapsed="false">
      <c r="A347" s="83" t="s">
        <v>3242</v>
      </c>
      <c r="B347" s="84" t="s">
        <v>1520</v>
      </c>
      <c r="C347" s="85" t="s">
        <v>1500</v>
      </c>
      <c r="D347" s="86" t="s">
        <v>3243</v>
      </c>
      <c r="E347" s="84" t="s">
        <v>3244</v>
      </c>
      <c r="F347" s="84" t="s">
        <v>3245</v>
      </c>
      <c r="G347" s="84" t="s">
        <v>3246</v>
      </c>
      <c r="H347" s="84" t="s">
        <v>3247</v>
      </c>
      <c r="I347" s="84" t="s">
        <v>3248</v>
      </c>
    </row>
    <row r="348" customFormat="false" ht="63.75" hidden="false" customHeight="false" outlineLevel="0" collapsed="false">
      <c r="A348" s="83" t="s">
        <v>3249</v>
      </c>
      <c r="B348" s="84" t="s">
        <v>1520</v>
      </c>
      <c r="C348" s="85" t="s">
        <v>1513</v>
      </c>
      <c r="D348" s="86" t="s">
        <v>3250</v>
      </c>
      <c r="E348" s="84" t="s">
        <v>2780</v>
      </c>
      <c r="F348" s="84" t="s">
        <v>3251</v>
      </c>
      <c r="G348" s="84" t="s">
        <v>3252</v>
      </c>
      <c r="H348" s="84" t="s">
        <v>3253</v>
      </c>
      <c r="I348" s="84" t="s">
        <v>3254</v>
      </c>
    </row>
    <row r="349" customFormat="false" ht="38.25" hidden="false" customHeight="false" outlineLevel="0" collapsed="false">
      <c r="A349" s="83" t="s">
        <v>3255</v>
      </c>
      <c r="B349" s="84" t="s">
        <v>1520</v>
      </c>
      <c r="C349" s="85" t="s">
        <v>1513</v>
      </c>
      <c r="D349" s="86" t="s">
        <v>2909</v>
      </c>
      <c r="E349" s="84" t="s">
        <v>2780</v>
      </c>
      <c r="F349" s="84" t="s">
        <v>3188</v>
      </c>
      <c r="G349" s="84" t="s">
        <v>3256</v>
      </c>
      <c r="H349" s="84" t="s">
        <v>3257</v>
      </c>
      <c r="I349" s="84" t="s">
        <v>2913</v>
      </c>
    </row>
    <row r="350" customFormat="false" ht="63.75" hidden="false" customHeight="false" outlineLevel="0" collapsed="false">
      <c r="A350" s="83" t="s">
        <v>3258</v>
      </c>
      <c r="B350" s="84" t="s">
        <v>1520</v>
      </c>
      <c r="C350" s="85" t="s">
        <v>1500</v>
      </c>
      <c r="D350" s="86" t="s">
        <v>3259</v>
      </c>
      <c r="E350" s="84" t="s">
        <v>3260</v>
      </c>
      <c r="F350" s="84" t="s">
        <v>2846</v>
      </c>
      <c r="G350" s="84" t="s">
        <v>1693</v>
      </c>
      <c r="H350" s="84" t="s">
        <v>3261</v>
      </c>
      <c r="I350" s="84" t="s">
        <v>3262</v>
      </c>
    </row>
    <row r="351" customFormat="false" ht="63.75" hidden="false" customHeight="false" outlineLevel="0" collapsed="false">
      <c r="A351" s="83" t="s">
        <v>3263</v>
      </c>
      <c r="B351" s="84" t="s">
        <v>1520</v>
      </c>
      <c r="C351" s="85" t="s">
        <v>1500</v>
      </c>
      <c r="D351" s="86" t="s">
        <v>3264</v>
      </c>
      <c r="E351" s="84" t="s">
        <v>3265</v>
      </c>
      <c r="F351" s="84" t="s">
        <v>3266</v>
      </c>
      <c r="G351" s="84" t="s">
        <v>3267</v>
      </c>
      <c r="H351" s="84" t="s">
        <v>3268</v>
      </c>
      <c r="I351" s="84" t="s">
        <v>3269</v>
      </c>
    </row>
    <row r="352" customFormat="false" ht="38.25" hidden="false" customHeight="false" outlineLevel="0" collapsed="false">
      <c r="A352" s="83" t="s">
        <v>3270</v>
      </c>
      <c r="B352" s="84" t="s">
        <v>1520</v>
      </c>
      <c r="C352" s="85" t="s">
        <v>1500</v>
      </c>
      <c r="D352" s="86" t="s">
        <v>3271</v>
      </c>
      <c r="E352" s="84" t="s">
        <v>3272</v>
      </c>
      <c r="F352" s="84" t="s">
        <v>3183</v>
      </c>
      <c r="G352" s="84" t="s">
        <v>3273</v>
      </c>
      <c r="H352" s="84" t="s">
        <v>3274</v>
      </c>
      <c r="I352" s="84" t="s">
        <v>3275</v>
      </c>
    </row>
    <row r="353" customFormat="false" ht="38.25" hidden="false" customHeight="false" outlineLevel="0" collapsed="false">
      <c r="A353" s="83" t="s">
        <v>3276</v>
      </c>
      <c r="B353" s="84" t="s">
        <v>1520</v>
      </c>
      <c r="C353" s="85" t="s">
        <v>1500</v>
      </c>
      <c r="D353" s="86" t="s">
        <v>3182</v>
      </c>
      <c r="E353" s="84" t="s">
        <v>2780</v>
      </c>
      <c r="F353" s="84" t="s">
        <v>3277</v>
      </c>
      <c r="G353" s="84" t="s">
        <v>3278</v>
      </c>
      <c r="H353" s="84" t="s">
        <v>3279</v>
      </c>
      <c r="I353" s="84" t="s">
        <v>3280</v>
      </c>
    </row>
    <row r="354" customFormat="false" ht="38.25" hidden="false" customHeight="false" outlineLevel="0" collapsed="false">
      <c r="A354" s="83" t="s">
        <v>3281</v>
      </c>
      <c r="B354" s="84" t="s">
        <v>1499</v>
      </c>
      <c r="C354" s="85" t="s">
        <v>1513</v>
      </c>
      <c r="D354" s="86" t="s">
        <v>3282</v>
      </c>
      <c r="E354" s="84" t="s">
        <v>3283</v>
      </c>
      <c r="F354" s="84" t="s">
        <v>3284</v>
      </c>
      <c r="G354" s="84" t="s">
        <v>1723</v>
      </c>
      <c r="H354" s="84" t="s">
        <v>3285</v>
      </c>
      <c r="I354" s="84" t="s">
        <v>3286</v>
      </c>
    </row>
    <row r="355" customFormat="false" ht="51" hidden="false" customHeight="false" outlineLevel="0" collapsed="false">
      <c r="A355" s="83" t="s">
        <v>3287</v>
      </c>
      <c r="B355" s="84" t="s">
        <v>1520</v>
      </c>
      <c r="C355" s="85" t="s">
        <v>1513</v>
      </c>
      <c r="D355" s="86" t="s">
        <v>3288</v>
      </c>
      <c r="E355" s="84" t="s">
        <v>3289</v>
      </c>
      <c r="F355" s="84" t="s">
        <v>1561</v>
      </c>
      <c r="G355" s="84" t="s">
        <v>1622</v>
      </c>
      <c r="H355" s="84" t="s">
        <v>3290</v>
      </c>
      <c r="I355" s="84" t="s">
        <v>3291</v>
      </c>
    </row>
    <row r="356" customFormat="false" ht="38.25" hidden="false" customHeight="false" outlineLevel="0" collapsed="false">
      <c r="A356" s="83" t="s">
        <v>3292</v>
      </c>
      <c r="B356" s="84" t="s">
        <v>1520</v>
      </c>
      <c r="C356" s="85" t="s">
        <v>1513</v>
      </c>
      <c r="D356" s="86" t="s">
        <v>3293</v>
      </c>
      <c r="E356" s="84" t="s">
        <v>3294</v>
      </c>
      <c r="F356" s="84" t="s">
        <v>2082</v>
      </c>
      <c r="G356" s="84" t="s">
        <v>3295</v>
      </c>
      <c r="H356" s="84" t="s">
        <v>3296</v>
      </c>
      <c r="I356" s="84" t="s">
        <v>3297</v>
      </c>
    </row>
    <row r="357" customFormat="false" ht="38.25" hidden="false" customHeight="false" outlineLevel="0" collapsed="false">
      <c r="A357" s="83" t="s">
        <v>3298</v>
      </c>
      <c r="B357" s="84" t="s">
        <v>1499</v>
      </c>
      <c r="C357" s="85" t="s">
        <v>1500</v>
      </c>
      <c r="D357" s="86" t="s">
        <v>3299</v>
      </c>
      <c r="E357" s="84" t="s">
        <v>3300</v>
      </c>
      <c r="F357" s="84" t="s">
        <v>1738</v>
      </c>
      <c r="G357" s="84" t="s">
        <v>3125</v>
      </c>
      <c r="H357" s="84" t="s">
        <v>3301</v>
      </c>
      <c r="I357" s="84" t="s">
        <v>3286</v>
      </c>
    </row>
    <row r="358" customFormat="false" ht="38.25" hidden="false" customHeight="false" outlineLevel="0" collapsed="false">
      <c r="A358" s="83" t="s">
        <v>3302</v>
      </c>
      <c r="B358" s="84" t="s">
        <v>1520</v>
      </c>
      <c r="C358" s="85" t="s">
        <v>1500</v>
      </c>
      <c r="D358" s="86" t="s">
        <v>3303</v>
      </c>
      <c r="E358" s="84" t="s">
        <v>3304</v>
      </c>
      <c r="F358" s="84" t="s">
        <v>1795</v>
      </c>
      <c r="G358" s="84" t="s">
        <v>3305</v>
      </c>
      <c r="H358" s="84" t="s">
        <v>3306</v>
      </c>
      <c r="I358" s="84" t="s">
        <v>3307</v>
      </c>
    </row>
    <row r="359" customFormat="false" ht="63.75" hidden="false" customHeight="false" outlineLevel="0" collapsed="false">
      <c r="A359" s="83" t="s">
        <v>3308</v>
      </c>
      <c r="B359" s="84" t="s">
        <v>1520</v>
      </c>
      <c r="C359" s="85" t="s">
        <v>1500</v>
      </c>
      <c r="D359" s="86" t="s">
        <v>3309</v>
      </c>
      <c r="E359" s="84" t="s">
        <v>3310</v>
      </c>
      <c r="F359" s="84" t="s">
        <v>1699</v>
      </c>
      <c r="G359" s="84" t="s">
        <v>1540</v>
      </c>
      <c r="H359" s="84" t="s">
        <v>3311</v>
      </c>
      <c r="I359" s="84" t="s">
        <v>3312</v>
      </c>
    </row>
    <row r="360" customFormat="false" ht="51" hidden="false" customHeight="false" outlineLevel="0" collapsed="false">
      <c r="A360" s="83" t="s">
        <v>3313</v>
      </c>
      <c r="B360" s="84" t="s">
        <v>1520</v>
      </c>
      <c r="C360" s="85" t="s">
        <v>1500</v>
      </c>
      <c r="D360" s="86" t="s">
        <v>2720</v>
      </c>
      <c r="E360" s="84" t="s">
        <v>3314</v>
      </c>
      <c r="F360" s="84" t="s">
        <v>3315</v>
      </c>
      <c r="G360" s="84" t="s">
        <v>3316</v>
      </c>
      <c r="H360" s="84" t="s">
        <v>3317</v>
      </c>
      <c r="I360" s="84" t="s">
        <v>3318</v>
      </c>
    </row>
    <row r="361" customFormat="false" ht="63.75" hidden="false" customHeight="false" outlineLevel="0" collapsed="false">
      <c r="A361" s="83" t="s">
        <v>3319</v>
      </c>
      <c r="B361" s="84" t="s">
        <v>1520</v>
      </c>
      <c r="C361" s="85" t="s">
        <v>1500</v>
      </c>
      <c r="D361" s="86" t="s">
        <v>2720</v>
      </c>
      <c r="E361" s="84" t="s">
        <v>3320</v>
      </c>
      <c r="F361" s="84" t="s">
        <v>3321</v>
      </c>
      <c r="G361" s="84" t="s">
        <v>3322</v>
      </c>
      <c r="H361" s="84" t="s">
        <v>3323</v>
      </c>
      <c r="I361" s="84" t="s">
        <v>3324</v>
      </c>
    </row>
    <row r="362" customFormat="false" ht="38.25" hidden="false" customHeight="false" outlineLevel="0" collapsed="false">
      <c r="A362" s="83" t="s">
        <v>3325</v>
      </c>
      <c r="B362" s="84" t="s">
        <v>1520</v>
      </c>
      <c r="C362" s="85" t="s">
        <v>1500</v>
      </c>
      <c r="D362" s="86" t="s">
        <v>2720</v>
      </c>
      <c r="E362" s="84" t="s">
        <v>3326</v>
      </c>
      <c r="F362" s="84" t="s">
        <v>3327</v>
      </c>
      <c r="G362" s="84" t="s">
        <v>3328</v>
      </c>
      <c r="H362" s="84" t="s">
        <v>3329</v>
      </c>
      <c r="I362" s="84" t="s">
        <v>3330</v>
      </c>
    </row>
    <row r="363" customFormat="false" ht="51" hidden="false" customHeight="false" outlineLevel="0" collapsed="false">
      <c r="A363" s="83" t="s">
        <v>3331</v>
      </c>
      <c r="B363" s="84" t="s">
        <v>1520</v>
      </c>
      <c r="C363" s="85" t="s">
        <v>1500</v>
      </c>
      <c r="D363" s="86" t="s">
        <v>2720</v>
      </c>
      <c r="E363" s="84" t="s">
        <v>3332</v>
      </c>
      <c r="F363" s="84" t="s">
        <v>3333</v>
      </c>
      <c r="G363" s="84" t="s">
        <v>3334</v>
      </c>
      <c r="H363" s="84" t="s">
        <v>3335</v>
      </c>
      <c r="I363" s="84" t="s">
        <v>3336</v>
      </c>
    </row>
    <row r="364" customFormat="false" ht="38.25" hidden="false" customHeight="false" outlineLevel="0" collapsed="false">
      <c r="A364" s="83" t="s">
        <v>3337</v>
      </c>
      <c r="B364" s="84" t="s">
        <v>1520</v>
      </c>
      <c r="C364" s="85" t="s">
        <v>1500</v>
      </c>
      <c r="D364" s="86" t="s">
        <v>2720</v>
      </c>
      <c r="E364" s="84" t="s">
        <v>3338</v>
      </c>
      <c r="F364" s="84" t="s">
        <v>3339</v>
      </c>
      <c r="G364" s="84" t="s">
        <v>3340</v>
      </c>
      <c r="H364" s="84" t="s">
        <v>3341</v>
      </c>
      <c r="I364" s="84" t="s">
        <v>3342</v>
      </c>
    </row>
    <row r="365" customFormat="false" ht="51" hidden="false" customHeight="false" outlineLevel="0" collapsed="false">
      <c r="A365" s="83" t="s">
        <v>3343</v>
      </c>
      <c r="B365" s="84" t="s">
        <v>1520</v>
      </c>
      <c r="C365" s="85" t="s">
        <v>1500</v>
      </c>
      <c r="D365" s="86" t="s">
        <v>2720</v>
      </c>
      <c r="E365" s="84" t="s">
        <v>3344</v>
      </c>
      <c r="F365" s="84" t="s">
        <v>3345</v>
      </c>
      <c r="G365" s="84" t="s">
        <v>3346</v>
      </c>
      <c r="H365" s="84" t="s">
        <v>3347</v>
      </c>
      <c r="I365" s="84" t="s">
        <v>3348</v>
      </c>
    </row>
    <row r="366" customFormat="false" ht="51" hidden="false" customHeight="false" outlineLevel="0" collapsed="false">
      <c r="A366" s="83" t="s">
        <v>3349</v>
      </c>
      <c r="B366" s="84" t="s">
        <v>1520</v>
      </c>
      <c r="C366" s="85" t="s">
        <v>1500</v>
      </c>
      <c r="D366" s="86" t="s">
        <v>2720</v>
      </c>
      <c r="E366" s="84" t="s">
        <v>3350</v>
      </c>
      <c r="F366" s="84" t="s">
        <v>3351</v>
      </c>
      <c r="G366" s="84" t="s">
        <v>3352</v>
      </c>
      <c r="H366" s="84" t="s">
        <v>3353</v>
      </c>
      <c r="I366" s="84" t="s">
        <v>3354</v>
      </c>
    </row>
    <row r="367" customFormat="false" ht="51" hidden="false" customHeight="false" outlineLevel="0" collapsed="false">
      <c r="A367" s="83" t="s">
        <v>3355</v>
      </c>
      <c r="B367" s="84" t="s">
        <v>1520</v>
      </c>
      <c r="C367" s="85" t="s">
        <v>1500</v>
      </c>
      <c r="D367" s="86" t="s">
        <v>2720</v>
      </c>
      <c r="E367" s="84" t="s">
        <v>3356</v>
      </c>
      <c r="F367" s="84" t="s">
        <v>3357</v>
      </c>
      <c r="G367" s="84" t="s">
        <v>3358</v>
      </c>
      <c r="H367" s="84" t="s">
        <v>3359</v>
      </c>
      <c r="I367" s="84" t="s">
        <v>3360</v>
      </c>
    </row>
    <row r="368" customFormat="false" ht="51" hidden="false" customHeight="false" outlineLevel="0" collapsed="false">
      <c r="A368" s="83" t="s">
        <v>3361</v>
      </c>
      <c r="B368" s="84" t="s">
        <v>1520</v>
      </c>
      <c r="C368" s="85" t="s">
        <v>1500</v>
      </c>
      <c r="D368" s="86" t="s">
        <v>2720</v>
      </c>
      <c r="E368" s="84" t="s">
        <v>3362</v>
      </c>
      <c r="F368" s="84" t="s">
        <v>3363</v>
      </c>
      <c r="G368" s="84" t="s">
        <v>3364</v>
      </c>
      <c r="H368" s="84" t="s">
        <v>3365</v>
      </c>
      <c r="I368" s="84" t="s">
        <v>3366</v>
      </c>
    </row>
    <row r="369" customFormat="false" ht="51" hidden="false" customHeight="false" outlineLevel="0" collapsed="false">
      <c r="A369" s="83" t="s">
        <v>3367</v>
      </c>
      <c r="B369" s="84" t="s">
        <v>1520</v>
      </c>
      <c r="C369" s="85" t="s">
        <v>1500</v>
      </c>
      <c r="D369" s="86" t="s">
        <v>2720</v>
      </c>
      <c r="E369" s="84" t="s">
        <v>3368</v>
      </c>
      <c r="F369" s="84" t="s">
        <v>3369</v>
      </c>
      <c r="G369" s="84" t="s">
        <v>3370</v>
      </c>
      <c r="H369" s="84" t="s">
        <v>3371</v>
      </c>
      <c r="I369" s="84" t="s">
        <v>3372</v>
      </c>
    </row>
    <row r="370" customFormat="false" ht="51" hidden="false" customHeight="false" outlineLevel="0" collapsed="false">
      <c r="A370" s="83" t="s">
        <v>3373</v>
      </c>
      <c r="B370" s="84" t="s">
        <v>1520</v>
      </c>
      <c r="C370" s="85" t="s">
        <v>1500</v>
      </c>
      <c r="D370" s="86" t="s">
        <v>2720</v>
      </c>
      <c r="E370" s="84" t="s">
        <v>3374</v>
      </c>
      <c r="F370" s="84" t="s">
        <v>3375</v>
      </c>
      <c r="G370" s="84" t="s">
        <v>3376</v>
      </c>
      <c r="H370" s="84" t="s">
        <v>3377</v>
      </c>
      <c r="I370" s="84" t="s">
        <v>3378</v>
      </c>
    </row>
    <row r="371" customFormat="false" ht="25.5" hidden="false" customHeight="false" outlineLevel="0" collapsed="false">
      <c r="A371" s="83" t="s">
        <v>3379</v>
      </c>
      <c r="B371" s="84" t="s">
        <v>1520</v>
      </c>
      <c r="C371" s="85" t="s">
        <v>1500</v>
      </c>
      <c r="D371" s="86" t="s">
        <v>2720</v>
      </c>
      <c r="E371" s="84" t="s">
        <v>3380</v>
      </c>
      <c r="F371" s="84" t="s">
        <v>3381</v>
      </c>
      <c r="G371" s="84" t="s">
        <v>3382</v>
      </c>
      <c r="H371" s="84" t="s">
        <v>3383</v>
      </c>
      <c r="I371" s="84" t="s">
        <v>3384</v>
      </c>
    </row>
    <row r="372" customFormat="false" ht="63.75" hidden="false" customHeight="false" outlineLevel="0" collapsed="false">
      <c r="A372" s="83" t="s">
        <v>3385</v>
      </c>
      <c r="B372" s="84" t="s">
        <v>1520</v>
      </c>
      <c r="C372" s="85" t="s">
        <v>1500</v>
      </c>
      <c r="D372" s="86" t="s">
        <v>3386</v>
      </c>
      <c r="E372" s="84" t="s">
        <v>3387</v>
      </c>
      <c r="F372" s="84" t="s">
        <v>3388</v>
      </c>
      <c r="G372" s="84" t="s">
        <v>1836</v>
      </c>
      <c r="H372" s="84" t="s">
        <v>3389</v>
      </c>
      <c r="I372" s="84" t="s">
        <v>3390</v>
      </c>
    </row>
    <row r="373" customFormat="false" ht="63.75" hidden="false" customHeight="false" outlineLevel="0" collapsed="false">
      <c r="A373" s="83" t="s">
        <v>3391</v>
      </c>
      <c r="B373" s="84" t="s">
        <v>1499</v>
      </c>
      <c r="C373" s="85" t="s">
        <v>1500</v>
      </c>
      <c r="D373" s="86" t="s">
        <v>3392</v>
      </c>
      <c r="E373" s="84" t="s">
        <v>3393</v>
      </c>
      <c r="F373" s="84" t="s">
        <v>1561</v>
      </c>
      <c r="G373" s="84" t="s">
        <v>1779</v>
      </c>
      <c r="H373" s="84" t="s">
        <v>3394</v>
      </c>
      <c r="I373" s="84" t="s">
        <v>3395</v>
      </c>
    </row>
    <row r="374" customFormat="false" ht="63.75" hidden="false" customHeight="false" outlineLevel="0" collapsed="false">
      <c r="A374" s="83" t="s">
        <v>3396</v>
      </c>
      <c r="B374" s="84" t="s">
        <v>1520</v>
      </c>
      <c r="C374" s="85" t="s">
        <v>1500</v>
      </c>
      <c r="D374" s="86" t="s">
        <v>3397</v>
      </c>
      <c r="E374" s="84" t="s">
        <v>3398</v>
      </c>
      <c r="F374" s="84" t="s">
        <v>3399</v>
      </c>
      <c r="G374" s="84" t="s">
        <v>3400</v>
      </c>
      <c r="H374" s="84" t="s">
        <v>3401</v>
      </c>
      <c r="I374" s="84" t="s">
        <v>3402</v>
      </c>
    </row>
    <row r="375" customFormat="false" ht="51" hidden="false" customHeight="false" outlineLevel="0" collapsed="false">
      <c r="A375" s="83" t="s">
        <v>3403</v>
      </c>
      <c r="B375" s="84" t="s">
        <v>1520</v>
      </c>
      <c r="C375" s="85" t="s">
        <v>1513</v>
      </c>
      <c r="D375" s="86" t="s">
        <v>3404</v>
      </c>
      <c r="E375" s="84" t="s">
        <v>3405</v>
      </c>
      <c r="F375" s="84" t="s">
        <v>1561</v>
      </c>
      <c r="G375" s="84" t="s">
        <v>3406</v>
      </c>
      <c r="H375" s="84" t="s">
        <v>3407</v>
      </c>
      <c r="I375" s="84" t="s">
        <v>3408</v>
      </c>
    </row>
    <row r="376" customFormat="false" ht="38.25" hidden="false" customHeight="false" outlineLevel="0" collapsed="false">
      <c r="A376" s="83" t="s">
        <v>3409</v>
      </c>
      <c r="B376" s="84" t="s">
        <v>1512</v>
      </c>
      <c r="C376" s="85" t="s">
        <v>1513</v>
      </c>
      <c r="D376" s="86" t="s">
        <v>2779</v>
      </c>
      <c r="E376" s="84" t="s">
        <v>2780</v>
      </c>
      <c r="F376" s="84" t="s">
        <v>1621</v>
      </c>
      <c r="G376" s="84" t="s">
        <v>3410</v>
      </c>
      <c r="H376" s="84" t="s">
        <v>3411</v>
      </c>
      <c r="I376" s="84" t="s">
        <v>1518</v>
      </c>
    </row>
    <row r="377" customFormat="false" ht="51" hidden="false" customHeight="false" outlineLevel="0" collapsed="false">
      <c r="A377" s="83" t="s">
        <v>3412</v>
      </c>
      <c r="B377" s="84" t="s">
        <v>1499</v>
      </c>
      <c r="C377" s="85" t="s">
        <v>1513</v>
      </c>
      <c r="D377" s="86" t="s">
        <v>3413</v>
      </c>
      <c r="E377" s="84" t="s">
        <v>2780</v>
      </c>
      <c r="F377" s="84" t="s">
        <v>3414</v>
      </c>
      <c r="G377" s="84" t="s">
        <v>3415</v>
      </c>
      <c r="H377" s="84" t="s">
        <v>3416</v>
      </c>
      <c r="I377" s="84" t="s">
        <v>1564</v>
      </c>
    </row>
    <row r="378" customFormat="false" ht="38.25" hidden="false" customHeight="false" outlineLevel="0" collapsed="false">
      <c r="A378" s="83" t="s">
        <v>3417</v>
      </c>
      <c r="B378" s="84" t="s">
        <v>1520</v>
      </c>
      <c r="C378" s="85" t="s">
        <v>1513</v>
      </c>
      <c r="D378" s="86" t="s">
        <v>2909</v>
      </c>
      <c r="E378" s="84" t="s">
        <v>2780</v>
      </c>
      <c r="F378" s="84" t="s">
        <v>2910</v>
      </c>
      <c r="G378" s="84" t="s">
        <v>3418</v>
      </c>
      <c r="H378" s="84" t="s">
        <v>3419</v>
      </c>
      <c r="I378" s="84" t="s">
        <v>3218</v>
      </c>
    </row>
    <row r="379" customFormat="false" ht="38.25" hidden="false" customHeight="false" outlineLevel="0" collapsed="false">
      <c r="A379" s="83" t="s">
        <v>3420</v>
      </c>
      <c r="B379" s="84" t="s">
        <v>1499</v>
      </c>
      <c r="C379" s="85" t="s">
        <v>1513</v>
      </c>
      <c r="D379" s="86" t="s">
        <v>3421</v>
      </c>
      <c r="E379" s="84" t="s">
        <v>3422</v>
      </c>
      <c r="F379" s="84" t="s">
        <v>3423</v>
      </c>
      <c r="G379" s="84" t="s">
        <v>1632</v>
      </c>
      <c r="H379" s="84" t="s">
        <v>3424</v>
      </c>
      <c r="I379" s="84" t="s">
        <v>3425</v>
      </c>
    </row>
    <row r="380" customFormat="false" ht="25.5" hidden="false" customHeight="false" outlineLevel="0" collapsed="false">
      <c r="A380" s="83" t="s">
        <v>3426</v>
      </c>
      <c r="B380" s="84" t="s">
        <v>1520</v>
      </c>
      <c r="C380" s="85" t="s">
        <v>1513</v>
      </c>
      <c r="D380" s="86" t="s">
        <v>3427</v>
      </c>
      <c r="E380" s="84" t="s">
        <v>3428</v>
      </c>
      <c r="F380" s="84" t="s">
        <v>2367</v>
      </c>
      <c r="G380" s="84" t="s">
        <v>3429</v>
      </c>
      <c r="H380" s="84" t="s">
        <v>1843</v>
      </c>
      <c r="I380" s="84" t="s">
        <v>3430</v>
      </c>
    </row>
    <row r="381" customFormat="false" ht="38.25" hidden="false" customHeight="false" outlineLevel="0" collapsed="false">
      <c r="A381" s="83" t="s">
        <v>3431</v>
      </c>
      <c r="B381" s="84" t="s">
        <v>1520</v>
      </c>
      <c r="C381" s="85" t="s">
        <v>1513</v>
      </c>
      <c r="D381" s="86" t="s">
        <v>3432</v>
      </c>
      <c r="E381" s="84" t="s">
        <v>3433</v>
      </c>
      <c r="F381" s="84" t="s">
        <v>2846</v>
      </c>
      <c r="G381" s="84" t="s">
        <v>1632</v>
      </c>
      <c r="H381" s="84" t="s">
        <v>3434</v>
      </c>
      <c r="I381" s="84" t="s">
        <v>3435</v>
      </c>
    </row>
    <row r="382" customFormat="false" ht="25.5" hidden="false" customHeight="false" outlineLevel="0" collapsed="false">
      <c r="A382" s="83" t="s">
        <v>3436</v>
      </c>
      <c r="B382" s="84" t="s">
        <v>1520</v>
      </c>
      <c r="C382" s="85" t="s">
        <v>1500</v>
      </c>
      <c r="D382" s="86" t="s">
        <v>3437</v>
      </c>
      <c r="E382" s="84" t="s">
        <v>3438</v>
      </c>
      <c r="F382" s="84" t="s">
        <v>3439</v>
      </c>
      <c r="G382" s="84" t="s">
        <v>1686</v>
      </c>
      <c r="H382" s="84" t="s">
        <v>3440</v>
      </c>
      <c r="I382" s="84" t="s">
        <v>3441</v>
      </c>
    </row>
    <row r="383" customFormat="false" ht="38.25" hidden="false" customHeight="false" outlineLevel="0" collapsed="false">
      <c r="A383" s="83" t="s">
        <v>3442</v>
      </c>
      <c r="B383" s="84" t="s">
        <v>1520</v>
      </c>
      <c r="C383" s="85" t="s">
        <v>1500</v>
      </c>
      <c r="D383" s="86" t="s">
        <v>3443</v>
      </c>
      <c r="E383" s="84" t="s">
        <v>3444</v>
      </c>
      <c r="F383" s="84" t="s">
        <v>1592</v>
      </c>
      <c r="G383" s="84" t="s">
        <v>3445</v>
      </c>
      <c r="H383" s="84" t="s">
        <v>3446</v>
      </c>
      <c r="I383" s="84" t="s">
        <v>3447</v>
      </c>
    </row>
    <row r="384" customFormat="false" ht="25.5" hidden="false" customHeight="false" outlineLevel="0" collapsed="false">
      <c r="A384" s="83" t="s">
        <v>3448</v>
      </c>
      <c r="B384" s="84" t="s">
        <v>1520</v>
      </c>
      <c r="C384" s="85" t="s">
        <v>1500</v>
      </c>
      <c r="D384" s="86" t="s">
        <v>3449</v>
      </c>
      <c r="E384" s="84" t="s">
        <v>3450</v>
      </c>
      <c r="F384" s="84" t="s">
        <v>1795</v>
      </c>
      <c r="G384" s="84" t="s">
        <v>1716</v>
      </c>
      <c r="H384" s="84" t="s">
        <v>3451</v>
      </c>
      <c r="I384" s="84" t="s">
        <v>3452</v>
      </c>
    </row>
    <row r="385" customFormat="false" ht="63.75" hidden="false" customHeight="false" outlineLevel="0" collapsed="false">
      <c r="A385" s="83" t="s">
        <v>3453</v>
      </c>
      <c r="B385" s="84" t="s">
        <v>1520</v>
      </c>
      <c r="C385" s="85" t="s">
        <v>1500</v>
      </c>
      <c r="D385" s="86" t="s">
        <v>3454</v>
      </c>
      <c r="E385" s="84" t="s">
        <v>3422</v>
      </c>
      <c r="F385" s="84" t="s">
        <v>1738</v>
      </c>
      <c r="G385" s="84" t="s">
        <v>2356</v>
      </c>
      <c r="H385" s="84" t="s">
        <v>3455</v>
      </c>
      <c r="I385" s="84" t="s">
        <v>3456</v>
      </c>
    </row>
    <row r="386" customFormat="false" ht="63.75" hidden="false" customHeight="false" outlineLevel="0" collapsed="false">
      <c r="A386" s="83" t="s">
        <v>3457</v>
      </c>
      <c r="B386" s="84" t="s">
        <v>1520</v>
      </c>
      <c r="C386" s="85" t="s">
        <v>1500</v>
      </c>
      <c r="D386" s="86" t="s">
        <v>3458</v>
      </c>
      <c r="E386" s="84" t="s">
        <v>3459</v>
      </c>
      <c r="F386" s="84" t="s">
        <v>3460</v>
      </c>
      <c r="G386" s="84" t="s">
        <v>3461</v>
      </c>
      <c r="H386" s="84" t="s">
        <v>3462</v>
      </c>
      <c r="I386" s="84" t="s">
        <v>3463</v>
      </c>
    </row>
    <row r="387" customFormat="false" ht="38.25" hidden="false" customHeight="false" outlineLevel="0" collapsed="false">
      <c r="A387" s="83" t="s">
        <v>3464</v>
      </c>
      <c r="B387" s="84" t="s">
        <v>1499</v>
      </c>
      <c r="C387" s="85" t="s">
        <v>1513</v>
      </c>
      <c r="D387" s="86" t="s">
        <v>3465</v>
      </c>
      <c r="E387" s="84" t="s">
        <v>3466</v>
      </c>
      <c r="F387" s="84" t="s">
        <v>3467</v>
      </c>
      <c r="G387" s="84" t="s">
        <v>3468</v>
      </c>
      <c r="H387" s="84" t="s">
        <v>3469</v>
      </c>
      <c r="I387" s="84" t="s">
        <v>3470</v>
      </c>
    </row>
    <row r="388" customFormat="false" ht="51" hidden="false" customHeight="false" outlineLevel="0" collapsed="false">
      <c r="A388" s="83" t="s">
        <v>3471</v>
      </c>
      <c r="B388" s="84" t="s">
        <v>1520</v>
      </c>
      <c r="C388" s="85" t="s">
        <v>1513</v>
      </c>
      <c r="D388" s="86" t="s">
        <v>3182</v>
      </c>
      <c r="E388" s="84" t="s">
        <v>2780</v>
      </c>
      <c r="F388" s="84" t="s">
        <v>2836</v>
      </c>
      <c r="G388" s="84" t="s">
        <v>3472</v>
      </c>
      <c r="H388" s="84" t="s">
        <v>3473</v>
      </c>
      <c r="I388" s="84" t="s">
        <v>3474</v>
      </c>
    </row>
    <row r="389" customFormat="false" ht="51" hidden="false" customHeight="false" outlineLevel="0" collapsed="false">
      <c r="A389" s="83" t="s">
        <v>3475</v>
      </c>
      <c r="B389" s="84" t="s">
        <v>1520</v>
      </c>
      <c r="C389" s="85" t="s">
        <v>1500</v>
      </c>
      <c r="D389" s="86" t="s">
        <v>3476</v>
      </c>
      <c r="E389" s="84" t="s">
        <v>3477</v>
      </c>
      <c r="F389" s="84" t="s">
        <v>1716</v>
      </c>
      <c r="G389" s="84" t="s">
        <v>1716</v>
      </c>
      <c r="H389" s="84" t="s">
        <v>3478</v>
      </c>
      <c r="I389" s="84" t="s">
        <v>3479</v>
      </c>
    </row>
    <row r="390" customFormat="false" ht="38.25" hidden="false" customHeight="false" outlineLevel="0" collapsed="false">
      <c r="A390" s="83" t="s">
        <v>3480</v>
      </c>
      <c r="B390" s="84" t="s">
        <v>1499</v>
      </c>
      <c r="C390" s="85" t="s">
        <v>1500</v>
      </c>
      <c r="D390" s="86" t="s">
        <v>3481</v>
      </c>
      <c r="E390" s="84" t="s">
        <v>3482</v>
      </c>
      <c r="F390" s="84" t="s">
        <v>2826</v>
      </c>
      <c r="G390" s="84" t="s">
        <v>1662</v>
      </c>
      <c r="H390" s="84" t="s">
        <v>3483</v>
      </c>
      <c r="I390" s="84" t="s">
        <v>3484</v>
      </c>
    </row>
    <row r="391" customFormat="false" ht="38.25" hidden="false" customHeight="false" outlineLevel="0" collapsed="false">
      <c r="A391" s="83" t="s">
        <v>3485</v>
      </c>
      <c r="B391" s="84" t="s">
        <v>1499</v>
      </c>
      <c r="C391" s="85" t="s">
        <v>1500</v>
      </c>
      <c r="D391" s="86" t="s">
        <v>3486</v>
      </c>
      <c r="E391" s="84" t="s">
        <v>3487</v>
      </c>
      <c r="F391" s="84" t="s">
        <v>2116</v>
      </c>
      <c r="G391" s="84" t="s">
        <v>2175</v>
      </c>
      <c r="H391" s="84" t="s">
        <v>3488</v>
      </c>
      <c r="I391" s="84" t="s">
        <v>3138</v>
      </c>
    </row>
    <row r="392" customFormat="false" ht="25.5" hidden="false" customHeight="false" outlineLevel="0" collapsed="false">
      <c r="A392" s="83" t="s">
        <v>3489</v>
      </c>
      <c r="B392" s="84" t="s">
        <v>1520</v>
      </c>
      <c r="C392" s="85" t="s">
        <v>1500</v>
      </c>
      <c r="D392" s="86" t="s">
        <v>3490</v>
      </c>
      <c r="E392" s="84" t="s">
        <v>3491</v>
      </c>
      <c r="F392" s="84" t="s">
        <v>3492</v>
      </c>
      <c r="G392" s="84" t="s">
        <v>3493</v>
      </c>
      <c r="H392" s="84" t="s">
        <v>1843</v>
      </c>
      <c r="I392" s="84" t="s">
        <v>3494</v>
      </c>
    </row>
    <row r="393" customFormat="false" ht="63.75" hidden="false" customHeight="false" outlineLevel="0" collapsed="false">
      <c r="A393" s="83" t="s">
        <v>3495</v>
      </c>
      <c r="B393" s="84" t="s">
        <v>1520</v>
      </c>
      <c r="C393" s="85" t="s">
        <v>1500</v>
      </c>
      <c r="D393" s="86" t="s">
        <v>3496</v>
      </c>
      <c r="E393" s="84" t="s">
        <v>3497</v>
      </c>
      <c r="F393" s="84" t="s">
        <v>3498</v>
      </c>
      <c r="G393" s="84" t="s">
        <v>3468</v>
      </c>
      <c r="H393" s="84" t="s">
        <v>3499</v>
      </c>
      <c r="I393" s="84" t="s">
        <v>3500</v>
      </c>
    </row>
    <row r="394" customFormat="false" ht="63.75" hidden="false" customHeight="false" outlineLevel="0" collapsed="false">
      <c r="A394" s="83" t="s">
        <v>3501</v>
      </c>
      <c r="B394" s="84" t="s">
        <v>1520</v>
      </c>
      <c r="C394" s="85" t="s">
        <v>1500</v>
      </c>
      <c r="D394" s="86" t="s">
        <v>3502</v>
      </c>
      <c r="E394" s="84" t="s">
        <v>3503</v>
      </c>
      <c r="F394" s="84" t="s">
        <v>2564</v>
      </c>
      <c r="G394" s="84" t="s">
        <v>3504</v>
      </c>
      <c r="H394" s="84" t="s">
        <v>3505</v>
      </c>
      <c r="I394" s="84" t="s">
        <v>3500</v>
      </c>
    </row>
    <row r="395" customFormat="false" ht="63.75" hidden="false" customHeight="false" outlineLevel="0" collapsed="false">
      <c r="A395" s="83" t="s">
        <v>3506</v>
      </c>
      <c r="B395" s="84" t="s">
        <v>1520</v>
      </c>
      <c r="C395" s="85" t="s">
        <v>1500</v>
      </c>
      <c r="D395" s="86" t="s">
        <v>3507</v>
      </c>
      <c r="E395" s="84" t="s">
        <v>2780</v>
      </c>
      <c r="F395" s="84" t="s">
        <v>3508</v>
      </c>
      <c r="G395" s="84" t="s">
        <v>3509</v>
      </c>
      <c r="H395" s="84" t="s">
        <v>3510</v>
      </c>
      <c r="I395" s="84" t="s">
        <v>3511</v>
      </c>
    </row>
    <row r="396" customFormat="false" ht="63.75" hidden="false" customHeight="false" outlineLevel="0" collapsed="false">
      <c r="A396" s="83" t="s">
        <v>3512</v>
      </c>
      <c r="B396" s="84" t="s">
        <v>1520</v>
      </c>
      <c r="C396" s="85" t="s">
        <v>1513</v>
      </c>
      <c r="D396" s="86" t="s">
        <v>3513</v>
      </c>
      <c r="E396" s="84" t="s">
        <v>3514</v>
      </c>
      <c r="F396" s="84" t="s">
        <v>3515</v>
      </c>
      <c r="G396" s="84" t="s">
        <v>2124</v>
      </c>
      <c r="H396" s="84" t="s">
        <v>3516</v>
      </c>
      <c r="I396" s="84" t="s">
        <v>2828</v>
      </c>
    </row>
    <row r="397" customFormat="false" ht="38.25" hidden="false" customHeight="false" outlineLevel="0" collapsed="false">
      <c r="A397" s="83" t="s">
        <v>3517</v>
      </c>
      <c r="B397" s="84" t="s">
        <v>1499</v>
      </c>
      <c r="C397" s="85" t="s">
        <v>1513</v>
      </c>
      <c r="D397" s="86" t="s">
        <v>3518</v>
      </c>
      <c r="E397" s="84" t="s">
        <v>3519</v>
      </c>
      <c r="F397" s="84" t="s">
        <v>1621</v>
      </c>
      <c r="G397" s="84" t="s">
        <v>1974</v>
      </c>
      <c r="H397" s="84" t="s">
        <v>3520</v>
      </c>
      <c r="I397" s="84" t="s">
        <v>3521</v>
      </c>
    </row>
    <row r="398" customFormat="false" ht="63.75" hidden="false" customHeight="false" outlineLevel="0" collapsed="false">
      <c r="A398" s="83" t="s">
        <v>3522</v>
      </c>
      <c r="B398" s="84" t="s">
        <v>1520</v>
      </c>
      <c r="C398" s="85" t="s">
        <v>1500</v>
      </c>
      <c r="D398" s="86" t="s">
        <v>3523</v>
      </c>
      <c r="E398" s="84" t="s">
        <v>3524</v>
      </c>
      <c r="F398" s="84" t="s">
        <v>2116</v>
      </c>
      <c r="G398" s="84" t="s">
        <v>1997</v>
      </c>
      <c r="H398" s="84" t="s">
        <v>3525</v>
      </c>
      <c r="I398" s="84" t="s">
        <v>3526</v>
      </c>
    </row>
    <row r="399" customFormat="false" ht="38.25" hidden="false" customHeight="false" outlineLevel="0" collapsed="false">
      <c r="A399" s="83" t="s">
        <v>3527</v>
      </c>
      <c r="B399" s="84" t="s">
        <v>1499</v>
      </c>
      <c r="C399" s="85" t="s">
        <v>1500</v>
      </c>
      <c r="D399" s="86" t="s">
        <v>3528</v>
      </c>
      <c r="E399" s="84" t="s">
        <v>3529</v>
      </c>
      <c r="F399" s="84" t="s">
        <v>1621</v>
      </c>
      <c r="G399" s="84" t="s">
        <v>1760</v>
      </c>
      <c r="H399" s="84" t="s">
        <v>3530</v>
      </c>
      <c r="I399" s="84" t="s">
        <v>3531</v>
      </c>
    </row>
    <row r="400" customFormat="false" ht="12.75" hidden="false" customHeight="false" outlineLevel="0" collapsed="false">
      <c r="A400" s="83" t="s">
        <v>3532</v>
      </c>
      <c r="B400" s="84" t="s">
        <v>1520</v>
      </c>
      <c r="C400" s="85" t="s">
        <v>1513</v>
      </c>
      <c r="D400" s="86" t="s">
        <v>3518</v>
      </c>
      <c r="E400" s="84" t="s">
        <v>3519</v>
      </c>
      <c r="F400" s="84" t="s">
        <v>1621</v>
      </c>
      <c r="G400" s="84" t="s">
        <v>1974</v>
      </c>
      <c r="H400" s="84" t="s">
        <v>3533</v>
      </c>
      <c r="I400" s="84"/>
    </row>
    <row r="401" customFormat="false" ht="63.75" hidden="false" customHeight="false" outlineLevel="0" collapsed="false">
      <c r="A401" s="83" t="s">
        <v>3534</v>
      </c>
      <c r="B401" s="84" t="s">
        <v>1520</v>
      </c>
      <c r="C401" s="85" t="s">
        <v>1500</v>
      </c>
      <c r="D401" s="86" t="s">
        <v>3535</v>
      </c>
      <c r="E401" s="84" t="s">
        <v>3536</v>
      </c>
      <c r="F401" s="84" t="s">
        <v>1848</v>
      </c>
      <c r="G401" s="84" t="s">
        <v>3537</v>
      </c>
      <c r="H401" s="84" t="s">
        <v>3538</v>
      </c>
      <c r="I401" s="84" t="s">
        <v>3539</v>
      </c>
    </row>
    <row r="402" customFormat="false" ht="63.75" hidden="false" customHeight="false" outlineLevel="0" collapsed="false">
      <c r="A402" s="83" t="s">
        <v>3540</v>
      </c>
      <c r="B402" s="84" t="s">
        <v>1520</v>
      </c>
      <c r="C402" s="85" t="s">
        <v>1500</v>
      </c>
      <c r="D402" s="86" t="s">
        <v>3541</v>
      </c>
      <c r="E402" s="84" t="s">
        <v>3542</v>
      </c>
      <c r="F402" s="84" t="s">
        <v>1561</v>
      </c>
      <c r="G402" s="84" t="s">
        <v>3543</v>
      </c>
      <c r="H402" s="84" t="s">
        <v>3544</v>
      </c>
      <c r="I402" s="84" t="s">
        <v>2363</v>
      </c>
    </row>
    <row r="403" customFormat="false" ht="12.75" hidden="false" customHeight="false" outlineLevel="0" collapsed="false">
      <c r="A403" s="83" t="s">
        <v>3545</v>
      </c>
      <c r="B403" s="84"/>
      <c r="C403" s="85" t="s">
        <v>1513</v>
      </c>
      <c r="D403" s="86" t="s">
        <v>3546</v>
      </c>
      <c r="E403" s="84" t="s">
        <v>3547</v>
      </c>
      <c r="F403" s="84" t="s">
        <v>3548</v>
      </c>
      <c r="G403" s="84" t="s">
        <v>2309</v>
      </c>
      <c r="H403" s="84" t="s">
        <v>3549</v>
      </c>
      <c r="I403" s="84"/>
    </row>
    <row r="404" customFormat="false" ht="38.25" hidden="false" customHeight="false" outlineLevel="0" collapsed="false">
      <c r="A404" s="83" t="s">
        <v>3550</v>
      </c>
      <c r="B404" s="84" t="s">
        <v>1499</v>
      </c>
      <c r="C404" s="85" t="s">
        <v>1500</v>
      </c>
      <c r="D404" s="86" t="s">
        <v>3551</v>
      </c>
      <c r="E404" s="84" t="s">
        <v>3547</v>
      </c>
      <c r="F404" s="84" t="s">
        <v>1621</v>
      </c>
      <c r="G404" s="84" t="s">
        <v>1569</v>
      </c>
      <c r="H404" s="84" t="s">
        <v>3552</v>
      </c>
      <c r="I404" s="84" t="s">
        <v>3553</v>
      </c>
    </row>
    <row r="405" customFormat="false" ht="51" hidden="false" customHeight="false" outlineLevel="0" collapsed="false">
      <c r="A405" s="83" t="s">
        <v>3554</v>
      </c>
      <c r="B405" s="84" t="s">
        <v>1520</v>
      </c>
      <c r="C405" s="85" t="s">
        <v>1513</v>
      </c>
      <c r="D405" s="86" t="s">
        <v>3555</v>
      </c>
      <c r="E405" s="84" t="s">
        <v>3547</v>
      </c>
      <c r="F405" s="84" t="s">
        <v>3556</v>
      </c>
      <c r="G405" s="84" t="s">
        <v>3557</v>
      </c>
      <c r="H405" s="84" t="s">
        <v>3558</v>
      </c>
      <c r="I405" s="84" t="s">
        <v>3559</v>
      </c>
    </row>
    <row r="406" customFormat="false" ht="63.75" hidden="false" customHeight="false" outlineLevel="0" collapsed="false">
      <c r="A406" s="83" t="s">
        <v>3560</v>
      </c>
      <c r="B406" s="84" t="s">
        <v>1520</v>
      </c>
      <c r="C406" s="85" t="s">
        <v>1500</v>
      </c>
      <c r="D406" s="86" t="s">
        <v>3561</v>
      </c>
      <c r="E406" s="84" t="s">
        <v>3547</v>
      </c>
      <c r="F406" s="84" t="s">
        <v>3562</v>
      </c>
      <c r="G406" s="84" t="s">
        <v>3468</v>
      </c>
      <c r="H406" s="84" t="s">
        <v>3563</v>
      </c>
      <c r="I406" s="84" t="s">
        <v>2866</v>
      </c>
    </row>
    <row r="407" customFormat="false" ht="38.25" hidden="false" customHeight="false" outlineLevel="0" collapsed="false">
      <c r="A407" s="83" t="s">
        <v>3564</v>
      </c>
      <c r="B407" s="84" t="s">
        <v>1520</v>
      </c>
      <c r="C407" s="85" t="s">
        <v>1513</v>
      </c>
      <c r="D407" s="86" t="s">
        <v>3546</v>
      </c>
      <c r="E407" s="84" t="s">
        <v>3547</v>
      </c>
      <c r="F407" s="84" t="s">
        <v>3245</v>
      </c>
      <c r="G407" s="84" t="s">
        <v>2175</v>
      </c>
      <c r="H407" s="84" t="s">
        <v>3565</v>
      </c>
      <c r="I407" s="84" t="s">
        <v>3566</v>
      </c>
    </row>
    <row r="408" customFormat="false" ht="38.25" hidden="false" customHeight="false" outlineLevel="0" collapsed="false">
      <c r="A408" s="83" t="s">
        <v>3567</v>
      </c>
      <c r="B408" s="84" t="s">
        <v>1520</v>
      </c>
      <c r="C408" s="85" t="s">
        <v>1513</v>
      </c>
      <c r="D408" s="86" t="s">
        <v>3561</v>
      </c>
      <c r="E408" s="84" t="s">
        <v>3547</v>
      </c>
      <c r="F408" s="84" t="s">
        <v>3568</v>
      </c>
      <c r="G408" s="84" t="s">
        <v>3569</v>
      </c>
      <c r="H408" s="84" t="s">
        <v>3570</v>
      </c>
      <c r="I408" s="84" t="s">
        <v>3571</v>
      </c>
    </row>
    <row r="409" customFormat="false" ht="63.75" hidden="false" customHeight="false" outlineLevel="0" collapsed="false">
      <c r="A409" s="83" t="s">
        <v>3572</v>
      </c>
      <c r="B409" s="84" t="s">
        <v>1520</v>
      </c>
      <c r="C409" s="85" t="s">
        <v>1500</v>
      </c>
      <c r="D409" s="86" t="s">
        <v>3573</v>
      </c>
      <c r="E409" s="84" t="s">
        <v>3547</v>
      </c>
      <c r="F409" s="84" t="s">
        <v>2018</v>
      </c>
      <c r="G409" s="84" t="s">
        <v>1723</v>
      </c>
      <c r="H409" s="84" t="s">
        <v>3574</v>
      </c>
      <c r="I409" s="84" t="s">
        <v>2866</v>
      </c>
    </row>
    <row r="410" customFormat="false" ht="38.25" hidden="false" customHeight="false" outlineLevel="0" collapsed="false">
      <c r="A410" s="83" t="s">
        <v>3575</v>
      </c>
      <c r="B410" s="84" t="s">
        <v>1520</v>
      </c>
      <c r="C410" s="85" t="s">
        <v>1513</v>
      </c>
      <c r="D410" s="86" t="s">
        <v>3555</v>
      </c>
      <c r="E410" s="84" t="s">
        <v>3547</v>
      </c>
      <c r="F410" s="84" t="s">
        <v>2976</v>
      </c>
      <c r="G410" s="84" t="s">
        <v>1654</v>
      </c>
      <c r="H410" s="84" t="s">
        <v>3576</v>
      </c>
      <c r="I410" s="84" t="s">
        <v>3577</v>
      </c>
    </row>
    <row r="411" customFormat="false" ht="38.25" hidden="false" customHeight="false" outlineLevel="0" collapsed="false">
      <c r="A411" s="83" t="s">
        <v>3578</v>
      </c>
      <c r="B411" s="84" t="s">
        <v>1499</v>
      </c>
      <c r="C411" s="85" t="s">
        <v>1513</v>
      </c>
      <c r="D411" s="86" t="s">
        <v>3579</v>
      </c>
      <c r="E411" s="84" t="s">
        <v>3547</v>
      </c>
      <c r="F411" s="84" t="s">
        <v>2881</v>
      </c>
      <c r="G411" s="84" t="s">
        <v>3580</v>
      </c>
      <c r="H411" s="84" t="s">
        <v>3581</v>
      </c>
      <c r="I411" s="84" t="s">
        <v>3235</v>
      </c>
    </row>
    <row r="412" customFormat="false" ht="38.25" hidden="false" customHeight="false" outlineLevel="0" collapsed="false">
      <c r="A412" s="83" t="s">
        <v>3582</v>
      </c>
      <c r="B412" s="84" t="s">
        <v>1520</v>
      </c>
      <c r="C412" s="85" t="s">
        <v>1513</v>
      </c>
      <c r="D412" s="86" t="s">
        <v>3583</v>
      </c>
      <c r="E412" s="84" t="s">
        <v>3547</v>
      </c>
      <c r="F412" s="84" t="s">
        <v>3584</v>
      </c>
      <c r="G412" s="84" t="s">
        <v>1640</v>
      </c>
      <c r="H412" s="84" t="s">
        <v>3585</v>
      </c>
      <c r="I412" s="84" t="s">
        <v>3566</v>
      </c>
    </row>
    <row r="413" customFormat="false" ht="38.25" hidden="false" customHeight="false" outlineLevel="0" collapsed="false">
      <c r="A413" s="83" t="s">
        <v>3586</v>
      </c>
      <c r="B413" s="84" t="s">
        <v>1520</v>
      </c>
      <c r="C413" s="85" t="s">
        <v>1513</v>
      </c>
      <c r="D413" s="86" t="s">
        <v>3587</v>
      </c>
      <c r="E413" s="84" t="s">
        <v>3547</v>
      </c>
      <c r="F413" s="84" t="s">
        <v>1852</v>
      </c>
      <c r="G413" s="84" t="s">
        <v>3151</v>
      </c>
      <c r="H413" s="84" t="s">
        <v>3588</v>
      </c>
      <c r="I413" s="84" t="s">
        <v>2913</v>
      </c>
    </row>
    <row r="414" customFormat="false" ht="38.25" hidden="false" customHeight="false" outlineLevel="0" collapsed="false">
      <c r="A414" s="83" t="s">
        <v>3589</v>
      </c>
      <c r="B414" s="84" t="s">
        <v>1520</v>
      </c>
      <c r="C414" s="85" t="s">
        <v>1513</v>
      </c>
      <c r="D414" s="86" t="s">
        <v>3590</v>
      </c>
      <c r="E414" s="84" t="s">
        <v>3547</v>
      </c>
      <c r="F414" s="84" t="s">
        <v>3591</v>
      </c>
      <c r="G414" s="84" t="s">
        <v>1598</v>
      </c>
      <c r="H414" s="84" t="s">
        <v>3592</v>
      </c>
      <c r="I414" s="84" t="s">
        <v>3593</v>
      </c>
    </row>
    <row r="415" customFormat="false" ht="38.25" hidden="false" customHeight="false" outlineLevel="0" collapsed="false">
      <c r="A415" s="83" t="s">
        <v>3594</v>
      </c>
      <c r="B415" s="84" t="s">
        <v>1520</v>
      </c>
      <c r="C415" s="85" t="s">
        <v>1513</v>
      </c>
      <c r="D415" s="86" t="s">
        <v>3595</v>
      </c>
      <c r="E415" s="84" t="s">
        <v>3547</v>
      </c>
      <c r="F415" s="84" t="s">
        <v>1715</v>
      </c>
      <c r="G415" s="84" t="s">
        <v>3596</v>
      </c>
      <c r="H415" s="84" t="s">
        <v>3597</v>
      </c>
      <c r="I415" s="84" t="s">
        <v>3598</v>
      </c>
    </row>
    <row r="416" customFormat="false" ht="38.25" hidden="false" customHeight="false" outlineLevel="0" collapsed="false">
      <c r="A416" s="83" t="s">
        <v>3599</v>
      </c>
      <c r="B416" s="84" t="s">
        <v>1520</v>
      </c>
      <c r="C416" s="85" t="s">
        <v>1513</v>
      </c>
      <c r="D416" s="86" t="s">
        <v>3561</v>
      </c>
      <c r="E416" s="84" t="s">
        <v>3547</v>
      </c>
      <c r="F416" s="84" t="s">
        <v>3568</v>
      </c>
      <c r="G416" s="84" t="s">
        <v>2314</v>
      </c>
      <c r="H416" s="84" t="s">
        <v>3600</v>
      </c>
      <c r="I416" s="84" t="s">
        <v>3566</v>
      </c>
    </row>
    <row r="417" customFormat="false" ht="38.25" hidden="false" customHeight="false" outlineLevel="0" collapsed="false">
      <c r="A417" s="83" t="s">
        <v>3601</v>
      </c>
      <c r="B417" s="84" t="s">
        <v>1520</v>
      </c>
      <c r="C417" s="85" t="s">
        <v>1513</v>
      </c>
      <c r="D417" s="86" t="s">
        <v>3546</v>
      </c>
      <c r="E417" s="84" t="s">
        <v>3547</v>
      </c>
      <c r="F417" s="84" t="s">
        <v>3548</v>
      </c>
      <c r="G417" s="84" t="s">
        <v>1815</v>
      </c>
      <c r="H417" s="84" t="s">
        <v>3602</v>
      </c>
      <c r="I417" s="84" t="s">
        <v>3598</v>
      </c>
    </row>
    <row r="418" customFormat="false" ht="38.25" hidden="false" customHeight="false" outlineLevel="0" collapsed="false">
      <c r="A418" s="83" t="s">
        <v>3603</v>
      </c>
      <c r="B418" s="84" t="s">
        <v>1499</v>
      </c>
      <c r="C418" s="85" t="s">
        <v>1500</v>
      </c>
      <c r="D418" s="86" t="s">
        <v>3604</v>
      </c>
      <c r="E418" s="84" t="s">
        <v>3605</v>
      </c>
      <c r="F418" s="84" t="s">
        <v>1848</v>
      </c>
      <c r="G418" s="84" t="s">
        <v>1716</v>
      </c>
      <c r="H418" s="84" t="s">
        <v>3606</v>
      </c>
      <c r="I418" s="84" t="s">
        <v>3607</v>
      </c>
    </row>
    <row r="419" customFormat="false" ht="25.5" hidden="false" customHeight="false" outlineLevel="0" collapsed="false">
      <c r="A419" s="83" t="s">
        <v>3608</v>
      </c>
      <c r="B419" s="84" t="s">
        <v>1520</v>
      </c>
      <c r="C419" s="85" t="s">
        <v>1500</v>
      </c>
      <c r="D419" s="86" t="s">
        <v>3609</v>
      </c>
      <c r="E419" s="84" t="s">
        <v>3610</v>
      </c>
      <c r="F419" s="84" t="s">
        <v>2846</v>
      </c>
      <c r="G419" s="84" t="s">
        <v>3611</v>
      </c>
      <c r="H419" s="84" t="s">
        <v>3612</v>
      </c>
      <c r="I419" s="84" t="s">
        <v>3613</v>
      </c>
    </row>
    <row r="420" customFormat="false" ht="38.25" hidden="false" customHeight="false" outlineLevel="0" collapsed="false">
      <c r="A420" s="83" t="s">
        <v>3614</v>
      </c>
      <c r="B420" s="84" t="s">
        <v>1520</v>
      </c>
      <c r="C420" s="85" t="s">
        <v>1500</v>
      </c>
      <c r="D420" s="86" t="s">
        <v>3615</v>
      </c>
      <c r="E420" s="84" t="s">
        <v>3616</v>
      </c>
      <c r="F420" s="84" t="s">
        <v>3617</v>
      </c>
      <c r="G420" s="84" t="s">
        <v>3618</v>
      </c>
      <c r="H420" s="84" t="s">
        <v>3619</v>
      </c>
      <c r="I420" s="84" t="s">
        <v>3620</v>
      </c>
    </row>
    <row r="421" customFormat="false" ht="63.75" hidden="false" customHeight="false" outlineLevel="0" collapsed="false">
      <c r="A421" s="83" t="s">
        <v>3621</v>
      </c>
      <c r="B421" s="84" t="s">
        <v>1520</v>
      </c>
      <c r="C421" s="85" t="s">
        <v>1500</v>
      </c>
      <c r="D421" s="86" t="s">
        <v>3622</v>
      </c>
      <c r="E421" s="84" t="s">
        <v>3623</v>
      </c>
      <c r="F421" s="84" t="s">
        <v>1795</v>
      </c>
      <c r="G421" s="84" t="s">
        <v>3624</v>
      </c>
      <c r="H421" s="84" t="s">
        <v>3625</v>
      </c>
      <c r="I421" s="84" t="s">
        <v>3626</v>
      </c>
    </row>
    <row r="422" customFormat="false" ht="25.5" hidden="false" customHeight="false" outlineLevel="0" collapsed="false">
      <c r="A422" s="83" t="s">
        <v>3627</v>
      </c>
      <c r="B422" s="84" t="s">
        <v>1520</v>
      </c>
      <c r="C422" s="85" t="s">
        <v>1500</v>
      </c>
      <c r="D422" s="86" t="s">
        <v>3628</v>
      </c>
      <c r="E422" s="84" t="s">
        <v>3629</v>
      </c>
      <c r="F422" s="84" t="s">
        <v>1561</v>
      </c>
      <c r="G422" s="84" t="s">
        <v>1693</v>
      </c>
      <c r="H422" s="84" t="s">
        <v>3630</v>
      </c>
      <c r="I422" s="84" t="s">
        <v>3613</v>
      </c>
    </row>
    <row r="423" customFormat="false" ht="25.5" hidden="false" customHeight="false" outlineLevel="0" collapsed="false">
      <c r="A423" s="83" t="s">
        <v>3631</v>
      </c>
      <c r="B423" s="84" t="s">
        <v>1520</v>
      </c>
      <c r="C423" s="85" t="s">
        <v>1500</v>
      </c>
      <c r="D423" s="86" t="s">
        <v>3632</v>
      </c>
      <c r="E423" s="84" t="s">
        <v>3633</v>
      </c>
      <c r="F423" s="84" t="s">
        <v>1820</v>
      </c>
      <c r="G423" s="84" t="s">
        <v>1640</v>
      </c>
      <c r="H423" s="84" t="s">
        <v>3634</v>
      </c>
      <c r="I423" s="84" t="s">
        <v>3635</v>
      </c>
    </row>
    <row r="424" customFormat="false" ht="63.75" hidden="false" customHeight="false" outlineLevel="0" collapsed="false">
      <c r="A424" s="83" t="s">
        <v>3636</v>
      </c>
      <c r="B424" s="84" t="s">
        <v>1520</v>
      </c>
      <c r="C424" s="85" t="s">
        <v>1513</v>
      </c>
      <c r="D424" s="86" t="s">
        <v>3637</v>
      </c>
      <c r="E424" s="84" t="s">
        <v>3638</v>
      </c>
      <c r="F424" s="84" t="s">
        <v>2826</v>
      </c>
      <c r="G424" s="84" t="s">
        <v>3639</v>
      </c>
      <c r="H424" s="84" t="s">
        <v>3640</v>
      </c>
      <c r="I424" s="84" t="s">
        <v>3641</v>
      </c>
    </row>
    <row r="425" customFormat="false" ht="25.5" hidden="false" customHeight="false" outlineLevel="0" collapsed="false">
      <c r="A425" s="83" t="s">
        <v>3642</v>
      </c>
      <c r="B425" s="84" t="s">
        <v>1520</v>
      </c>
      <c r="C425" s="85" t="s">
        <v>1500</v>
      </c>
      <c r="D425" s="86" t="s">
        <v>3643</v>
      </c>
      <c r="E425" s="84" t="s">
        <v>3644</v>
      </c>
      <c r="F425" s="84" t="s">
        <v>3645</v>
      </c>
      <c r="G425" s="84" t="s">
        <v>3646</v>
      </c>
      <c r="H425" s="84" t="s">
        <v>3647</v>
      </c>
      <c r="I425" s="84" t="s">
        <v>3613</v>
      </c>
    </row>
    <row r="426" customFormat="false" ht="38.25" hidden="false" customHeight="false" outlineLevel="0" collapsed="false">
      <c r="A426" s="83" t="s">
        <v>3648</v>
      </c>
      <c r="B426" s="84" t="s">
        <v>1499</v>
      </c>
      <c r="C426" s="85" t="s">
        <v>1500</v>
      </c>
      <c r="D426" s="86" t="s">
        <v>3649</v>
      </c>
      <c r="E426" s="84" t="s">
        <v>3650</v>
      </c>
      <c r="F426" s="84" t="s">
        <v>1592</v>
      </c>
      <c r="G426" s="84" t="s">
        <v>3504</v>
      </c>
      <c r="H426" s="84" t="s">
        <v>3651</v>
      </c>
      <c r="I426" s="84" t="s">
        <v>3652</v>
      </c>
    </row>
    <row r="427" customFormat="false" ht="25.5" hidden="false" customHeight="false" outlineLevel="0" collapsed="false">
      <c r="A427" s="83" t="s">
        <v>3653</v>
      </c>
      <c r="B427" s="84" t="s">
        <v>1520</v>
      </c>
      <c r="C427" s="85" t="s">
        <v>1500</v>
      </c>
      <c r="D427" s="86" t="s">
        <v>3654</v>
      </c>
      <c r="E427" s="84" t="s">
        <v>3655</v>
      </c>
      <c r="F427" s="84" t="s">
        <v>1621</v>
      </c>
      <c r="G427" s="84" t="s">
        <v>2035</v>
      </c>
      <c r="H427" s="84" t="s">
        <v>3656</v>
      </c>
      <c r="I427" s="84" t="s">
        <v>3657</v>
      </c>
    </row>
    <row r="428" customFormat="false" ht="38.25" hidden="false" customHeight="false" outlineLevel="0" collapsed="false">
      <c r="A428" s="83" t="s">
        <v>3658</v>
      </c>
      <c r="B428" s="84" t="s">
        <v>1520</v>
      </c>
      <c r="C428" s="85" t="s">
        <v>1513</v>
      </c>
      <c r="D428" s="86" t="s">
        <v>3659</v>
      </c>
      <c r="E428" s="84" t="s">
        <v>3660</v>
      </c>
      <c r="F428" s="84" t="s">
        <v>3661</v>
      </c>
      <c r="G428" s="84" t="s">
        <v>1632</v>
      </c>
      <c r="H428" s="84" t="s">
        <v>3662</v>
      </c>
      <c r="I428" s="84" t="s">
        <v>3652</v>
      </c>
    </row>
    <row r="429" customFormat="false" ht="38.25" hidden="false" customHeight="false" outlineLevel="0" collapsed="false">
      <c r="A429" s="83" t="s">
        <v>3663</v>
      </c>
      <c r="B429" s="84" t="s">
        <v>1520</v>
      </c>
      <c r="C429" s="85" t="s">
        <v>1500</v>
      </c>
      <c r="D429" s="86" t="s">
        <v>3664</v>
      </c>
      <c r="E429" s="84" t="s">
        <v>3665</v>
      </c>
      <c r="F429" s="84" t="s">
        <v>1621</v>
      </c>
      <c r="G429" s="84" t="s">
        <v>3666</v>
      </c>
      <c r="H429" s="84" t="s">
        <v>3667</v>
      </c>
      <c r="I429" s="84" t="s">
        <v>3668</v>
      </c>
    </row>
    <row r="430" customFormat="false" ht="12.75" hidden="false" customHeight="false" outlineLevel="0" collapsed="false">
      <c r="A430" s="83" t="s">
        <v>3669</v>
      </c>
      <c r="B430" s="84" t="s">
        <v>1520</v>
      </c>
      <c r="C430" s="85" t="s">
        <v>1500</v>
      </c>
      <c r="D430" s="86" t="s">
        <v>3670</v>
      </c>
      <c r="E430" s="84" t="s">
        <v>3671</v>
      </c>
      <c r="F430" s="84" t="s">
        <v>1561</v>
      </c>
      <c r="G430" s="84" t="s">
        <v>1836</v>
      </c>
      <c r="H430" s="84" t="s">
        <v>3672</v>
      </c>
      <c r="I430" s="84" t="s">
        <v>3673</v>
      </c>
    </row>
    <row r="431" customFormat="false" ht="38.25" hidden="false" customHeight="false" outlineLevel="0" collapsed="false">
      <c r="A431" s="83" t="s">
        <v>3674</v>
      </c>
      <c r="B431" s="84" t="s">
        <v>1520</v>
      </c>
      <c r="C431" s="85" t="s">
        <v>1500</v>
      </c>
      <c r="D431" s="86" t="s">
        <v>3675</v>
      </c>
      <c r="E431" s="84" t="s">
        <v>3676</v>
      </c>
      <c r="F431" s="84" t="s">
        <v>1621</v>
      </c>
      <c r="G431" s="84" t="s">
        <v>2157</v>
      </c>
      <c r="H431" s="84" t="s">
        <v>3677</v>
      </c>
      <c r="I431" s="84" t="s">
        <v>3678</v>
      </c>
    </row>
    <row r="432" customFormat="false" ht="38.25" hidden="false" customHeight="false" outlineLevel="0" collapsed="false">
      <c r="A432" s="83" t="s">
        <v>3679</v>
      </c>
      <c r="B432" s="84" t="s">
        <v>1520</v>
      </c>
      <c r="C432" s="85" t="s">
        <v>1500</v>
      </c>
      <c r="D432" s="86" t="s">
        <v>3680</v>
      </c>
      <c r="E432" s="84" t="s">
        <v>3681</v>
      </c>
      <c r="F432" s="84" t="s">
        <v>1621</v>
      </c>
      <c r="G432" s="84" t="s">
        <v>2188</v>
      </c>
      <c r="H432" s="84" t="s">
        <v>3682</v>
      </c>
      <c r="I432" s="84" t="s">
        <v>3678</v>
      </c>
    </row>
    <row r="433" customFormat="false" ht="38.25" hidden="false" customHeight="false" outlineLevel="0" collapsed="false">
      <c r="A433" s="83" t="s">
        <v>3683</v>
      </c>
      <c r="B433" s="84" t="s">
        <v>1499</v>
      </c>
      <c r="C433" s="85" t="s">
        <v>1500</v>
      </c>
      <c r="D433" s="86" t="s">
        <v>3684</v>
      </c>
      <c r="E433" s="84" t="s">
        <v>3685</v>
      </c>
      <c r="F433" s="84" t="s">
        <v>1621</v>
      </c>
      <c r="G433" s="84" t="s">
        <v>3686</v>
      </c>
      <c r="H433" s="84" t="s">
        <v>3687</v>
      </c>
      <c r="I433" s="84" t="s">
        <v>3688</v>
      </c>
    </row>
    <row r="434" customFormat="false" ht="38.25" hidden="false" customHeight="false" outlineLevel="0" collapsed="false">
      <c r="A434" s="83" t="s">
        <v>3689</v>
      </c>
      <c r="B434" s="84" t="s">
        <v>1499</v>
      </c>
      <c r="C434" s="85" t="s">
        <v>1500</v>
      </c>
      <c r="D434" s="86" t="s">
        <v>3690</v>
      </c>
      <c r="E434" s="84" t="s">
        <v>3691</v>
      </c>
      <c r="F434" s="84" t="s">
        <v>3692</v>
      </c>
      <c r="G434" s="84" t="s">
        <v>3693</v>
      </c>
      <c r="H434" s="84" t="s">
        <v>3694</v>
      </c>
      <c r="I434" s="84" t="s">
        <v>3695</v>
      </c>
    </row>
    <row r="435" customFormat="false" ht="38.25" hidden="false" customHeight="false" outlineLevel="0" collapsed="false">
      <c r="A435" s="83" t="s">
        <v>3696</v>
      </c>
      <c r="B435" s="84" t="s">
        <v>1499</v>
      </c>
      <c r="C435" s="85" t="s">
        <v>1500</v>
      </c>
      <c r="D435" s="86" t="s">
        <v>3697</v>
      </c>
      <c r="E435" s="84" t="s">
        <v>3698</v>
      </c>
      <c r="F435" s="84" t="s">
        <v>1592</v>
      </c>
      <c r="G435" s="84" t="s">
        <v>1716</v>
      </c>
      <c r="H435" s="84" t="s">
        <v>3699</v>
      </c>
      <c r="I435" s="84" t="s">
        <v>3695</v>
      </c>
    </row>
    <row r="436" customFormat="false" ht="38.25" hidden="false" customHeight="false" outlineLevel="0" collapsed="false">
      <c r="A436" s="83" t="s">
        <v>3700</v>
      </c>
      <c r="B436" s="84" t="s">
        <v>1520</v>
      </c>
      <c r="C436" s="85" t="s">
        <v>1500</v>
      </c>
      <c r="D436" s="86" t="s">
        <v>3701</v>
      </c>
      <c r="E436" s="84" t="s">
        <v>3702</v>
      </c>
      <c r="F436" s="84" t="s">
        <v>3703</v>
      </c>
      <c r="G436" s="84" t="s">
        <v>1716</v>
      </c>
      <c r="H436" s="84" t="s">
        <v>3704</v>
      </c>
      <c r="I436" s="84" t="s">
        <v>3705</v>
      </c>
    </row>
    <row r="437" customFormat="false" ht="51" hidden="false" customHeight="false" outlineLevel="0" collapsed="false">
      <c r="A437" s="83" t="s">
        <v>3706</v>
      </c>
      <c r="B437" s="84" t="s">
        <v>1520</v>
      </c>
      <c r="C437" s="85" t="s">
        <v>1513</v>
      </c>
      <c r="D437" s="86" t="s">
        <v>3583</v>
      </c>
      <c r="E437" s="84" t="s">
        <v>3547</v>
      </c>
      <c r="F437" s="84" t="s">
        <v>3707</v>
      </c>
      <c r="G437" s="84" t="s">
        <v>3708</v>
      </c>
      <c r="H437" s="84" t="s">
        <v>3709</v>
      </c>
      <c r="I437" s="84" t="s">
        <v>3710</v>
      </c>
    </row>
    <row r="438" customFormat="false" ht="38.25" hidden="false" customHeight="false" outlineLevel="0" collapsed="false">
      <c r="A438" s="83" t="s">
        <v>3711</v>
      </c>
      <c r="B438" s="84" t="s">
        <v>1520</v>
      </c>
      <c r="C438" s="85" t="s">
        <v>1513</v>
      </c>
      <c r="D438" s="86" t="s">
        <v>3546</v>
      </c>
      <c r="E438" s="84" t="s">
        <v>3547</v>
      </c>
      <c r="F438" s="84" t="s">
        <v>3548</v>
      </c>
      <c r="G438" s="84" t="s">
        <v>2380</v>
      </c>
      <c r="H438" s="84" t="s">
        <v>3712</v>
      </c>
      <c r="I438" s="84" t="s">
        <v>3571</v>
      </c>
    </row>
    <row r="439" customFormat="false" ht="63.75" hidden="false" customHeight="false" outlineLevel="0" collapsed="false">
      <c r="A439" s="83" t="s">
        <v>3713</v>
      </c>
      <c r="B439" s="84" t="s">
        <v>1520</v>
      </c>
      <c r="C439" s="85" t="s">
        <v>1513</v>
      </c>
      <c r="D439" s="86" t="s">
        <v>3579</v>
      </c>
      <c r="E439" s="84" t="s">
        <v>3547</v>
      </c>
      <c r="F439" s="84" t="s">
        <v>3714</v>
      </c>
      <c r="G439" s="84" t="s">
        <v>1895</v>
      </c>
      <c r="H439" s="84" t="s">
        <v>3715</v>
      </c>
      <c r="I439" s="84" t="s">
        <v>3716</v>
      </c>
    </row>
    <row r="440" customFormat="false" ht="38.25" hidden="false" customHeight="false" outlineLevel="0" collapsed="false">
      <c r="A440" s="83" t="s">
        <v>3717</v>
      </c>
      <c r="B440" s="84" t="s">
        <v>1520</v>
      </c>
      <c r="C440" s="85" t="s">
        <v>1513</v>
      </c>
      <c r="D440" s="86" t="s">
        <v>3579</v>
      </c>
      <c r="E440" s="84" t="s">
        <v>3547</v>
      </c>
      <c r="F440" s="84" t="s">
        <v>1715</v>
      </c>
      <c r="G440" s="84" t="s">
        <v>3461</v>
      </c>
      <c r="H440" s="84" t="s">
        <v>3718</v>
      </c>
      <c r="I440" s="84" t="s">
        <v>3719</v>
      </c>
    </row>
    <row r="441" customFormat="false" ht="38.25" hidden="false" customHeight="false" outlineLevel="0" collapsed="false">
      <c r="A441" s="83" t="s">
        <v>3720</v>
      </c>
      <c r="B441" s="84" t="s">
        <v>1499</v>
      </c>
      <c r="C441" s="85" t="s">
        <v>1500</v>
      </c>
      <c r="D441" s="86" t="s">
        <v>3721</v>
      </c>
      <c r="E441" s="84" t="s">
        <v>3722</v>
      </c>
      <c r="F441" s="84" t="s">
        <v>1875</v>
      </c>
      <c r="G441" s="84" t="s">
        <v>2356</v>
      </c>
      <c r="H441" s="84" t="s">
        <v>3723</v>
      </c>
      <c r="I441" s="84" t="s">
        <v>3695</v>
      </c>
    </row>
    <row r="442" customFormat="false" ht="25.5" hidden="false" customHeight="false" outlineLevel="0" collapsed="false">
      <c r="A442" s="83" t="s">
        <v>3724</v>
      </c>
      <c r="B442" s="84" t="s">
        <v>1520</v>
      </c>
      <c r="C442" s="85" t="s">
        <v>1500</v>
      </c>
      <c r="D442" s="86" t="s">
        <v>3725</v>
      </c>
      <c r="E442" s="84" t="s">
        <v>3726</v>
      </c>
      <c r="F442" s="84" t="s">
        <v>3727</v>
      </c>
      <c r="G442" s="84" t="s">
        <v>3728</v>
      </c>
      <c r="H442" s="84" t="s">
        <v>3729</v>
      </c>
      <c r="I442" s="84" t="s">
        <v>3730</v>
      </c>
    </row>
    <row r="443" customFormat="false" ht="12.75" hidden="false" customHeight="false" outlineLevel="0" collapsed="false">
      <c r="A443" s="83" t="s">
        <v>3731</v>
      </c>
      <c r="B443" s="84" t="s">
        <v>1520</v>
      </c>
      <c r="C443" s="85" t="s">
        <v>1500</v>
      </c>
      <c r="D443" s="86" t="s">
        <v>3732</v>
      </c>
      <c r="E443" s="84" t="s">
        <v>3733</v>
      </c>
      <c r="F443" s="84" t="s">
        <v>3734</v>
      </c>
      <c r="G443" s="84" t="s">
        <v>2102</v>
      </c>
      <c r="H443" s="84" t="s">
        <v>3735</v>
      </c>
      <c r="I443" s="84" t="s">
        <v>3736</v>
      </c>
    </row>
    <row r="444" customFormat="false" ht="25.5" hidden="false" customHeight="false" outlineLevel="0" collapsed="false">
      <c r="A444" s="83" t="s">
        <v>3737</v>
      </c>
      <c r="B444" s="84" t="s">
        <v>1520</v>
      </c>
      <c r="C444" s="85" t="s">
        <v>1500</v>
      </c>
      <c r="D444" s="86" t="s">
        <v>3738</v>
      </c>
      <c r="E444" s="84" t="s">
        <v>3739</v>
      </c>
      <c r="F444" s="84" t="s">
        <v>1561</v>
      </c>
      <c r="G444" s="84" t="s">
        <v>3740</v>
      </c>
      <c r="H444" s="84" t="s">
        <v>3741</v>
      </c>
      <c r="I444" s="84" t="s">
        <v>3742</v>
      </c>
    </row>
    <row r="445" customFormat="false" ht="12.75" hidden="false" customHeight="false" outlineLevel="0" collapsed="false">
      <c r="A445" s="83" t="s">
        <v>3743</v>
      </c>
      <c r="B445" s="84" t="s">
        <v>1520</v>
      </c>
      <c r="C445" s="85" t="s">
        <v>1500</v>
      </c>
      <c r="D445" s="86" t="s">
        <v>3744</v>
      </c>
      <c r="E445" s="84" t="s">
        <v>3745</v>
      </c>
      <c r="F445" s="84" t="s">
        <v>3746</v>
      </c>
      <c r="G445" s="84" t="s">
        <v>1632</v>
      </c>
      <c r="H445" s="84" t="s">
        <v>3747</v>
      </c>
      <c r="I445" s="84" t="s">
        <v>3748</v>
      </c>
    </row>
    <row r="446" customFormat="false" ht="12.75" hidden="false" customHeight="false" outlineLevel="0" collapsed="false">
      <c r="A446" s="83" t="s">
        <v>3749</v>
      </c>
      <c r="B446" s="84" t="s">
        <v>1520</v>
      </c>
      <c r="C446" s="85" t="s">
        <v>1500</v>
      </c>
      <c r="D446" s="86" t="s">
        <v>3750</v>
      </c>
      <c r="E446" s="84" t="s">
        <v>3751</v>
      </c>
      <c r="F446" s="84" t="s">
        <v>1621</v>
      </c>
      <c r="G446" s="84" t="s">
        <v>1821</v>
      </c>
      <c r="H446" s="84" t="s">
        <v>3752</v>
      </c>
      <c r="I446" s="84" t="s">
        <v>3753</v>
      </c>
    </row>
    <row r="447" customFormat="false" ht="25.5" hidden="false" customHeight="false" outlineLevel="0" collapsed="false">
      <c r="A447" s="83" t="s">
        <v>3754</v>
      </c>
      <c r="B447" s="84" t="s">
        <v>1520</v>
      </c>
      <c r="C447" s="85" t="s">
        <v>1500</v>
      </c>
      <c r="D447" s="86" t="s">
        <v>3755</v>
      </c>
      <c r="E447" s="84" t="s">
        <v>3756</v>
      </c>
      <c r="F447" s="84" t="s">
        <v>1621</v>
      </c>
      <c r="G447" s="84" t="s">
        <v>3757</v>
      </c>
      <c r="H447" s="84" t="s">
        <v>3758</v>
      </c>
      <c r="I447" s="84" t="s">
        <v>3730</v>
      </c>
    </row>
    <row r="448" customFormat="false" ht="25.5" hidden="false" customHeight="false" outlineLevel="0" collapsed="false">
      <c r="A448" s="83" t="s">
        <v>3759</v>
      </c>
      <c r="B448" s="84" t="s">
        <v>1520</v>
      </c>
      <c r="C448" s="85" t="s">
        <v>1500</v>
      </c>
      <c r="D448" s="86" t="s">
        <v>3760</v>
      </c>
      <c r="E448" s="84" t="s">
        <v>3761</v>
      </c>
      <c r="F448" s="84" t="s">
        <v>1715</v>
      </c>
      <c r="G448" s="84" t="s">
        <v>1716</v>
      </c>
      <c r="H448" s="84" t="s">
        <v>3762</v>
      </c>
      <c r="I448" s="84" t="s">
        <v>3763</v>
      </c>
    </row>
    <row r="449" customFormat="false" ht="63.75" hidden="false" customHeight="false" outlineLevel="0" collapsed="false">
      <c r="A449" s="83" t="s">
        <v>3764</v>
      </c>
      <c r="B449" s="84" t="s">
        <v>1520</v>
      </c>
      <c r="C449" s="85" t="s">
        <v>1500</v>
      </c>
      <c r="D449" s="86" t="s">
        <v>3721</v>
      </c>
      <c r="E449" s="84" t="s">
        <v>3722</v>
      </c>
      <c r="F449" s="84" t="s">
        <v>3765</v>
      </c>
      <c r="G449" s="84" t="s">
        <v>3461</v>
      </c>
      <c r="H449" s="84" t="s">
        <v>3766</v>
      </c>
      <c r="I449" s="84" t="s">
        <v>3767</v>
      </c>
    </row>
    <row r="450" customFormat="false" ht="63.75" hidden="false" customHeight="false" outlineLevel="0" collapsed="false">
      <c r="A450" s="83" t="s">
        <v>3768</v>
      </c>
      <c r="B450" s="84" t="s">
        <v>1499</v>
      </c>
      <c r="C450" s="85" t="s">
        <v>1500</v>
      </c>
      <c r="D450" s="86" t="s">
        <v>3769</v>
      </c>
      <c r="E450" s="84" t="s">
        <v>3770</v>
      </c>
      <c r="F450" s="84" t="s">
        <v>3771</v>
      </c>
      <c r="G450" s="84" t="s">
        <v>1779</v>
      </c>
      <c r="H450" s="84" t="s">
        <v>3772</v>
      </c>
      <c r="I450" s="84" t="s">
        <v>3773</v>
      </c>
    </row>
    <row r="451" customFormat="false" ht="38.25" hidden="false" customHeight="false" outlineLevel="0" collapsed="false">
      <c r="A451" s="83" t="s">
        <v>3774</v>
      </c>
      <c r="B451" s="84" t="s">
        <v>1499</v>
      </c>
      <c r="C451" s="85" t="s">
        <v>1500</v>
      </c>
      <c r="D451" s="86" t="s">
        <v>3775</v>
      </c>
      <c r="E451" s="84" t="s">
        <v>3776</v>
      </c>
      <c r="F451" s="84" t="s">
        <v>1561</v>
      </c>
      <c r="G451" s="84" t="s">
        <v>1859</v>
      </c>
      <c r="H451" s="84" t="s">
        <v>3777</v>
      </c>
      <c r="I451" s="84" t="s">
        <v>3695</v>
      </c>
    </row>
    <row r="452" customFormat="false" ht="38.25" hidden="false" customHeight="false" outlineLevel="0" collapsed="false">
      <c r="A452" s="83" t="s">
        <v>3778</v>
      </c>
      <c r="B452" s="84" t="s">
        <v>1499</v>
      </c>
      <c r="C452" s="85" t="s">
        <v>1513</v>
      </c>
      <c r="D452" s="86" t="s">
        <v>3779</v>
      </c>
      <c r="E452" s="84" t="s">
        <v>3780</v>
      </c>
      <c r="F452" s="84" t="s">
        <v>1795</v>
      </c>
      <c r="G452" s="84" t="s">
        <v>1842</v>
      </c>
      <c r="H452" s="84" t="s">
        <v>3781</v>
      </c>
      <c r="I452" s="84" t="s">
        <v>3782</v>
      </c>
    </row>
    <row r="453" customFormat="false" ht="63.75" hidden="false" customHeight="false" outlineLevel="0" collapsed="false">
      <c r="A453" s="83" t="s">
        <v>3783</v>
      </c>
      <c r="B453" s="84" t="s">
        <v>1520</v>
      </c>
      <c r="C453" s="85" t="s">
        <v>1513</v>
      </c>
      <c r="D453" s="86" t="s">
        <v>3784</v>
      </c>
      <c r="E453" s="84" t="s">
        <v>3785</v>
      </c>
      <c r="F453" s="84" t="s">
        <v>1852</v>
      </c>
      <c r="G453" s="84" t="s">
        <v>1504</v>
      </c>
      <c r="H453" s="84" t="s">
        <v>3786</v>
      </c>
      <c r="I453" s="84" t="s">
        <v>3767</v>
      </c>
    </row>
    <row r="454" customFormat="false" ht="63.75" hidden="false" customHeight="false" outlineLevel="0" collapsed="false">
      <c r="A454" s="83" t="s">
        <v>3787</v>
      </c>
      <c r="B454" s="84" t="s">
        <v>1520</v>
      </c>
      <c r="C454" s="85" t="s">
        <v>1513</v>
      </c>
      <c r="D454" s="86" t="s">
        <v>3788</v>
      </c>
      <c r="E454" s="84" t="s">
        <v>3789</v>
      </c>
      <c r="F454" s="84" t="s">
        <v>1852</v>
      </c>
      <c r="G454" s="84" t="s">
        <v>3790</v>
      </c>
      <c r="H454" s="84" t="s">
        <v>3791</v>
      </c>
      <c r="I454" s="84" t="s">
        <v>3792</v>
      </c>
    </row>
    <row r="455" customFormat="false" ht="63.75" hidden="false" customHeight="false" outlineLevel="0" collapsed="false">
      <c r="A455" s="83" t="s">
        <v>3793</v>
      </c>
      <c r="B455" s="84" t="s">
        <v>1520</v>
      </c>
      <c r="C455" s="85" t="s">
        <v>1513</v>
      </c>
      <c r="D455" s="86" t="s">
        <v>3794</v>
      </c>
      <c r="E455" s="84" t="s">
        <v>3795</v>
      </c>
      <c r="F455" s="84" t="s">
        <v>1592</v>
      </c>
      <c r="G455" s="84" t="s">
        <v>1815</v>
      </c>
      <c r="H455" s="84" t="s">
        <v>3796</v>
      </c>
      <c r="I455" s="84" t="s">
        <v>3792</v>
      </c>
    </row>
    <row r="456" customFormat="false" ht="51" hidden="false" customHeight="false" outlineLevel="0" collapsed="false">
      <c r="A456" s="83" t="s">
        <v>3797</v>
      </c>
      <c r="B456" s="84" t="s">
        <v>1499</v>
      </c>
      <c r="C456" s="85" t="s">
        <v>1513</v>
      </c>
      <c r="D456" s="86" t="s">
        <v>3798</v>
      </c>
      <c r="E456" s="84" t="s">
        <v>3799</v>
      </c>
      <c r="F456" s="84" t="s">
        <v>3800</v>
      </c>
      <c r="G456" s="84" t="s">
        <v>3801</v>
      </c>
      <c r="H456" s="84" t="s">
        <v>3802</v>
      </c>
      <c r="I456" s="84" t="s">
        <v>3803</v>
      </c>
    </row>
    <row r="457" customFormat="false" ht="63.75" hidden="false" customHeight="false" outlineLevel="0" collapsed="false">
      <c r="A457" s="83" t="s">
        <v>3804</v>
      </c>
      <c r="B457" s="84" t="s">
        <v>1520</v>
      </c>
      <c r="C457" s="85" t="s">
        <v>1500</v>
      </c>
      <c r="D457" s="86" t="s">
        <v>3805</v>
      </c>
      <c r="E457" s="84" t="s">
        <v>3806</v>
      </c>
      <c r="F457" s="84" t="s">
        <v>3807</v>
      </c>
      <c r="G457" s="84" t="s">
        <v>1716</v>
      </c>
      <c r="H457" s="84" t="s">
        <v>3808</v>
      </c>
      <c r="I457" s="84" t="s">
        <v>3809</v>
      </c>
    </row>
    <row r="458" customFormat="false" ht="63.75" hidden="false" customHeight="false" outlineLevel="0" collapsed="false">
      <c r="A458" s="83" t="s">
        <v>3810</v>
      </c>
      <c r="B458" s="84" t="s">
        <v>1520</v>
      </c>
      <c r="C458" s="85" t="s">
        <v>1500</v>
      </c>
      <c r="D458" s="86" t="s">
        <v>3811</v>
      </c>
      <c r="E458" s="84" t="s">
        <v>3812</v>
      </c>
      <c r="F458" s="84" t="s">
        <v>2116</v>
      </c>
      <c r="G458" s="84" t="s">
        <v>1716</v>
      </c>
      <c r="H458" s="84" t="s">
        <v>3813</v>
      </c>
      <c r="I458" s="84" t="s">
        <v>3814</v>
      </c>
    </row>
    <row r="459" customFormat="false" ht="63.75" hidden="false" customHeight="false" outlineLevel="0" collapsed="false">
      <c r="A459" s="83" t="s">
        <v>3815</v>
      </c>
      <c r="B459" s="84" t="s">
        <v>1520</v>
      </c>
      <c r="C459" s="85" t="s">
        <v>1500</v>
      </c>
      <c r="D459" s="86" t="s">
        <v>3816</v>
      </c>
      <c r="E459" s="84" t="s">
        <v>3817</v>
      </c>
      <c r="F459" s="84" t="s">
        <v>3818</v>
      </c>
      <c r="G459" s="84" t="s">
        <v>1733</v>
      </c>
      <c r="H459" s="84" t="s">
        <v>3819</v>
      </c>
      <c r="I459" s="84" t="s">
        <v>3809</v>
      </c>
    </row>
    <row r="460" customFormat="false" ht="63.75" hidden="false" customHeight="false" outlineLevel="0" collapsed="false">
      <c r="A460" s="83" t="s">
        <v>3820</v>
      </c>
      <c r="B460" s="84" t="s">
        <v>1520</v>
      </c>
      <c r="C460" s="85" t="s">
        <v>1500</v>
      </c>
      <c r="D460" s="86" t="s">
        <v>3821</v>
      </c>
      <c r="E460" s="84" t="s">
        <v>3822</v>
      </c>
      <c r="F460" s="84" t="s">
        <v>1820</v>
      </c>
      <c r="G460" s="84" t="s">
        <v>2708</v>
      </c>
      <c r="H460" s="84" t="s">
        <v>3823</v>
      </c>
      <c r="I460" s="84" t="s">
        <v>3809</v>
      </c>
    </row>
    <row r="461" customFormat="false" ht="38.25" hidden="false" customHeight="false" outlineLevel="0" collapsed="false">
      <c r="A461" s="83" t="s">
        <v>3824</v>
      </c>
      <c r="B461" s="84" t="s">
        <v>1499</v>
      </c>
      <c r="C461" s="85" t="s">
        <v>1500</v>
      </c>
      <c r="D461" s="86" t="s">
        <v>3825</v>
      </c>
      <c r="E461" s="84" t="s">
        <v>3826</v>
      </c>
      <c r="F461" s="84" t="s">
        <v>1621</v>
      </c>
      <c r="G461" s="84" t="s">
        <v>1581</v>
      </c>
      <c r="H461" s="84" t="s">
        <v>3827</v>
      </c>
      <c r="I461" s="84" t="s">
        <v>3828</v>
      </c>
    </row>
    <row r="462" customFormat="false" ht="38.25" hidden="false" customHeight="false" outlineLevel="0" collapsed="false">
      <c r="A462" s="83" t="s">
        <v>3829</v>
      </c>
      <c r="B462" s="84" t="s">
        <v>1499</v>
      </c>
      <c r="C462" s="85" t="s">
        <v>1500</v>
      </c>
      <c r="D462" s="86" t="s">
        <v>3830</v>
      </c>
      <c r="E462" s="84" t="s">
        <v>3831</v>
      </c>
      <c r="F462" s="84" t="s">
        <v>1795</v>
      </c>
      <c r="G462" s="84" t="s">
        <v>1632</v>
      </c>
      <c r="H462" s="84" t="s">
        <v>3832</v>
      </c>
      <c r="I462" s="84" t="s">
        <v>3828</v>
      </c>
    </row>
    <row r="463" customFormat="false" ht="38.25" hidden="false" customHeight="false" outlineLevel="0" collapsed="false">
      <c r="A463" s="83" t="s">
        <v>3833</v>
      </c>
      <c r="B463" s="84" t="s">
        <v>1499</v>
      </c>
      <c r="C463" s="85" t="s">
        <v>1513</v>
      </c>
      <c r="D463" s="86" t="s">
        <v>3834</v>
      </c>
      <c r="E463" s="84" t="s">
        <v>3835</v>
      </c>
      <c r="F463" s="84" t="s">
        <v>1848</v>
      </c>
      <c r="G463" s="84" t="s">
        <v>3836</v>
      </c>
      <c r="H463" s="84" t="s">
        <v>3837</v>
      </c>
      <c r="I463" s="84" t="s">
        <v>3828</v>
      </c>
    </row>
    <row r="464" customFormat="false" ht="38.25" hidden="false" customHeight="false" outlineLevel="0" collapsed="false">
      <c r="A464" s="83" t="s">
        <v>3838</v>
      </c>
      <c r="B464" s="84" t="s">
        <v>1499</v>
      </c>
      <c r="C464" s="85" t="s">
        <v>1500</v>
      </c>
      <c r="D464" s="86" t="s">
        <v>3839</v>
      </c>
      <c r="E464" s="84" t="s">
        <v>3840</v>
      </c>
      <c r="F464" s="84" t="s">
        <v>1621</v>
      </c>
      <c r="G464" s="84" t="s">
        <v>2643</v>
      </c>
      <c r="H464" s="84" t="s">
        <v>3841</v>
      </c>
      <c r="I464" s="84" t="s">
        <v>3842</v>
      </c>
    </row>
    <row r="465" customFormat="false" ht="38.25" hidden="false" customHeight="false" outlineLevel="0" collapsed="false">
      <c r="A465" s="83" t="s">
        <v>3843</v>
      </c>
      <c r="B465" s="84" t="s">
        <v>1499</v>
      </c>
      <c r="C465" s="85" t="s">
        <v>1513</v>
      </c>
      <c r="D465" s="86" t="s">
        <v>3844</v>
      </c>
      <c r="E465" s="84" t="s">
        <v>3845</v>
      </c>
      <c r="F465" s="84" t="s">
        <v>3568</v>
      </c>
      <c r="G465" s="84" t="s">
        <v>1821</v>
      </c>
      <c r="H465" s="84" t="s">
        <v>3846</v>
      </c>
      <c r="I465" s="84" t="s">
        <v>3607</v>
      </c>
    </row>
    <row r="466" customFormat="false" ht="12.75" hidden="false" customHeight="false" outlineLevel="0" collapsed="false">
      <c r="A466" s="83" t="s">
        <v>3847</v>
      </c>
      <c r="B466" s="84" t="s">
        <v>1520</v>
      </c>
      <c r="C466" s="85" t="s">
        <v>1500</v>
      </c>
      <c r="D466" s="86" t="s">
        <v>3848</v>
      </c>
      <c r="E466" s="84" t="s">
        <v>3849</v>
      </c>
      <c r="F466" s="84" t="s">
        <v>3850</v>
      </c>
      <c r="G466" s="84" t="s">
        <v>1997</v>
      </c>
      <c r="H466" s="84" t="s">
        <v>3851</v>
      </c>
      <c r="I466" s="84" t="s">
        <v>3852</v>
      </c>
    </row>
    <row r="467" customFormat="false" ht="12.75" hidden="false" customHeight="false" outlineLevel="0" collapsed="false">
      <c r="A467" s="83" t="s">
        <v>3853</v>
      </c>
      <c r="B467" s="84" t="s">
        <v>1520</v>
      </c>
      <c r="C467" s="85" t="s">
        <v>1500</v>
      </c>
      <c r="D467" s="86" t="s">
        <v>3854</v>
      </c>
      <c r="E467" s="84" t="s">
        <v>3855</v>
      </c>
      <c r="F467" s="84" t="s">
        <v>3856</v>
      </c>
      <c r="G467" s="84" t="s">
        <v>3857</v>
      </c>
      <c r="H467" s="84" t="s">
        <v>3858</v>
      </c>
      <c r="I467" s="84" t="s">
        <v>3859</v>
      </c>
    </row>
    <row r="468" customFormat="false" ht="63.75" hidden="false" customHeight="false" outlineLevel="0" collapsed="false">
      <c r="A468" s="83" t="s">
        <v>3860</v>
      </c>
      <c r="B468" s="84" t="s">
        <v>1520</v>
      </c>
      <c r="C468" s="85" t="s">
        <v>1500</v>
      </c>
      <c r="D468" s="86" t="s">
        <v>3861</v>
      </c>
      <c r="E468" s="84" t="s">
        <v>3862</v>
      </c>
      <c r="F468" s="84" t="s">
        <v>3863</v>
      </c>
      <c r="G468" s="84" t="s">
        <v>1632</v>
      </c>
      <c r="H468" s="84" t="s">
        <v>3864</v>
      </c>
      <c r="I468" s="84" t="s">
        <v>3865</v>
      </c>
    </row>
    <row r="469" customFormat="false" ht="38.25" hidden="false" customHeight="false" outlineLevel="0" collapsed="false">
      <c r="A469" s="83" t="s">
        <v>3866</v>
      </c>
      <c r="B469" s="84" t="s">
        <v>1520</v>
      </c>
      <c r="C469" s="85" t="s">
        <v>1513</v>
      </c>
      <c r="D469" s="86" t="s">
        <v>3844</v>
      </c>
      <c r="E469" s="84" t="s">
        <v>3845</v>
      </c>
      <c r="F469" s="84" t="s">
        <v>2881</v>
      </c>
      <c r="G469" s="84" t="s">
        <v>2124</v>
      </c>
      <c r="H469" s="84" t="s">
        <v>3867</v>
      </c>
      <c r="I469" s="84" t="s">
        <v>3868</v>
      </c>
    </row>
    <row r="470" customFormat="false" ht="38.25" hidden="false" customHeight="false" outlineLevel="0" collapsed="false">
      <c r="A470" s="83" t="s">
        <v>3869</v>
      </c>
      <c r="B470" s="84" t="s">
        <v>1499</v>
      </c>
      <c r="C470" s="85" t="s">
        <v>1500</v>
      </c>
      <c r="D470" s="86" t="s">
        <v>3870</v>
      </c>
      <c r="E470" s="84" t="s">
        <v>3871</v>
      </c>
      <c r="F470" s="84" t="s">
        <v>1621</v>
      </c>
      <c r="G470" s="84" t="s">
        <v>1895</v>
      </c>
      <c r="H470" s="84" t="s">
        <v>3872</v>
      </c>
      <c r="I470" s="84" t="s">
        <v>3286</v>
      </c>
    </row>
    <row r="471" customFormat="false" ht="38.25" hidden="false" customHeight="false" outlineLevel="0" collapsed="false">
      <c r="A471" s="83" t="s">
        <v>3873</v>
      </c>
      <c r="B471" s="84" t="s">
        <v>1520</v>
      </c>
      <c r="C471" s="85" t="s">
        <v>1500</v>
      </c>
      <c r="D471" s="86" t="s">
        <v>3874</v>
      </c>
      <c r="E471" s="84" t="s">
        <v>3875</v>
      </c>
      <c r="F471" s="84" t="s">
        <v>3876</v>
      </c>
      <c r="G471" s="84" t="s">
        <v>1654</v>
      </c>
      <c r="H471" s="84" t="s">
        <v>3877</v>
      </c>
      <c r="I471" s="84" t="s">
        <v>3878</v>
      </c>
    </row>
    <row r="472" customFormat="false" ht="38.25" hidden="false" customHeight="false" outlineLevel="0" collapsed="false">
      <c r="A472" s="83" t="s">
        <v>3879</v>
      </c>
      <c r="B472" s="84" t="s">
        <v>1499</v>
      </c>
      <c r="C472" s="85" t="s">
        <v>1513</v>
      </c>
      <c r="D472" s="86" t="s">
        <v>3880</v>
      </c>
      <c r="E472" s="84" t="s">
        <v>3881</v>
      </c>
      <c r="F472" s="84" t="s">
        <v>3548</v>
      </c>
      <c r="G472" s="84" t="s">
        <v>1779</v>
      </c>
      <c r="H472" s="84" t="s">
        <v>3882</v>
      </c>
      <c r="I472" s="84" t="s">
        <v>3652</v>
      </c>
    </row>
    <row r="473" customFormat="false" ht="63.75" hidden="false" customHeight="false" outlineLevel="0" collapsed="false">
      <c r="A473" s="83" t="s">
        <v>3883</v>
      </c>
      <c r="B473" s="84" t="s">
        <v>1520</v>
      </c>
      <c r="C473" s="85" t="s">
        <v>1500</v>
      </c>
      <c r="D473" s="86" t="s">
        <v>3884</v>
      </c>
      <c r="E473" s="84" t="s">
        <v>3885</v>
      </c>
      <c r="F473" s="84" t="s">
        <v>3886</v>
      </c>
      <c r="G473" s="84" t="s">
        <v>3887</v>
      </c>
      <c r="H473" s="84" t="s">
        <v>3888</v>
      </c>
      <c r="I473" s="84" t="s">
        <v>3889</v>
      </c>
    </row>
    <row r="474" customFormat="false" ht="38.25" hidden="false" customHeight="false" outlineLevel="0" collapsed="false">
      <c r="A474" s="83" t="s">
        <v>3890</v>
      </c>
      <c r="B474" s="84" t="s">
        <v>1520</v>
      </c>
      <c r="C474" s="85" t="s">
        <v>1500</v>
      </c>
      <c r="D474" s="86" t="s">
        <v>3891</v>
      </c>
      <c r="E474" s="84" t="s">
        <v>3892</v>
      </c>
      <c r="F474" s="84" t="s">
        <v>1852</v>
      </c>
      <c r="G474" s="84"/>
      <c r="H474" s="84" t="s">
        <v>3893</v>
      </c>
      <c r="I474" s="84" t="s">
        <v>3894</v>
      </c>
    </row>
    <row r="475" customFormat="false" ht="38.25" hidden="false" customHeight="false" outlineLevel="0" collapsed="false">
      <c r="A475" s="83" t="s">
        <v>3895</v>
      </c>
      <c r="B475" s="84" t="s">
        <v>1499</v>
      </c>
      <c r="C475" s="85" t="s">
        <v>1513</v>
      </c>
      <c r="D475" s="86" t="s">
        <v>3896</v>
      </c>
      <c r="E475" s="84" t="s">
        <v>3897</v>
      </c>
      <c r="F475" s="84" t="s">
        <v>1621</v>
      </c>
      <c r="G475" s="84" t="s">
        <v>3898</v>
      </c>
      <c r="H475" s="84" t="s">
        <v>3899</v>
      </c>
      <c r="I475" s="84" t="s">
        <v>3286</v>
      </c>
    </row>
    <row r="476" customFormat="false" ht="38.25" hidden="false" customHeight="false" outlineLevel="0" collapsed="false">
      <c r="A476" s="83" t="s">
        <v>3900</v>
      </c>
      <c r="B476" s="84" t="s">
        <v>1520</v>
      </c>
      <c r="C476" s="85" t="s">
        <v>1500</v>
      </c>
      <c r="D476" s="86" t="s">
        <v>3901</v>
      </c>
      <c r="E476" s="84" t="s">
        <v>3902</v>
      </c>
      <c r="F476" s="84" t="s">
        <v>3903</v>
      </c>
      <c r="G476" s="84" t="s">
        <v>3904</v>
      </c>
      <c r="H476" s="84" t="s">
        <v>3905</v>
      </c>
      <c r="I476" s="84" t="s">
        <v>3906</v>
      </c>
    </row>
    <row r="477" customFormat="false" ht="38.25" hidden="false" customHeight="false" outlineLevel="0" collapsed="false">
      <c r="A477" s="83" t="s">
        <v>3907</v>
      </c>
      <c r="B477" s="84" t="s">
        <v>1520</v>
      </c>
      <c r="C477" s="85" t="s">
        <v>1500</v>
      </c>
      <c r="D477" s="86" t="s">
        <v>3908</v>
      </c>
      <c r="E477" s="84" t="s">
        <v>3909</v>
      </c>
      <c r="F477" s="84" t="s">
        <v>1621</v>
      </c>
      <c r="G477" s="84" t="s">
        <v>1654</v>
      </c>
      <c r="H477" s="84" t="s">
        <v>3910</v>
      </c>
      <c r="I477" s="84" t="s">
        <v>3911</v>
      </c>
    </row>
    <row r="478" customFormat="false" ht="12.75" hidden="false" customHeight="false" outlineLevel="0" collapsed="false">
      <c r="A478" s="83" t="s">
        <v>3912</v>
      </c>
      <c r="B478" s="84" t="s">
        <v>1520</v>
      </c>
      <c r="C478" s="85" t="s">
        <v>1500</v>
      </c>
      <c r="D478" s="86" t="s">
        <v>3913</v>
      </c>
      <c r="E478" s="84" t="s">
        <v>3914</v>
      </c>
      <c r="F478" s="84" t="s">
        <v>1795</v>
      </c>
      <c r="G478" s="84" t="s">
        <v>1640</v>
      </c>
      <c r="H478" s="84" t="s">
        <v>3915</v>
      </c>
      <c r="I478" s="84" t="s">
        <v>3916</v>
      </c>
    </row>
    <row r="479" customFormat="false" ht="63.75" hidden="false" customHeight="false" outlineLevel="0" collapsed="false">
      <c r="A479" s="83" t="s">
        <v>3917</v>
      </c>
      <c r="B479" s="84" t="s">
        <v>1520</v>
      </c>
      <c r="C479" s="85" t="s">
        <v>1500</v>
      </c>
      <c r="D479" s="86" t="s">
        <v>3918</v>
      </c>
      <c r="E479" s="84" t="s">
        <v>3919</v>
      </c>
      <c r="F479" s="84" t="s">
        <v>3645</v>
      </c>
      <c r="G479" s="84" t="s">
        <v>3920</v>
      </c>
      <c r="H479" s="84" t="s">
        <v>3921</v>
      </c>
      <c r="I479" s="84" t="s">
        <v>2866</v>
      </c>
    </row>
    <row r="480" customFormat="false" ht="63.75" hidden="false" customHeight="false" outlineLevel="0" collapsed="false">
      <c r="A480" s="83" t="s">
        <v>3922</v>
      </c>
      <c r="B480" s="84" t="s">
        <v>1520</v>
      </c>
      <c r="C480" s="85" t="s">
        <v>1500</v>
      </c>
      <c r="D480" s="86" t="s">
        <v>3896</v>
      </c>
      <c r="E480" s="84" t="s">
        <v>3897</v>
      </c>
      <c r="F480" s="84" t="s">
        <v>1621</v>
      </c>
      <c r="G480" s="84" t="s">
        <v>3923</v>
      </c>
      <c r="H480" s="84" t="s">
        <v>3924</v>
      </c>
      <c r="I480" s="84" t="s">
        <v>3925</v>
      </c>
    </row>
    <row r="481" customFormat="false" ht="38.25" hidden="false" customHeight="false" outlineLevel="0" collapsed="false">
      <c r="A481" s="83" t="s">
        <v>3926</v>
      </c>
      <c r="B481" s="84" t="s">
        <v>1499</v>
      </c>
      <c r="C481" s="85" t="s">
        <v>1513</v>
      </c>
      <c r="D481" s="86" t="s">
        <v>3927</v>
      </c>
      <c r="E481" s="84" t="s">
        <v>3928</v>
      </c>
      <c r="F481" s="84" t="s">
        <v>3929</v>
      </c>
      <c r="G481" s="84" t="s">
        <v>1654</v>
      </c>
      <c r="H481" s="84" t="s">
        <v>3930</v>
      </c>
      <c r="I481" s="84" t="s">
        <v>3931</v>
      </c>
    </row>
    <row r="482" customFormat="false" ht="63.75" hidden="false" customHeight="false" outlineLevel="0" collapsed="false">
      <c r="A482" s="83" t="s">
        <v>3932</v>
      </c>
      <c r="B482" s="84" t="s">
        <v>1499</v>
      </c>
      <c r="C482" s="85" t="s">
        <v>1500</v>
      </c>
      <c r="D482" s="86" t="s">
        <v>3933</v>
      </c>
      <c r="E482" s="84" t="s">
        <v>3934</v>
      </c>
      <c r="F482" s="84" t="s">
        <v>3935</v>
      </c>
      <c r="G482" s="84" t="s">
        <v>3936</v>
      </c>
      <c r="H482" s="84" t="s">
        <v>3937</v>
      </c>
      <c r="I482" s="84" t="s">
        <v>3938</v>
      </c>
    </row>
    <row r="483" customFormat="false" ht="63.75" hidden="false" customHeight="false" outlineLevel="0" collapsed="false">
      <c r="A483" s="83" t="s">
        <v>3939</v>
      </c>
      <c r="B483" s="84" t="s">
        <v>1520</v>
      </c>
      <c r="C483" s="85" t="s">
        <v>1500</v>
      </c>
      <c r="D483" s="86" t="s">
        <v>3940</v>
      </c>
      <c r="E483" s="84" t="s">
        <v>3941</v>
      </c>
      <c r="F483" s="84" t="s">
        <v>2846</v>
      </c>
      <c r="G483" s="84" t="s">
        <v>1779</v>
      </c>
      <c r="H483" s="84" t="s">
        <v>3942</v>
      </c>
      <c r="I483" s="84" t="s">
        <v>3943</v>
      </c>
    </row>
    <row r="484" customFormat="false" ht="63.75" hidden="false" customHeight="false" outlineLevel="0" collapsed="false">
      <c r="A484" s="83" t="s">
        <v>3944</v>
      </c>
      <c r="B484" s="84" t="s">
        <v>1520</v>
      </c>
      <c r="C484" s="85" t="s">
        <v>1513</v>
      </c>
      <c r="D484" s="86" t="s">
        <v>3945</v>
      </c>
      <c r="E484" s="84" t="s">
        <v>3946</v>
      </c>
      <c r="F484" s="84" t="s">
        <v>3947</v>
      </c>
      <c r="G484" s="84" t="s">
        <v>1716</v>
      </c>
      <c r="H484" s="84" t="s">
        <v>3948</v>
      </c>
      <c r="I484" s="84" t="s">
        <v>3949</v>
      </c>
    </row>
    <row r="485" customFormat="false" ht="51" hidden="false" customHeight="false" outlineLevel="0" collapsed="false">
      <c r="A485" s="83" t="s">
        <v>3950</v>
      </c>
      <c r="B485" s="84" t="s">
        <v>1520</v>
      </c>
      <c r="C485" s="85" t="s">
        <v>1500</v>
      </c>
      <c r="D485" s="86" t="s">
        <v>3951</v>
      </c>
      <c r="E485" s="84" t="s">
        <v>3952</v>
      </c>
      <c r="F485" s="84" t="s">
        <v>1621</v>
      </c>
      <c r="G485" s="84" t="s">
        <v>3953</v>
      </c>
      <c r="H485" s="84" t="s">
        <v>3954</v>
      </c>
      <c r="I485" s="84" t="s">
        <v>3955</v>
      </c>
    </row>
    <row r="486" customFormat="false" ht="38.25" hidden="false" customHeight="false" outlineLevel="0" collapsed="false">
      <c r="A486" s="83" t="s">
        <v>3956</v>
      </c>
      <c r="B486" s="84" t="s">
        <v>1499</v>
      </c>
      <c r="C486" s="85" t="s">
        <v>1513</v>
      </c>
      <c r="D486" s="86" t="s">
        <v>3957</v>
      </c>
      <c r="E486" s="84" t="s">
        <v>3958</v>
      </c>
      <c r="F486" s="84" t="s">
        <v>3959</v>
      </c>
      <c r="G486" s="84" t="s">
        <v>3960</v>
      </c>
      <c r="H486" s="84" t="s">
        <v>3961</v>
      </c>
      <c r="I486" s="84" t="s">
        <v>3962</v>
      </c>
    </row>
    <row r="487" customFormat="false" ht="63.75" hidden="false" customHeight="false" outlineLevel="0" collapsed="false">
      <c r="A487" s="83" t="s">
        <v>3963</v>
      </c>
      <c r="B487" s="84" t="s">
        <v>1520</v>
      </c>
      <c r="C487" s="85" t="s">
        <v>1500</v>
      </c>
      <c r="D487" s="86" t="s">
        <v>3964</v>
      </c>
      <c r="E487" s="84" t="s">
        <v>3965</v>
      </c>
      <c r="F487" s="84" t="s">
        <v>3966</v>
      </c>
      <c r="G487" s="84" t="s">
        <v>1997</v>
      </c>
      <c r="H487" s="84" t="s">
        <v>3967</v>
      </c>
      <c r="I487" s="84" t="s">
        <v>3968</v>
      </c>
    </row>
    <row r="488" customFormat="false" ht="38.25" hidden="false" customHeight="false" outlineLevel="0" collapsed="false">
      <c r="A488" s="83" t="s">
        <v>3969</v>
      </c>
      <c r="B488" s="84" t="s">
        <v>1520</v>
      </c>
      <c r="C488" s="85" t="s">
        <v>1513</v>
      </c>
      <c r="D488" s="86" t="s">
        <v>3927</v>
      </c>
      <c r="E488" s="84" t="s">
        <v>3928</v>
      </c>
      <c r="F488" s="84" t="s">
        <v>3970</v>
      </c>
      <c r="G488" s="84" t="s">
        <v>1686</v>
      </c>
      <c r="H488" s="84" t="s">
        <v>3971</v>
      </c>
      <c r="I488" s="84" t="s">
        <v>3972</v>
      </c>
    </row>
    <row r="489" customFormat="false" ht="38.25" hidden="false" customHeight="false" outlineLevel="0" collapsed="false">
      <c r="A489" s="83" t="s">
        <v>3973</v>
      </c>
      <c r="B489" s="84" t="s">
        <v>1499</v>
      </c>
      <c r="C489" s="85" t="s">
        <v>1513</v>
      </c>
      <c r="D489" s="86" t="s">
        <v>3561</v>
      </c>
      <c r="E489" s="84" t="s">
        <v>3547</v>
      </c>
      <c r="F489" s="84" t="s">
        <v>3568</v>
      </c>
      <c r="G489" s="84" t="s">
        <v>2035</v>
      </c>
      <c r="H489" s="84" t="s">
        <v>3974</v>
      </c>
      <c r="I489" s="84" t="s">
        <v>3553</v>
      </c>
    </row>
    <row r="490" customFormat="false" ht="51" hidden="false" customHeight="false" outlineLevel="0" collapsed="false">
      <c r="A490" s="83" t="s">
        <v>3975</v>
      </c>
      <c r="B490" s="84" t="s">
        <v>1520</v>
      </c>
      <c r="C490" s="85" t="s">
        <v>1513</v>
      </c>
      <c r="D490" s="86" t="s">
        <v>3551</v>
      </c>
      <c r="E490" s="84" t="s">
        <v>3547</v>
      </c>
      <c r="F490" s="84" t="s">
        <v>3976</v>
      </c>
      <c r="G490" s="84" t="s">
        <v>3468</v>
      </c>
      <c r="H490" s="84" t="s">
        <v>3977</v>
      </c>
      <c r="I490" s="84" t="s">
        <v>3978</v>
      </c>
    </row>
    <row r="491" customFormat="false" ht="38.25" hidden="false" customHeight="false" outlineLevel="0" collapsed="false">
      <c r="A491" s="83" t="s">
        <v>3979</v>
      </c>
      <c r="B491" s="84" t="s">
        <v>1499</v>
      </c>
      <c r="C491" s="85" t="s">
        <v>1513</v>
      </c>
      <c r="D491" s="86" t="s">
        <v>3546</v>
      </c>
      <c r="E491" s="84" t="s">
        <v>3547</v>
      </c>
      <c r="F491" s="84" t="s">
        <v>3548</v>
      </c>
      <c r="G491" s="84" t="s">
        <v>2309</v>
      </c>
      <c r="H491" s="84" t="s">
        <v>3980</v>
      </c>
      <c r="I491" s="84" t="s">
        <v>3553</v>
      </c>
    </row>
    <row r="492" customFormat="false" ht="38.25" hidden="false" customHeight="false" outlineLevel="0" collapsed="false">
      <c r="A492" s="83" t="s">
        <v>3981</v>
      </c>
      <c r="B492" s="84" t="s">
        <v>1520</v>
      </c>
      <c r="C492" s="85" t="s">
        <v>1513</v>
      </c>
      <c r="D492" s="86" t="s">
        <v>3982</v>
      </c>
      <c r="E492" s="84" t="s">
        <v>3547</v>
      </c>
      <c r="F492" s="84" t="s">
        <v>3983</v>
      </c>
      <c r="G492" s="84" t="s">
        <v>3984</v>
      </c>
      <c r="H492" s="84" t="s">
        <v>3985</v>
      </c>
      <c r="I492" s="84" t="s">
        <v>3598</v>
      </c>
    </row>
    <row r="493" customFormat="false" ht="38.25" hidden="false" customHeight="false" outlineLevel="0" collapsed="false">
      <c r="A493" s="83" t="s">
        <v>3986</v>
      </c>
      <c r="B493" s="84" t="s">
        <v>1520</v>
      </c>
      <c r="C493" s="85" t="s">
        <v>1513</v>
      </c>
      <c r="D493" s="86" t="s">
        <v>3987</v>
      </c>
      <c r="E493" s="84" t="s">
        <v>3547</v>
      </c>
      <c r="F493" s="84" t="s">
        <v>3988</v>
      </c>
      <c r="G493" s="84" t="s">
        <v>3989</v>
      </c>
      <c r="H493" s="84" t="s">
        <v>3990</v>
      </c>
      <c r="I493" s="84" t="s">
        <v>3577</v>
      </c>
    </row>
    <row r="494" customFormat="false" ht="38.25" hidden="false" customHeight="false" outlineLevel="0" collapsed="false">
      <c r="A494" s="83" t="s">
        <v>3991</v>
      </c>
      <c r="B494" s="84" t="s">
        <v>1520</v>
      </c>
      <c r="C494" s="85" t="s">
        <v>1513</v>
      </c>
      <c r="D494" s="86" t="s">
        <v>3992</v>
      </c>
      <c r="E494" s="84" t="s">
        <v>3547</v>
      </c>
      <c r="F494" s="84" t="s">
        <v>3993</v>
      </c>
      <c r="G494" s="84" t="s">
        <v>1716</v>
      </c>
      <c r="H494" s="84" t="s">
        <v>3994</v>
      </c>
      <c r="I494" s="84" t="s">
        <v>3571</v>
      </c>
    </row>
    <row r="495" customFormat="false" ht="38.25" hidden="false" customHeight="false" outlineLevel="0" collapsed="false">
      <c r="A495" s="83" t="s">
        <v>3995</v>
      </c>
      <c r="B495" s="84" t="s">
        <v>1520</v>
      </c>
      <c r="C495" s="85" t="s">
        <v>1513</v>
      </c>
      <c r="D495" s="86" t="s">
        <v>3595</v>
      </c>
      <c r="E495" s="84" t="s">
        <v>3547</v>
      </c>
      <c r="F495" s="84" t="s">
        <v>3996</v>
      </c>
      <c r="G495" s="84" t="s">
        <v>2623</v>
      </c>
      <c r="H495" s="84" t="s">
        <v>3997</v>
      </c>
      <c r="I495" s="84" t="s">
        <v>3566</v>
      </c>
    </row>
    <row r="496" customFormat="false" ht="38.25" hidden="false" customHeight="false" outlineLevel="0" collapsed="false">
      <c r="A496" s="83" t="s">
        <v>3998</v>
      </c>
      <c r="B496" s="84" t="s">
        <v>1520</v>
      </c>
      <c r="C496" s="85" t="s">
        <v>1513</v>
      </c>
      <c r="D496" s="86" t="s">
        <v>3999</v>
      </c>
      <c r="E496" s="84" t="s">
        <v>3547</v>
      </c>
      <c r="F496" s="84" t="s">
        <v>4000</v>
      </c>
      <c r="G496" s="84" t="s">
        <v>1640</v>
      </c>
      <c r="H496" s="84" t="s">
        <v>4001</v>
      </c>
      <c r="I496" s="84" t="s">
        <v>3235</v>
      </c>
    </row>
    <row r="497" customFormat="false" ht="38.25" hidden="false" customHeight="false" outlineLevel="0" collapsed="false">
      <c r="A497" s="83" t="s">
        <v>4002</v>
      </c>
      <c r="B497" s="84" t="s">
        <v>1520</v>
      </c>
      <c r="C497" s="85" t="s">
        <v>1513</v>
      </c>
      <c r="D497" s="86" t="s">
        <v>3579</v>
      </c>
      <c r="E497" s="84" t="s">
        <v>3547</v>
      </c>
      <c r="F497" s="84" t="s">
        <v>1715</v>
      </c>
      <c r="G497" s="84" t="s">
        <v>1895</v>
      </c>
      <c r="H497" s="84" t="s">
        <v>4003</v>
      </c>
      <c r="I497" s="84" t="s">
        <v>1553</v>
      </c>
    </row>
    <row r="498" customFormat="false" ht="38.25" hidden="false" customHeight="false" outlineLevel="0" collapsed="false">
      <c r="A498" s="83" t="s">
        <v>4004</v>
      </c>
      <c r="B498" s="84" t="s">
        <v>1520</v>
      </c>
      <c r="C498" s="85" t="s">
        <v>1513</v>
      </c>
      <c r="D498" s="86" t="s">
        <v>3587</v>
      </c>
      <c r="E498" s="84" t="s">
        <v>3547</v>
      </c>
      <c r="F498" s="84" t="s">
        <v>1795</v>
      </c>
      <c r="G498" s="84" t="s">
        <v>1821</v>
      </c>
      <c r="H498" s="84" t="s">
        <v>4005</v>
      </c>
      <c r="I498" s="84" t="s">
        <v>3235</v>
      </c>
    </row>
    <row r="499" customFormat="false" ht="38.25" hidden="false" customHeight="false" outlineLevel="0" collapsed="false">
      <c r="A499" s="83" t="s">
        <v>4006</v>
      </c>
      <c r="B499" s="84" t="s">
        <v>1499</v>
      </c>
      <c r="C499" s="85" t="s">
        <v>1513</v>
      </c>
      <c r="D499" s="86" t="s">
        <v>4007</v>
      </c>
      <c r="E499" s="84" t="s">
        <v>4008</v>
      </c>
      <c r="F499" s="84" t="s">
        <v>3071</v>
      </c>
      <c r="G499" s="84" t="s">
        <v>1779</v>
      </c>
      <c r="H499" s="84" t="s">
        <v>4009</v>
      </c>
      <c r="I499" s="84" t="s">
        <v>4010</v>
      </c>
    </row>
    <row r="500" customFormat="false" ht="38.25" hidden="false" customHeight="false" outlineLevel="0" collapsed="false">
      <c r="A500" s="83" t="s">
        <v>4011</v>
      </c>
      <c r="B500" s="84" t="s">
        <v>1520</v>
      </c>
      <c r="C500" s="85" t="s">
        <v>1500</v>
      </c>
      <c r="D500" s="86" t="s">
        <v>4012</v>
      </c>
      <c r="E500" s="84" t="s">
        <v>4013</v>
      </c>
      <c r="F500" s="84" t="s">
        <v>1561</v>
      </c>
      <c r="G500" s="84" t="s">
        <v>2102</v>
      </c>
      <c r="H500" s="84" t="s">
        <v>4014</v>
      </c>
      <c r="I500" s="84" t="s">
        <v>4015</v>
      </c>
    </row>
    <row r="501" customFormat="false" ht="63.75" hidden="false" customHeight="false" outlineLevel="0" collapsed="false">
      <c r="A501" s="83" t="s">
        <v>4016</v>
      </c>
      <c r="B501" s="84" t="s">
        <v>1520</v>
      </c>
      <c r="C501" s="85" t="s">
        <v>1500</v>
      </c>
      <c r="D501" s="86" t="s">
        <v>4017</v>
      </c>
      <c r="E501" s="84" t="s">
        <v>4018</v>
      </c>
      <c r="F501" s="84" t="s">
        <v>1795</v>
      </c>
      <c r="G501" s="84" t="s">
        <v>2753</v>
      </c>
      <c r="H501" s="84" t="s">
        <v>4019</v>
      </c>
      <c r="I501" s="84" t="s">
        <v>4020</v>
      </c>
    </row>
    <row r="502" customFormat="false" ht="63.75" hidden="false" customHeight="false" outlineLevel="0" collapsed="false">
      <c r="A502" s="83" t="s">
        <v>4021</v>
      </c>
      <c r="B502" s="84" t="s">
        <v>1520</v>
      </c>
      <c r="C502" s="85" t="s">
        <v>1500</v>
      </c>
      <c r="D502" s="86" t="s">
        <v>4022</v>
      </c>
      <c r="E502" s="84" t="s">
        <v>4023</v>
      </c>
      <c r="F502" s="84" t="s">
        <v>1795</v>
      </c>
      <c r="G502" s="84" t="s">
        <v>1581</v>
      </c>
      <c r="H502" s="84" t="s">
        <v>4024</v>
      </c>
      <c r="I502" s="84" t="s">
        <v>4020</v>
      </c>
    </row>
    <row r="503" customFormat="false" ht="38.25" hidden="false" customHeight="false" outlineLevel="0" collapsed="false">
      <c r="A503" s="83" t="s">
        <v>4025</v>
      </c>
      <c r="B503" s="84" t="s">
        <v>1520</v>
      </c>
      <c r="C503" s="85" t="s">
        <v>1513</v>
      </c>
      <c r="D503" s="86" t="s">
        <v>4026</v>
      </c>
      <c r="E503" s="84" t="s">
        <v>3547</v>
      </c>
      <c r="F503" s="84" t="s">
        <v>4027</v>
      </c>
      <c r="G503" s="84" t="s">
        <v>1504</v>
      </c>
      <c r="H503" s="84" t="s">
        <v>4028</v>
      </c>
      <c r="I503" s="84" t="s">
        <v>3235</v>
      </c>
    </row>
    <row r="504" customFormat="false" ht="38.25" hidden="false" customHeight="false" outlineLevel="0" collapsed="false">
      <c r="A504" s="83" t="s">
        <v>4029</v>
      </c>
      <c r="B504" s="84" t="s">
        <v>1520</v>
      </c>
      <c r="C504" s="85" t="s">
        <v>1513</v>
      </c>
      <c r="D504" s="86" t="s">
        <v>3551</v>
      </c>
      <c r="E504" s="84" t="s">
        <v>3547</v>
      </c>
      <c r="F504" s="84" t="s">
        <v>1621</v>
      </c>
      <c r="G504" s="84" t="s">
        <v>4030</v>
      </c>
      <c r="H504" s="84" t="s">
        <v>4031</v>
      </c>
      <c r="I504" s="84" t="s">
        <v>3577</v>
      </c>
    </row>
    <row r="505" customFormat="false" ht="63.75" hidden="false" customHeight="false" outlineLevel="0" collapsed="false">
      <c r="A505" s="83" t="s">
        <v>4032</v>
      </c>
      <c r="B505" s="84" t="s">
        <v>1520</v>
      </c>
      <c r="C505" s="85" t="s">
        <v>1513</v>
      </c>
      <c r="D505" s="86" t="s">
        <v>4033</v>
      </c>
      <c r="E505" s="84" t="s">
        <v>3547</v>
      </c>
      <c r="F505" s="84" t="s">
        <v>4034</v>
      </c>
      <c r="G505" s="84" t="s">
        <v>1760</v>
      </c>
      <c r="H505" s="84" t="s">
        <v>4035</v>
      </c>
      <c r="I505" s="84" t="s">
        <v>4036</v>
      </c>
    </row>
    <row r="506" customFormat="false" ht="63.75" hidden="false" customHeight="false" outlineLevel="0" collapsed="false">
      <c r="A506" s="83" t="s">
        <v>4037</v>
      </c>
      <c r="B506" s="84" t="s">
        <v>1520</v>
      </c>
      <c r="C506" s="85" t="s">
        <v>1513</v>
      </c>
      <c r="D506" s="86" t="s">
        <v>4038</v>
      </c>
      <c r="E506" s="84" t="s">
        <v>3547</v>
      </c>
      <c r="F506" s="84" t="s">
        <v>4039</v>
      </c>
      <c r="G506" s="84" t="s">
        <v>1693</v>
      </c>
      <c r="H506" s="84" t="s">
        <v>4040</v>
      </c>
      <c r="I506" s="84" t="s">
        <v>4041</v>
      </c>
    </row>
    <row r="507" customFormat="false" ht="38.25" hidden="false" customHeight="false" outlineLevel="0" collapsed="false">
      <c r="A507" s="83" t="s">
        <v>4042</v>
      </c>
      <c r="B507" s="84" t="s">
        <v>1520</v>
      </c>
      <c r="C507" s="85" t="s">
        <v>1513</v>
      </c>
      <c r="D507" s="86" t="s">
        <v>3551</v>
      </c>
      <c r="E507" s="84" t="s">
        <v>3547</v>
      </c>
      <c r="F507" s="84" t="s">
        <v>4043</v>
      </c>
      <c r="G507" s="84" t="s">
        <v>3898</v>
      </c>
      <c r="H507" s="84" t="s">
        <v>4044</v>
      </c>
      <c r="I507" s="84" t="s">
        <v>2225</v>
      </c>
    </row>
  </sheetData>
  <mergeCells count="7">
    <mergeCell ref="A1:E1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4" right="0.35" top="0.29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87" t="s">
        <v>4045</v>
      </c>
      <c r="B1" s="87"/>
      <c r="C1" s="87"/>
      <c r="D1" s="87"/>
      <c r="E1" s="87"/>
      <c r="F1" s="87"/>
      <c r="G1" s="87"/>
      <c r="H1" s="87"/>
    </row>
    <row r="2" customFormat="false" ht="15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</row>
    <row r="3" customFormat="false" ht="12.75" hidden="false" customHeight="false" outlineLevel="0" collapsed="false">
      <c r="A3" s="89" t="s">
        <v>2221</v>
      </c>
      <c r="B3" s="89"/>
      <c r="C3" s="89"/>
      <c r="D3" s="89"/>
      <c r="E3" s="89"/>
      <c r="F3" s="89"/>
      <c r="G3" s="2"/>
      <c r="H3" s="2"/>
    </row>
    <row r="4" customFormat="false" ht="12.75" hidden="false" customHeight="true" outlineLevel="0" collapsed="false">
      <c r="A4" s="89" t="s">
        <v>4046</v>
      </c>
      <c r="B4" s="89"/>
      <c r="C4" s="89"/>
      <c r="D4" s="89"/>
      <c r="E4" s="89"/>
      <c r="F4" s="89"/>
      <c r="G4" s="2"/>
      <c r="H4" s="2"/>
    </row>
    <row r="5" customFormat="false" ht="12.75" hidden="false" customHeight="true" outlineLevel="0" collapsed="false">
      <c r="A5" s="89" t="s">
        <v>4047</v>
      </c>
      <c r="B5" s="89"/>
      <c r="C5" s="89"/>
      <c r="D5" s="89"/>
      <c r="E5" s="89"/>
      <c r="F5" s="89"/>
      <c r="G5" s="2"/>
      <c r="H5" s="2"/>
    </row>
    <row r="6" customFormat="false" ht="12.75" hidden="false" customHeight="true" outlineLevel="0" collapsed="false">
      <c r="A6" s="89" t="s">
        <v>4048</v>
      </c>
      <c r="B6" s="89"/>
      <c r="C6" s="89"/>
      <c r="D6" s="89"/>
      <c r="E6" s="89"/>
      <c r="F6" s="89"/>
      <c r="G6" s="2"/>
      <c r="H6" s="2"/>
    </row>
    <row r="7" customFormat="false" ht="12.75" hidden="false" customHeight="true" outlineLevel="0" collapsed="false">
      <c r="A7" s="89" t="s">
        <v>4049</v>
      </c>
      <c r="B7" s="89"/>
      <c r="C7" s="89"/>
      <c r="D7" s="89"/>
      <c r="E7" s="89"/>
      <c r="F7" s="89"/>
      <c r="G7" s="2"/>
      <c r="H7" s="2"/>
    </row>
    <row r="8" customFormat="false" ht="12.75" hidden="false" customHeight="true" outlineLevel="0" collapsed="false">
      <c r="A8" s="89" t="s">
        <v>4050</v>
      </c>
      <c r="B8" s="89"/>
      <c r="C8" s="89"/>
      <c r="D8" s="89"/>
      <c r="E8" s="89"/>
      <c r="F8" s="89"/>
      <c r="G8" s="2"/>
      <c r="H8" s="2"/>
    </row>
    <row r="9" customFormat="false" ht="12.75" hidden="false" customHeight="true" outlineLevel="0" collapsed="false">
      <c r="A9" s="89" t="s">
        <v>4051</v>
      </c>
      <c r="B9" s="89"/>
      <c r="C9" s="89"/>
      <c r="D9" s="89"/>
      <c r="E9" s="89"/>
      <c r="F9" s="89"/>
      <c r="G9" s="2"/>
      <c r="H9" s="2"/>
    </row>
    <row r="10" customFormat="false" ht="12.75" hidden="false" customHeight="true" outlineLevel="0" collapsed="false">
      <c r="A10" s="89" t="s">
        <v>4052</v>
      </c>
      <c r="B10" s="89"/>
      <c r="C10" s="89"/>
      <c r="D10" s="89"/>
      <c r="E10" s="89"/>
      <c r="F10" s="89"/>
      <c r="G10" s="2"/>
      <c r="H10" s="2"/>
    </row>
    <row r="11" customFormat="false" ht="12.75" hidden="false" customHeight="true" outlineLevel="0" collapsed="false">
      <c r="A11" s="89" t="s">
        <v>4053</v>
      </c>
      <c r="B11" s="89"/>
      <c r="C11" s="89"/>
      <c r="D11" s="89"/>
      <c r="E11" s="89"/>
      <c r="F11" s="89"/>
      <c r="G11" s="2"/>
      <c r="H11" s="2"/>
    </row>
    <row r="12" customFormat="false" ht="12.75" hidden="false" customHeight="true" outlineLevel="0" collapsed="false">
      <c r="A12" s="89" t="s">
        <v>4054</v>
      </c>
      <c r="B12" s="89"/>
      <c r="C12" s="89"/>
      <c r="D12" s="89"/>
      <c r="E12" s="89"/>
      <c r="F12" s="89"/>
      <c r="G12" s="2"/>
      <c r="H12" s="2"/>
    </row>
    <row r="13" customFormat="false" ht="12.75" hidden="false" customHeight="true" outlineLevel="0" collapsed="false">
      <c r="A13" s="89" t="s">
        <v>4055</v>
      </c>
      <c r="B13" s="89"/>
      <c r="C13" s="89"/>
      <c r="D13" s="89"/>
      <c r="E13" s="89"/>
      <c r="F13" s="89"/>
      <c r="G13" s="2"/>
      <c r="H13" s="2"/>
    </row>
    <row r="14" customFormat="false" ht="12.75" hidden="false" customHeight="true" outlineLevel="0" collapsed="false">
      <c r="A14" s="89" t="s">
        <v>4056</v>
      </c>
      <c r="B14" s="89"/>
      <c r="C14" s="89"/>
      <c r="D14" s="89"/>
      <c r="E14" s="89"/>
      <c r="F14" s="89"/>
      <c r="G14" s="2"/>
      <c r="H14" s="2"/>
    </row>
    <row r="15" customFormat="false" ht="12.75" hidden="false" customHeight="true" outlineLevel="0" collapsed="false">
      <c r="A15" s="89" t="s">
        <v>4057</v>
      </c>
      <c r="B15" s="89"/>
      <c r="C15" s="89"/>
      <c r="D15" s="89"/>
      <c r="E15" s="89"/>
      <c r="F15" s="89"/>
      <c r="G15" s="2"/>
      <c r="H15" s="2"/>
    </row>
    <row r="16" customFormat="false" ht="12.75" hidden="false" customHeight="true" outlineLevel="0" collapsed="false">
      <c r="A16" s="89" t="s">
        <v>4058</v>
      </c>
      <c r="B16" s="89"/>
      <c r="C16" s="89"/>
      <c r="D16" s="89"/>
      <c r="E16" s="89"/>
      <c r="F16" s="89"/>
      <c r="G16" s="2"/>
      <c r="H16" s="2"/>
    </row>
    <row r="17" customFormat="false" ht="12.75" hidden="false" customHeight="true" outlineLevel="0" collapsed="false">
      <c r="A17" s="89" t="s">
        <v>4059</v>
      </c>
      <c r="B17" s="89"/>
      <c r="C17" s="89"/>
      <c r="D17" s="89"/>
      <c r="E17" s="89"/>
      <c r="F17" s="89"/>
      <c r="G17" s="2"/>
      <c r="H17" s="2"/>
    </row>
    <row r="18" customFormat="false" ht="12.75" hidden="false" customHeight="true" outlineLevel="0" collapsed="false">
      <c r="A18" s="89" t="s">
        <v>4060</v>
      </c>
      <c r="B18" s="89"/>
      <c r="C18" s="89"/>
      <c r="D18" s="89"/>
      <c r="E18" s="89"/>
      <c r="F18" s="89"/>
      <c r="G18" s="2"/>
      <c r="H18" s="2"/>
    </row>
    <row r="19" customFormat="false" ht="12.75" hidden="false" customHeight="true" outlineLevel="0" collapsed="false">
      <c r="A19" s="89" t="s">
        <v>4061</v>
      </c>
      <c r="B19" s="89"/>
      <c r="C19" s="89"/>
      <c r="D19" s="89"/>
      <c r="E19" s="89"/>
      <c r="F19" s="89"/>
      <c r="G19" s="2"/>
      <c r="H19" s="2"/>
    </row>
    <row r="20" customFormat="false" ht="12.75" hidden="false" customHeight="true" outlineLevel="0" collapsed="false">
      <c r="A20" s="89"/>
      <c r="B20" s="89"/>
      <c r="C20" s="89"/>
      <c r="D20" s="89"/>
      <c r="E20" s="89"/>
      <c r="F20" s="89"/>
      <c r="G20" s="2"/>
      <c r="H20" s="2"/>
    </row>
    <row r="21" customFormat="false" ht="12.75" hidden="false" customHeight="true" outlineLevel="0" collapsed="false">
      <c r="A21" s="89" t="s">
        <v>4062</v>
      </c>
      <c r="B21" s="89"/>
      <c r="C21" s="89"/>
      <c r="D21" s="89"/>
      <c r="E21" s="89"/>
      <c r="F21" s="89"/>
      <c r="G21" s="2"/>
      <c r="H21" s="2"/>
    </row>
    <row r="22" customFormat="false" ht="12.75" hidden="false" customHeight="true" outlineLevel="0" collapsed="false">
      <c r="A22" s="89" t="s">
        <v>4063</v>
      </c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2.75" hidden="false" customHeight="true" outlineLevel="0" collapsed="false">
      <c r="A23" s="89" t="s">
        <v>4064</v>
      </c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2.75" hidden="false" customHeight="true" outlineLevel="0" collapsed="false">
      <c r="A24" s="90"/>
      <c r="B24" s="90"/>
      <c r="C24" s="90"/>
      <c r="D24" s="90"/>
      <c r="E24" s="90"/>
      <c r="F24" s="90"/>
    </row>
    <row r="25" customFormat="false" ht="12.75" hidden="false" customHeight="true" outlineLevel="0" collapsed="false">
      <c r="A25" s="90"/>
      <c r="B25" s="90"/>
      <c r="C25" s="90"/>
      <c r="D25" s="90"/>
      <c r="E25" s="90"/>
      <c r="F25" s="90"/>
    </row>
    <row r="26" customFormat="false" ht="12.75" hidden="false" customHeight="true" outlineLevel="0" collapsed="false">
      <c r="A26" s="90"/>
      <c r="B26" s="90"/>
      <c r="C26" s="90"/>
      <c r="D26" s="90"/>
      <c r="E26" s="90"/>
      <c r="F26" s="90"/>
    </row>
  </sheetData>
  <mergeCells count="25">
    <mergeCell ref="A1:H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J22"/>
    <mergeCell ref="A23:J23"/>
    <mergeCell ref="A24:F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1" t="s">
        <v>4065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2.75" hidden="false" customHeight="true" outlineLevel="0" collapsed="false">
      <c r="A3" s="93" t="s">
        <v>4066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2.7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true" outlineLevel="0" collapsed="false">
      <c r="A5" s="90" t="s">
        <v>4067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2.75" hidden="false" customHeight="true" outlineLevel="0" collapsed="false">
      <c r="A6" s="89" t="s">
        <v>4068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2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true" outlineLevel="0" collapsed="false">
      <c r="A8" s="89" t="s">
        <v>4069</v>
      </c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12.75" hidden="false" customHeight="true" outlineLevel="0" collapsed="false">
      <c r="A9" s="94" t="s">
        <v>4070</v>
      </c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2.75" hidden="false" customHeight="true" outlineLevel="0" collapsed="false">
      <c r="A10" s="89" t="s">
        <v>4071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</row>
    <row r="11" customFormat="false" ht="12.75" hidden="false" customHeight="true" outlineLevel="0" collapsed="false">
      <c r="A11" s="89" t="s">
        <v>4072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</row>
    <row r="12" customFormat="false" ht="12.75" hidden="false" customHeight="true" outlineLevel="0" collapsed="false">
      <c r="A12" s="89" t="s">
        <v>4073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</row>
    <row r="13" customFormat="false" ht="12.75" hidden="false" customHeight="true" outlineLevel="0" collapsed="false">
      <c r="A13" s="89" t="s">
        <v>4074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12.7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2.7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12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2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</row>
    <row r="22" customFormat="false" ht="12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</row>
    <row r="23" customFormat="false" ht="12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12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12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12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</row>
  </sheetData>
  <mergeCells count="25">
    <mergeCell ref="A1:K1"/>
    <mergeCell ref="A3:J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95" t="s">
        <v>4075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12.75" hidden="false" customHeight="false" outlineLevel="0" collapsed="false">
      <c r="A3" s="90" t="s">
        <v>4076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true" outlineLevel="0" collapsed="false">
      <c r="A4" s="89" t="s">
        <v>4077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true" outlineLevel="0" collapsed="false">
      <c r="A5" s="89" t="s">
        <v>4078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2.75" hidden="false" customHeight="true" outlineLevel="0" collapsed="false">
      <c r="A6" s="89" t="s">
        <v>4079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2.75" hidden="false" customHeight="true" outlineLevel="0" collapsed="false">
      <c r="A7" s="89" t="s">
        <v>4080</v>
      </c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true" outlineLevel="0" collapsed="false">
      <c r="A8" s="94" t="s">
        <v>4081</v>
      </c>
      <c r="B8" s="94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12.75" hidden="false" customHeight="true" outlineLevel="0" collapsed="false">
      <c r="A9" s="89" t="s">
        <v>4082</v>
      </c>
      <c r="B9" s="89"/>
      <c r="C9" s="89"/>
      <c r="D9" s="89"/>
      <c r="E9" s="89"/>
      <c r="F9" s="89"/>
      <c r="G9" s="89"/>
      <c r="H9" s="89"/>
      <c r="I9" s="89"/>
      <c r="J9" s="89"/>
      <c r="K9" s="89"/>
    </row>
    <row r="10" customFormat="false" ht="12.75" hidden="false" customHeight="true" outlineLevel="0" collapsed="false">
      <c r="A10" s="89" t="s">
        <v>408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</row>
    <row r="11" customFormat="false" ht="12.75" hidden="false" customHeight="true" outlineLevel="0" collapsed="false">
      <c r="A11" s="89" t="s">
        <v>4084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</row>
    <row r="12" customFormat="false" ht="12.75" hidden="false" customHeight="true" outlineLevel="0" collapsed="false">
      <c r="A12" s="89" t="s">
        <v>4085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</row>
    <row r="13" customFormat="false" ht="12.75" hidden="false" customHeight="true" outlineLevel="0" collapsed="false">
      <c r="A13" s="89" t="s">
        <v>4086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</row>
    <row r="14" customFormat="false" ht="12.75" hidden="false" customHeight="true" outlineLevel="0" collapsed="false">
      <c r="A14" s="89" t="s">
        <v>4087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</row>
    <row r="15" customFormat="false" ht="12.75" hidden="false" customHeight="true" outlineLevel="0" collapsed="false">
      <c r="A15" s="89" t="s">
        <v>4088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</row>
    <row r="16" customFormat="false" ht="12.75" hidden="false" customHeight="true" outlineLevel="0" collapsed="false">
      <c r="A16" s="89" t="s">
        <v>4089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</row>
    <row r="17" customFormat="false" ht="12.75" hidden="false" customHeight="true" outlineLevel="0" collapsed="false">
      <c r="A17" s="89" t="s">
        <v>409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</row>
    <row r="18" customFormat="false" ht="12.75" hidden="false" customHeight="true" outlineLevel="0" collapsed="false">
      <c r="A18" s="89" t="s">
        <v>4091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</row>
    <row r="19" customFormat="false" ht="12.75" hidden="false" customHeight="true" outlineLevel="0" collapsed="false">
      <c r="A19" s="89" t="s">
        <v>4092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</row>
    <row r="20" customFormat="false" ht="12.75" hidden="false" customHeight="true" outlineLevel="0" collapsed="false">
      <c r="A20" s="89" t="s">
        <v>4093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2.75" hidden="false" customHeight="true" outlineLevel="0" collapsed="false">
      <c r="A21" s="89" t="s">
        <v>409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</row>
    <row r="22" customFormat="false" ht="12.75" hidden="false" customHeight="true" outlineLevel="0" collapsed="false">
      <c r="A22" s="89" t="s">
        <v>409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</row>
    <row r="23" customFormat="false" ht="12.75" hidden="false" customHeight="true" outlineLevel="0" collapsed="false">
      <c r="A23" s="89" t="s">
        <v>4096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</row>
    <row r="24" customFormat="false" ht="12.75" hidden="false" customHeight="true" outlineLevel="0" collapsed="false">
      <c r="A24" s="89" t="s">
        <v>4097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</row>
    <row r="25" customFormat="false" ht="12.75" hidden="false" customHeight="true" outlineLevel="0" collapsed="false">
      <c r="A25" s="89" t="s">
        <v>4098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</row>
  </sheetData>
  <mergeCells count="25">
    <mergeCell ref="A1:K1"/>
    <mergeCell ref="A2:J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9.13"/>
    <col collapsed="false" customWidth="true" hidden="false" outlineLevel="0" max="3" min="3" style="0" width="31.7"/>
  </cols>
  <sheetData>
    <row r="1" customFormat="false" ht="12.75" hidden="false" customHeight="false" outlineLevel="0" collapsed="false">
      <c r="A1" s="96" t="s">
        <v>4099</v>
      </c>
      <c r="B1" s="96"/>
      <c r="C1" s="96"/>
      <c r="D1" s="96"/>
      <c r="E1" s="96"/>
      <c r="F1" s="97"/>
      <c r="G1" s="97"/>
      <c r="H1" s="97"/>
      <c r="I1" s="97"/>
    </row>
    <row r="2" customFormat="false" ht="12.75" hidden="false" customHeight="false" outlineLevel="0" collapsed="false">
      <c r="A2" s="98"/>
      <c r="B2" s="98"/>
      <c r="C2" s="98"/>
      <c r="D2" s="98"/>
      <c r="E2" s="98"/>
      <c r="F2" s="97"/>
      <c r="G2" s="97"/>
      <c r="H2" s="97"/>
      <c r="I2" s="97"/>
    </row>
    <row r="3" customFormat="false" ht="37.5" hidden="false" customHeight="true" outlineLevel="0" collapsed="false">
      <c r="A3" s="99" t="s">
        <v>1491</v>
      </c>
      <c r="B3" s="100" t="s">
        <v>4100</v>
      </c>
      <c r="C3" s="100" t="s">
        <v>4101</v>
      </c>
      <c r="D3" s="101"/>
      <c r="E3" s="101"/>
    </row>
    <row r="4" customFormat="false" ht="46.5" hidden="false" customHeight="true" outlineLevel="0" collapsed="false">
      <c r="A4" s="100" t="s">
        <v>4102</v>
      </c>
      <c r="B4" s="100" t="s">
        <v>4103</v>
      </c>
      <c r="C4" s="100" t="s">
        <v>4104</v>
      </c>
      <c r="D4" s="101"/>
      <c r="E4" s="101"/>
    </row>
    <row r="5" customFormat="false" ht="42" hidden="false" customHeight="true" outlineLevel="0" collapsed="false">
      <c r="A5" s="101" t="s">
        <v>4105</v>
      </c>
      <c r="B5" s="100" t="s">
        <v>4103</v>
      </c>
      <c r="C5" s="100" t="s">
        <v>4104</v>
      </c>
      <c r="D5" s="101"/>
      <c r="E5" s="101"/>
    </row>
    <row r="6" customFormat="false" ht="39" hidden="false" customHeight="true" outlineLevel="0" collapsed="false">
      <c r="A6" s="101" t="s">
        <v>4106</v>
      </c>
      <c r="B6" s="100" t="s">
        <v>4107</v>
      </c>
      <c r="C6" s="100" t="s">
        <v>4107</v>
      </c>
      <c r="D6" s="101"/>
      <c r="E6" s="10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13"/>
    <col collapsed="false" customWidth="true" hidden="false" outlineLevel="0" max="3" min="3" style="0" width="39.85"/>
  </cols>
  <sheetData>
    <row r="1" customFormat="false" ht="15.75" hidden="false" customHeight="false" outlineLevel="0" collapsed="false">
      <c r="A1" s="102" t="s">
        <v>4108</v>
      </c>
      <c r="B1" s="102"/>
      <c r="C1" s="102"/>
      <c r="D1" s="103"/>
      <c r="E1" s="103"/>
      <c r="F1" s="104"/>
      <c r="G1" s="97"/>
      <c r="H1" s="97"/>
      <c r="I1" s="97"/>
    </row>
    <row r="2" customFormat="false" ht="12.75" hidden="false" customHeight="false" outlineLevel="0" collapsed="false">
      <c r="A2" s="96"/>
      <c r="B2" s="96"/>
      <c r="C2" s="96"/>
      <c r="D2" s="96"/>
      <c r="E2" s="96"/>
      <c r="F2" s="104"/>
      <c r="G2" s="97"/>
      <c r="H2" s="97"/>
      <c r="I2" s="97"/>
    </row>
    <row r="3" customFormat="false" ht="29.25" hidden="false" customHeight="true" outlineLevel="0" collapsed="false">
      <c r="A3" s="99" t="s">
        <v>4109</v>
      </c>
      <c r="B3" s="105" t="s">
        <v>1491</v>
      </c>
      <c r="C3" s="105" t="s">
        <v>4110</v>
      </c>
      <c r="D3" s="106"/>
      <c r="E3" s="106"/>
      <c r="F3" s="106"/>
    </row>
    <row r="4" customFormat="false" ht="83.25" hidden="false" customHeight="true" outlineLevel="0" collapsed="false">
      <c r="A4" s="107" t="s">
        <v>4111</v>
      </c>
      <c r="B4" s="100" t="s">
        <v>4112</v>
      </c>
      <c r="C4" s="108" t="s">
        <v>4113</v>
      </c>
      <c r="D4" s="106"/>
      <c r="E4" s="106"/>
      <c r="F4" s="106"/>
    </row>
    <row r="5" customFormat="false" ht="90" hidden="false" customHeight="true" outlineLevel="0" collapsed="false">
      <c r="A5" s="109" t="s">
        <v>4114</v>
      </c>
      <c r="B5" s="100" t="s">
        <v>4115</v>
      </c>
      <c r="C5" s="110" t="s">
        <v>4116</v>
      </c>
      <c r="D5" s="106"/>
      <c r="E5" s="106"/>
      <c r="F5" s="106"/>
    </row>
    <row r="6" customFormat="false" ht="82.5" hidden="false" customHeight="true" outlineLevel="0" collapsed="false">
      <c r="A6" s="109" t="s">
        <v>4117</v>
      </c>
      <c r="B6" s="100" t="s">
        <v>4118</v>
      </c>
      <c r="C6" s="100" t="s">
        <v>4119</v>
      </c>
      <c r="D6" s="106"/>
      <c r="E6" s="106"/>
      <c r="F6" s="106"/>
    </row>
    <row r="7" customFormat="false" ht="83.25" hidden="false" customHeight="true" outlineLevel="0" collapsed="false">
      <c r="A7" s="101" t="s">
        <v>4120</v>
      </c>
      <c r="B7" s="111" t="s">
        <v>4121</v>
      </c>
      <c r="C7" s="100" t="s">
        <v>4119</v>
      </c>
      <c r="D7" s="106"/>
      <c r="E7" s="106"/>
      <c r="F7" s="106"/>
    </row>
    <row r="8" customFormat="false" ht="81.75" hidden="false" customHeight="true" outlineLevel="0" collapsed="false">
      <c r="A8" s="101" t="s">
        <v>4122</v>
      </c>
      <c r="B8" s="100" t="s">
        <v>4123</v>
      </c>
      <c r="C8" s="100" t="s">
        <v>4124</v>
      </c>
    </row>
    <row r="9" customFormat="false" ht="42" hidden="false" customHeight="true" outlineLevel="0" collapsed="false">
      <c r="A9" s="100" t="s">
        <v>4125</v>
      </c>
      <c r="B9" s="101"/>
      <c r="C9" s="10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99"/>
    <col collapsed="false" customWidth="true" hidden="false" outlineLevel="0" max="3" min="3" style="0" width="29.71"/>
    <col collapsed="false" customWidth="true" hidden="false" outlineLevel="0" max="4" min="4" style="0" width="21.28"/>
  </cols>
  <sheetData>
    <row r="1" customFormat="false" ht="15.75" hidden="false" customHeight="false" outlineLevel="0" collapsed="false">
      <c r="A1" s="112" t="s">
        <v>4126</v>
      </c>
      <c r="B1" s="112"/>
      <c r="C1" s="112"/>
      <c r="D1" s="112"/>
      <c r="E1" s="113"/>
      <c r="F1" s="113"/>
      <c r="G1" s="113"/>
      <c r="H1" s="113"/>
      <c r="I1" s="114"/>
    </row>
    <row r="2" customFormat="false" ht="12.75" hidden="false" customHeight="false" outlineLevel="0" collapsed="false">
      <c r="A2" s="115"/>
      <c r="B2" s="115"/>
      <c r="C2" s="115"/>
      <c r="D2" s="115"/>
      <c r="E2" s="116"/>
      <c r="F2" s="116"/>
      <c r="G2" s="116"/>
      <c r="H2" s="116"/>
      <c r="I2" s="116"/>
    </row>
    <row r="3" customFormat="false" ht="20.25" hidden="false" customHeight="true" outlineLevel="0" collapsed="false">
      <c r="A3" s="101"/>
      <c r="B3" s="117" t="s">
        <v>1491</v>
      </c>
      <c r="C3" s="117" t="s">
        <v>4127</v>
      </c>
      <c r="D3" s="117" t="s">
        <v>4128</v>
      </c>
      <c r="E3" s="106"/>
      <c r="F3" s="106"/>
      <c r="G3" s="106"/>
      <c r="H3" s="106"/>
      <c r="I3" s="106"/>
    </row>
    <row r="4" customFormat="false" ht="60.75" hidden="false" customHeight="true" outlineLevel="0" collapsed="false">
      <c r="A4" s="101" t="s">
        <v>4129</v>
      </c>
      <c r="B4" s="100" t="s">
        <v>4130</v>
      </c>
      <c r="C4" s="100" t="s">
        <v>4131</v>
      </c>
      <c r="D4" s="100" t="s">
        <v>4132</v>
      </c>
      <c r="E4" s="106"/>
      <c r="F4" s="106"/>
      <c r="G4" s="106"/>
      <c r="H4" s="106"/>
      <c r="I4" s="106"/>
    </row>
    <row r="5" customFormat="false" ht="57" hidden="false" customHeight="true" outlineLevel="0" collapsed="false">
      <c r="A5" s="101" t="s">
        <v>4133</v>
      </c>
      <c r="B5" s="100" t="s">
        <v>4134</v>
      </c>
      <c r="C5" s="101" t="s">
        <v>4135</v>
      </c>
      <c r="D5" s="100" t="s">
        <v>4132</v>
      </c>
      <c r="E5" s="106"/>
      <c r="F5" s="106"/>
      <c r="G5" s="106"/>
      <c r="H5" s="106"/>
      <c r="I5" s="106"/>
    </row>
    <row r="6" customFormat="false" ht="54" hidden="false" customHeight="true" outlineLevel="0" collapsed="false">
      <c r="A6" s="101" t="s">
        <v>4136</v>
      </c>
      <c r="B6" s="100" t="s">
        <v>4137</v>
      </c>
      <c r="C6" s="101" t="s">
        <v>4138</v>
      </c>
      <c r="D6" s="100" t="s">
        <v>4139</v>
      </c>
      <c r="E6" s="106"/>
      <c r="F6" s="106"/>
      <c r="G6" s="106"/>
      <c r="H6" s="106"/>
      <c r="I6" s="106"/>
    </row>
    <row r="7" customFormat="false" ht="54.75" hidden="false" customHeight="true" outlineLevel="0" collapsed="false">
      <c r="A7" s="101" t="s">
        <v>4140</v>
      </c>
      <c r="B7" s="100" t="s">
        <v>4141</v>
      </c>
      <c r="C7" s="101" t="s">
        <v>4142</v>
      </c>
      <c r="D7" s="100" t="s">
        <v>4132</v>
      </c>
      <c r="E7" s="106"/>
      <c r="F7" s="106"/>
      <c r="G7" s="106"/>
      <c r="H7" s="106"/>
      <c r="I7" s="106"/>
    </row>
    <row r="8" customFormat="false" ht="63.75" hidden="false" customHeight="true" outlineLevel="0" collapsed="false">
      <c r="A8" s="101" t="s">
        <v>4143</v>
      </c>
      <c r="B8" s="100" t="s">
        <v>4144</v>
      </c>
      <c r="C8" s="101" t="s">
        <v>4145</v>
      </c>
      <c r="D8" s="100" t="s">
        <v>4139</v>
      </c>
      <c r="E8" s="106"/>
      <c r="F8" s="106"/>
      <c r="G8" s="106"/>
      <c r="H8" s="106"/>
      <c r="I8" s="10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87" t="s">
        <v>414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.75" hidden="false" customHeight="false" outlineLevel="0" collapsed="false">
      <c r="A3" s="89" t="s">
        <v>414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true" outlineLevel="0" collapsed="false">
      <c r="A4" s="89" t="s">
        <v>414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2.75" hidden="false" customHeight="true" outlineLevel="0" collapsed="false">
      <c r="A5" s="89" t="s">
        <v>414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2.75" hidden="false" customHeight="true" outlineLevel="0" collapsed="false">
      <c r="A6" s="89" t="s">
        <v>415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2.75" hidden="false" customHeight="true" outlineLevel="0" collapsed="false">
      <c r="A7" s="89" t="s">
        <v>4151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12.75" hidden="false" customHeight="true" outlineLevel="0" collapsed="false">
      <c r="A8" s="89" t="s">
        <v>4152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</row>
    <row r="9" customFormat="false" ht="12.75" hidden="false" customHeight="true" outlineLevel="0" collapsed="false">
      <c r="A9" s="89" t="s">
        <v>4153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2.75" hidden="false" customHeight="true" outlineLevel="0" collapsed="false">
      <c r="A10" s="89" t="s">
        <v>4154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12.75" hidden="false" customHeight="true" outlineLevel="0" collapsed="false">
      <c r="A11" s="89" t="s">
        <v>415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12.75" hidden="false" customHeight="true" outlineLevel="0" collapsed="false">
      <c r="A12" s="89" t="s">
        <v>4156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customFormat="false" ht="12.75" hidden="false" customHeight="true" outlineLevel="0" collapsed="false">
      <c r="A13" s="89" t="s">
        <v>4157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customFormat="false" ht="12.75" hidden="false" customHeight="true" outlineLevel="0" collapsed="false">
      <c r="A14" s="89" t="s">
        <v>4158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customFormat="false" ht="12.75" hidden="false" customHeight="true" outlineLevel="0" collapsed="false">
      <c r="A15" s="89" t="s">
        <v>4159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2.75" hidden="false" customHeight="true" outlineLevel="0" collapsed="false">
      <c r="A16" s="89" t="s">
        <v>4160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2.75" hidden="false" customHeight="true" outlineLevel="0" collapsed="false">
      <c r="A17" s="89" t="s">
        <v>4161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12.75" hidden="false" customHeight="true" outlineLevel="0" collapsed="false">
      <c r="A18" s="89" t="s">
        <v>4162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12.75" hidden="false" customHeight="true" outlineLevel="0" collapsed="false">
      <c r="A19" s="89" t="s">
        <v>416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12.75" hidden="false" customHeight="true" outlineLevel="0" collapsed="false">
      <c r="A20" s="89" t="s">
        <v>4164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12.75" hidden="false" customHeight="true" outlineLevel="0" collapsed="false">
      <c r="A21" s="89" t="s">
        <v>4165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12.75" hidden="false" customHeight="true" outlineLevel="0" collapsed="false">
      <c r="A22" s="89" t="s">
        <v>4166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2.75" hidden="false" customHeight="true" outlineLevel="0" collapsed="false">
      <c r="A23" s="89" t="s">
        <v>4167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12.75" hidden="false" customHeight="true" outlineLevel="0" collapsed="false">
      <c r="A24" s="89" t="s">
        <v>4168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12.75" hidden="false" customHeight="true" outlineLevel="0" collapsed="false">
      <c r="A25" s="89" t="s">
        <v>4169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2.75" hidden="false" customHeight="true" outlineLevel="0" collapsed="false">
      <c r="A26" s="89" t="s">
        <v>417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2.75" hidden="false" customHeight="true" outlineLevel="0" collapsed="false">
      <c r="A27" s="89" t="s">
        <v>4171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2.75" hidden="false" customHeight="true" outlineLevel="0" collapsed="false">
      <c r="A28" s="89" t="s">
        <v>4172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2.75" hidden="false" customHeight="true" outlineLevel="0" collapsed="false">
      <c r="A29" s="89" t="s">
        <v>4173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2.75" hidden="false" customHeight="true" outlineLevel="0" collapsed="false">
      <c r="A30" s="89" t="s">
        <v>4174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2.75" hidden="false" customHeight="true" outlineLevel="0" collapsed="false">
      <c r="A31" s="89" t="s">
        <v>4175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customFormat="false" ht="12.75" hidden="false" customHeight="true" outlineLevel="0" collapsed="false">
      <c r="A32" s="89" t="s">
        <v>4176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</row>
    <row r="33" customFormat="false" ht="12.75" hidden="false" customHeight="true" outlineLevel="0" collapsed="false">
      <c r="A33" s="89" t="s">
        <v>417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2.75" hidden="false" customHeight="true" outlineLevel="0" collapsed="false">
      <c r="A34" s="89" t="s">
        <v>4178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</row>
    <row r="35" customFormat="false" ht="12.75" hidden="false" customHeight="true" outlineLevel="0" collapsed="false">
      <c r="A35" s="89" t="s">
        <v>4179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2.75" hidden="false" customHeight="true" outlineLevel="0" collapsed="false">
      <c r="A36" s="89" t="s">
        <v>4180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customFormat="false" ht="12.75" hidden="false" customHeight="true" outlineLevel="0" collapsed="false">
      <c r="A37" s="89" t="s">
        <v>4181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38" customFormat="false" ht="12.75" hidden="false" customHeight="true" outlineLevel="0" collapsed="false">
      <c r="A38" s="89" t="s">
        <v>4182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</row>
    <row r="39" customFormat="false" ht="12.75" hidden="false" customHeight="true" outlineLevel="0" collapsed="false">
      <c r="A39" s="89" t="s">
        <v>4183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</row>
  </sheetData>
  <mergeCells count="38">
    <mergeCell ref="A1:M1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2:47:32Z</dcterms:created>
  <dc:creator>user</dc:creator>
  <dc:description/>
  <dc:language>en-US</dc:language>
  <cp:lastModifiedBy>chetverikova_av</cp:lastModifiedBy>
  <cp:lastPrinted>2014-08-06T01:58:10Z</cp:lastPrinted>
  <dcterms:modified xsi:type="dcterms:W3CDTF">2014-08-06T01:58:33Z</dcterms:modified>
  <cp:revision>0</cp:revision>
  <dc:subject/>
  <dc:title/>
</cp:coreProperties>
</file>