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н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821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821</v>
      </c>
      <c r="B9" s="11" t="n">
        <v>1053887</v>
      </c>
      <c r="C9" s="11" t="n">
        <v>1131183</v>
      </c>
      <c r="D9" s="11" t="n">
        <v>1244390</v>
      </c>
      <c r="E9" s="11" t="n">
        <v>1436645</v>
      </c>
      <c r="F9" s="11" t="n">
        <v>1571391</v>
      </c>
      <c r="G9" s="11" t="n">
        <v>1629970</v>
      </c>
      <c r="H9" s="11" t="n">
        <v>1666791</v>
      </c>
      <c r="I9" s="11" t="n">
        <v>1628232</v>
      </c>
      <c r="J9" s="11" t="n">
        <v>1630586</v>
      </c>
      <c r="K9" s="11" t="n">
        <v>1608235</v>
      </c>
      <c r="L9" s="11" t="n">
        <v>1597952</v>
      </c>
      <c r="M9" s="11" t="n">
        <v>1577000</v>
      </c>
      <c r="N9" s="11" t="n">
        <v>1554842</v>
      </c>
      <c r="O9" s="11" t="n">
        <v>1549735</v>
      </c>
      <c r="P9" s="11" t="n">
        <v>1465072</v>
      </c>
      <c r="Q9" s="11" t="n">
        <v>1437220</v>
      </c>
      <c r="R9" s="11" t="n">
        <v>1477165</v>
      </c>
      <c r="S9" s="11" t="n">
        <v>1522113</v>
      </c>
      <c r="T9" s="11" t="n">
        <v>1499423</v>
      </c>
      <c r="U9" s="11" t="n">
        <v>1357829</v>
      </c>
      <c r="V9" s="11" t="n">
        <v>1234570</v>
      </c>
      <c r="W9" s="11" t="n">
        <v>1157169</v>
      </c>
      <c r="X9" s="11" t="n">
        <v>1107448</v>
      </c>
      <c r="Y9" s="11" t="n">
        <v>1077361</v>
      </c>
    </row>
    <row r="10" s="12" customFormat="true" ht="12.75" hidden="false" customHeight="false" outlineLevel="0" collapsed="false">
      <c r="A10" s="10" t="n">
        <f aca="false">A9+1</f>
        <v>41822</v>
      </c>
      <c r="B10" s="11" t="n">
        <v>1065950</v>
      </c>
      <c r="C10" s="11" t="n">
        <v>1137730</v>
      </c>
      <c r="D10" s="11" t="n">
        <v>1240318</v>
      </c>
      <c r="E10" s="11" t="n">
        <v>1415638</v>
      </c>
      <c r="F10" s="11" t="n">
        <v>1530238</v>
      </c>
      <c r="G10" s="11" t="n">
        <v>1570604</v>
      </c>
      <c r="H10" s="11" t="n">
        <v>1593470</v>
      </c>
      <c r="I10" s="11" t="n">
        <v>1574509</v>
      </c>
      <c r="J10" s="11" t="n">
        <v>1605511</v>
      </c>
      <c r="K10" s="11" t="n">
        <v>1602427</v>
      </c>
      <c r="L10" s="11" t="n">
        <v>1569807</v>
      </c>
      <c r="M10" s="11" t="n">
        <v>1581659</v>
      </c>
      <c r="N10" s="11" t="n">
        <v>1545028</v>
      </c>
      <c r="O10" s="11" t="n">
        <v>1566312</v>
      </c>
      <c r="P10" s="11" t="n">
        <v>1528308</v>
      </c>
      <c r="Q10" s="11" t="n">
        <v>1540498</v>
      </c>
      <c r="R10" s="11" t="n">
        <v>1573631</v>
      </c>
      <c r="S10" s="11" t="n">
        <v>1574200</v>
      </c>
      <c r="T10" s="11" t="n">
        <v>1531407</v>
      </c>
      <c r="U10" s="11" t="n">
        <v>1367725</v>
      </c>
      <c r="V10" s="11" t="n">
        <v>1265672</v>
      </c>
      <c r="W10" s="11" t="n">
        <v>1196549</v>
      </c>
      <c r="X10" s="11" t="n">
        <v>1155015</v>
      </c>
      <c r="Y10" s="11" t="n">
        <v>1121248</v>
      </c>
    </row>
    <row r="11" s="12" customFormat="true" ht="12.75" hidden="false" customHeight="false" outlineLevel="0" collapsed="false">
      <c r="A11" s="10" t="n">
        <f aca="false">A10+1</f>
        <v>41823</v>
      </c>
      <c r="B11" s="11" t="n">
        <v>1110609</v>
      </c>
      <c r="C11" s="11" t="n">
        <v>1162273</v>
      </c>
      <c r="D11" s="11" t="n">
        <v>1258960</v>
      </c>
      <c r="E11" s="11" t="n">
        <v>1419625</v>
      </c>
      <c r="F11" s="11" t="n">
        <v>1547713</v>
      </c>
      <c r="G11" s="11" t="n">
        <v>1602684</v>
      </c>
      <c r="H11" s="11" t="n">
        <v>1619936</v>
      </c>
      <c r="I11" s="11" t="n">
        <v>1583720</v>
      </c>
      <c r="J11" s="11" t="n">
        <v>1598599</v>
      </c>
      <c r="K11" s="11" t="n">
        <v>1601490</v>
      </c>
      <c r="L11" s="11" t="n">
        <v>1588550</v>
      </c>
      <c r="M11" s="11" t="n">
        <v>1562146</v>
      </c>
      <c r="N11" s="11" t="n">
        <v>1526732</v>
      </c>
      <c r="O11" s="11" t="n">
        <v>1521291</v>
      </c>
      <c r="P11" s="11" t="n">
        <v>1483338</v>
      </c>
      <c r="Q11" s="11" t="n">
        <v>1484330</v>
      </c>
      <c r="R11" s="11" t="n">
        <v>1490987</v>
      </c>
      <c r="S11" s="11" t="n">
        <v>1518068</v>
      </c>
      <c r="T11" s="11" t="n">
        <v>1497363</v>
      </c>
      <c r="U11" s="11" t="n">
        <v>1357272</v>
      </c>
      <c r="V11" s="11" t="n">
        <v>1235018</v>
      </c>
      <c r="W11" s="11" t="n">
        <v>1168048</v>
      </c>
      <c r="X11" s="11" t="n">
        <v>1149455</v>
      </c>
      <c r="Y11" s="11" t="n">
        <v>1123995</v>
      </c>
    </row>
    <row r="12" s="12" customFormat="true" ht="12.75" hidden="false" customHeight="false" outlineLevel="0" collapsed="false">
      <c r="A12" s="10" t="n">
        <f aca="false">A11+1</f>
        <v>41824</v>
      </c>
      <c r="B12" s="11" t="n">
        <v>1116462</v>
      </c>
      <c r="C12" s="11" t="n">
        <v>1170624</v>
      </c>
      <c r="D12" s="11" t="n">
        <v>1263722</v>
      </c>
      <c r="E12" s="11" t="n">
        <v>1432316</v>
      </c>
      <c r="F12" s="11" t="n">
        <v>1552241</v>
      </c>
      <c r="G12" s="11" t="n">
        <v>1608955</v>
      </c>
      <c r="H12" s="11" t="n">
        <v>1636733</v>
      </c>
      <c r="I12" s="11" t="n">
        <v>1594005</v>
      </c>
      <c r="J12" s="11" t="n">
        <v>1581100</v>
      </c>
      <c r="K12" s="11" t="n">
        <v>1567998</v>
      </c>
      <c r="L12" s="11" t="n">
        <v>1556655</v>
      </c>
      <c r="M12" s="11" t="n">
        <v>1545316</v>
      </c>
      <c r="N12" s="11" t="n">
        <v>1522193</v>
      </c>
      <c r="O12" s="11" t="n">
        <v>1540005</v>
      </c>
      <c r="P12" s="11" t="n">
        <v>1487716</v>
      </c>
      <c r="Q12" s="11" t="n">
        <v>1474950</v>
      </c>
      <c r="R12" s="11" t="n">
        <v>1488689</v>
      </c>
      <c r="S12" s="11" t="n">
        <v>1532262</v>
      </c>
      <c r="T12" s="11" t="n">
        <v>1503097</v>
      </c>
      <c r="U12" s="11" t="n">
        <v>1369929</v>
      </c>
      <c r="V12" s="11" t="n">
        <v>1230225</v>
      </c>
      <c r="W12" s="11" t="n">
        <v>1169530</v>
      </c>
      <c r="X12" s="11" t="n">
        <v>1151577</v>
      </c>
      <c r="Y12" s="11" t="n">
        <v>1121784</v>
      </c>
    </row>
    <row r="13" s="12" customFormat="true" ht="12.75" hidden="false" customHeight="false" outlineLevel="0" collapsed="false">
      <c r="A13" s="10" t="n">
        <f aca="false">A12+1</f>
        <v>41825</v>
      </c>
      <c r="B13" s="11" t="n">
        <v>1099065</v>
      </c>
      <c r="C13" s="11" t="n">
        <v>1100562</v>
      </c>
      <c r="D13" s="11" t="n">
        <v>1151231</v>
      </c>
      <c r="E13" s="11" t="n">
        <v>1268727</v>
      </c>
      <c r="F13" s="11" t="n">
        <v>1411543</v>
      </c>
      <c r="G13" s="11" t="n">
        <v>1528602</v>
      </c>
      <c r="H13" s="11" t="n">
        <v>1566001</v>
      </c>
      <c r="I13" s="11" t="n">
        <v>1559650</v>
      </c>
      <c r="J13" s="11" t="n">
        <v>1550123</v>
      </c>
      <c r="K13" s="11" t="n">
        <v>1520432</v>
      </c>
      <c r="L13" s="11" t="n">
        <v>1492409</v>
      </c>
      <c r="M13" s="11" t="n">
        <v>1471303</v>
      </c>
      <c r="N13" s="11" t="n">
        <v>1468196</v>
      </c>
      <c r="O13" s="11" t="n">
        <v>1487056</v>
      </c>
      <c r="P13" s="11" t="n">
        <v>1454178</v>
      </c>
      <c r="Q13" s="11" t="n">
        <v>1462057</v>
      </c>
      <c r="R13" s="11" t="n">
        <v>1464079</v>
      </c>
      <c r="S13" s="11" t="n">
        <v>1486594</v>
      </c>
      <c r="T13" s="11" t="n">
        <v>1466424</v>
      </c>
      <c r="U13" s="11" t="n">
        <v>1328983</v>
      </c>
      <c r="V13" s="11" t="n">
        <v>1208600</v>
      </c>
      <c r="W13" s="11" t="n">
        <v>1154936</v>
      </c>
      <c r="X13" s="11" t="n">
        <v>1124586</v>
      </c>
      <c r="Y13" s="11" t="n">
        <v>1097973</v>
      </c>
    </row>
    <row r="14" s="12" customFormat="true" ht="12.75" hidden="false" customHeight="false" outlineLevel="0" collapsed="false">
      <c r="A14" s="10" t="n">
        <f aca="false">A13+1</f>
        <v>41826</v>
      </c>
      <c r="B14" s="11" t="n">
        <v>1081034</v>
      </c>
      <c r="C14" s="11" t="n">
        <v>1083016</v>
      </c>
      <c r="D14" s="11" t="n">
        <v>1134183</v>
      </c>
      <c r="E14" s="11" t="n">
        <v>1255484</v>
      </c>
      <c r="F14" s="11" t="n">
        <v>1381539</v>
      </c>
      <c r="G14" s="11" t="n">
        <v>1459882</v>
      </c>
      <c r="H14" s="11" t="n">
        <v>1506084</v>
      </c>
      <c r="I14" s="11" t="n">
        <v>1503797</v>
      </c>
      <c r="J14" s="11" t="n">
        <v>1492882</v>
      </c>
      <c r="K14" s="11" t="n">
        <v>1479515</v>
      </c>
      <c r="L14" s="11" t="n">
        <v>1468324</v>
      </c>
      <c r="M14" s="11" t="n">
        <v>1446172</v>
      </c>
      <c r="N14" s="11" t="n">
        <v>1434216</v>
      </c>
      <c r="O14" s="11" t="n">
        <v>1436348</v>
      </c>
      <c r="P14" s="11" t="n">
        <v>1428408</v>
      </c>
      <c r="Q14" s="11" t="n">
        <v>1445896</v>
      </c>
      <c r="R14" s="11" t="n">
        <v>1457621</v>
      </c>
      <c r="S14" s="11" t="n">
        <v>1492566</v>
      </c>
      <c r="T14" s="11" t="n">
        <v>1468484</v>
      </c>
      <c r="U14" s="11" t="n">
        <v>1320892</v>
      </c>
      <c r="V14" s="11" t="n">
        <v>1201414</v>
      </c>
      <c r="W14" s="11" t="n">
        <v>1139223</v>
      </c>
      <c r="X14" s="11" t="n">
        <v>1109833</v>
      </c>
      <c r="Y14" s="11" t="n">
        <v>1095707</v>
      </c>
    </row>
    <row r="15" s="12" customFormat="true" ht="12.75" hidden="false" customHeight="false" outlineLevel="0" collapsed="false">
      <c r="A15" s="10" t="n">
        <f aca="false">A14+1</f>
        <v>41827</v>
      </c>
      <c r="B15" s="11" t="n">
        <v>1094031</v>
      </c>
      <c r="C15" s="11" t="n">
        <v>1154926</v>
      </c>
      <c r="D15" s="11" t="n">
        <v>1254117</v>
      </c>
      <c r="E15" s="11" t="n">
        <v>1425436</v>
      </c>
      <c r="F15" s="11" t="n">
        <v>1549125</v>
      </c>
      <c r="G15" s="11" t="n">
        <v>1640663</v>
      </c>
      <c r="H15" s="11" t="n">
        <v>1636973</v>
      </c>
      <c r="I15" s="11" t="n">
        <v>1597475</v>
      </c>
      <c r="J15" s="11" t="n">
        <v>1613318</v>
      </c>
      <c r="K15" s="11" t="n">
        <v>1599860</v>
      </c>
      <c r="L15" s="11" t="n">
        <v>1600152</v>
      </c>
      <c r="M15" s="11" t="n">
        <v>1584431</v>
      </c>
      <c r="N15" s="11" t="n">
        <v>1549056</v>
      </c>
      <c r="O15" s="11" t="n">
        <v>1566672</v>
      </c>
      <c r="P15" s="11" t="n">
        <v>1538070</v>
      </c>
      <c r="Q15" s="11" t="n">
        <v>1526470</v>
      </c>
      <c r="R15" s="11" t="n">
        <v>1553153</v>
      </c>
      <c r="S15" s="11" t="n">
        <v>1576521</v>
      </c>
      <c r="T15" s="11" t="n">
        <v>1523057</v>
      </c>
      <c r="U15" s="11" t="n">
        <v>1362873</v>
      </c>
      <c r="V15" s="11" t="n">
        <v>1242129</v>
      </c>
      <c r="W15" s="11" t="n">
        <v>1180742</v>
      </c>
      <c r="X15" s="11" t="n">
        <v>1145276</v>
      </c>
      <c r="Y15" s="11" t="n">
        <v>1146784</v>
      </c>
    </row>
    <row r="16" s="12" customFormat="true" ht="12.75" hidden="false" customHeight="false" outlineLevel="0" collapsed="false">
      <c r="A16" s="10" t="n">
        <f aca="false">A15+1</f>
        <v>41828</v>
      </c>
      <c r="B16" s="11" t="n">
        <v>1140584</v>
      </c>
      <c r="C16" s="11" t="n">
        <v>1186254</v>
      </c>
      <c r="D16" s="11" t="n">
        <v>1268474</v>
      </c>
      <c r="E16" s="11" t="n">
        <v>1443551</v>
      </c>
      <c r="F16" s="11" t="n">
        <v>1568335</v>
      </c>
      <c r="G16" s="11" t="n">
        <v>1617233</v>
      </c>
      <c r="H16" s="11" t="n">
        <v>1647393</v>
      </c>
      <c r="I16" s="11" t="n">
        <v>1592982</v>
      </c>
      <c r="J16" s="11" t="n">
        <v>1602165</v>
      </c>
      <c r="K16" s="11" t="n">
        <v>1607669</v>
      </c>
      <c r="L16" s="11" t="n">
        <v>1588978</v>
      </c>
      <c r="M16" s="11" t="n">
        <v>1586597</v>
      </c>
      <c r="N16" s="11" t="n">
        <v>1565547</v>
      </c>
      <c r="O16" s="11" t="n">
        <v>1570773</v>
      </c>
      <c r="P16" s="11" t="n">
        <v>1542718</v>
      </c>
      <c r="Q16" s="11" t="n">
        <v>1520707</v>
      </c>
      <c r="R16" s="11" t="n">
        <v>1532250</v>
      </c>
      <c r="S16" s="11" t="n">
        <v>1540972</v>
      </c>
      <c r="T16" s="11" t="n">
        <v>1504492</v>
      </c>
      <c r="U16" s="11" t="n">
        <v>1341443</v>
      </c>
      <c r="V16" s="11" t="n">
        <v>1204625</v>
      </c>
      <c r="W16" s="11" t="n">
        <v>1151738</v>
      </c>
      <c r="X16" s="11" t="n">
        <v>1128050</v>
      </c>
      <c r="Y16" s="11" t="n">
        <v>1107940</v>
      </c>
    </row>
    <row r="17" s="12" customFormat="true" ht="12.75" hidden="false" customHeight="false" outlineLevel="0" collapsed="false">
      <c r="A17" s="10" t="n">
        <f aca="false">A16+1</f>
        <v>41829</v>
      </c>
      <c r="B17" s="11" t="n">
        <v>1114921</v>
      </c>
      <c r="C17" s="11" t="n">
        <v>1168516</v>
      </c>
      <c r="D17" s="11" t="n">
        <v>1265352</v>
      </c>
      <c r="E17" s="11" t="n">
        <v>1428170</v>
      </c>
      <c r="F17" s="11" t="n">
        <v>1569640</v>
      </c>
      <c r="G17" s="11" t="n">
        <v>1624673</v>
      </c>
      <c r="H17" s="11" t="n">
        <v>1645238</v>
      </c>
      <c r="I17" s="11" t="n">
        <v>1592624</v>
      </c>
      <c r="J17" s="11" t="n">
        <v>1607392</v>
      </c>
      <c r="K17" s="11" t="n">
        <v>1609302</v>
      </c>
      <c r="L17" s="11" t="n">
        <v>1626968</v>
      </c>
      <c r="M17" s="11" t="n">
        <v>1604710</v>
      </c>
      <c r="N17" s="11" t="n">
        <v>1592750</v>
      </c>
      <c r="O17" s="11" t="n">
        <v>1580253</v>
      </c>
      <c r="P17" s="11" t="n">
        <v>1526457</v>
      </c>
      <c r="Q17" s="11" t="n">
        <v>1503957</v>
      </c>
      <c r="R17" s="11" t="n">
        <v>1517004</v>
      </c>
      <c r="S17" s="11" t="n">
        <v>1549619</v>
      </c>
      <c r="T17" s="11" t="n">
        <v>1511237</v>
      </c>
      <c r="U17" s="11" t="n">
        <v>1358461</v>
      </c>
      <c r="V17" s="11" t="n">
        <v>1225507</v>
      </c>
      <c r="W17" s="11" t="n">
        <v>1160130</v>
      </c>
      <c r="X17" s="11" t="n">
        <v>1126794</v>
      </c>
      <c r="Y17" s="11" t="n">
        <v>1109101</v>
      </c>
    </row>
    <row r="18" s="12" customFormat="true" ht="12.75" hidden="false" customHeight="false" outlineLevel="0" collapsed="false">
      <c r="A18" s="10" t="n">
        <f aca="false">A17+1</f>
        <v>41830</v>
      </c>
      <c r="B18" s="11" t="n">
        <v>1114975</v>
      </c>
      <c r="C18" s="11" t="n">
        <v>1175226</v>
      </c>
      <c r="D18" s="11" t="n">
        <v>1270947</v>
      </c>
      <c r="E18" s="11" t="n">
        <v>1431549</v>
      </c>
      <c r="F18" s="11" t="n">
        <v>1561393</v>
      </c>
      <c r="G18" s="11" t="n">
        <v>1619291</v>
      </c>
      <c r="H18" s="11" t="n">
        <v>1637581</v>
      </c>
      <c r="I18" s="11" t="n">
        <v>1601220</v>
      </c>
      <c r="J18" s="11" t="n">
        <v>1617373</v>
      </c>
      <c r="K18" s="11" t="n">
        <v>1609239</v>
      </c>
      <c r="L18" s="11" t="n">
        <v>1604389</v>
      </c>
      <c r="M18" s="11" t="n">
        <v>1590927</v>
      </c>
      <c r="N18" s="11" t="n">
        <v>1557250</v>
      </c>
      <c r="O18" s="11" t="n">
        <v>1542749</v>
      </c>
      <c r="P18" s="11" t="n">
        <v>1514518</v>
      </c>
      <c r="Q18" s="11" t="n">
        <v>1487869</v>
      </c>
      <c r="R18" s="11" t="n">
        <v>1502070</v>
      </c>
      <c r="S18" s="11" t="n">
        <v>1542390</v>
      </c>
      <c r="T18" s="11" t="n">
        <v>1498115</v>
      </c>
      <c r="U18" s="11" t="n">
        <v>1349435</v>
      </c>
      <c r="V18" s="11" t="n">
        <v>1218265</v>
      </c>
      <c r="W18" s="11" t="n">
        <v>1150789</v>
      </c>
      <c r="X18" s="11" t="n">
        <v>1105861</v>
      </c>
      <c r="Y18" s="11" t="n">
        <v>1097296</v>
      </c>
    </row>
    <row r="19" s="12" customFormat="true" ht="12.75" hidden="false" customHeight="false" outlineLevel="0" collapsed="false">
      <c r="A19" s="10" t="n">
        <f aca="false">A18+1</f>
        <v>41831</v>
      </c>
      <c r="B19" s="11" t="n">
        <v>1102628</v>
      </c>
      <c r="C19" s="11" t="n">
        <v>1163098</v>
      </c>
      <c r="D19" s="11" t="n">
        <v>1256002</v>
      </c>
      <c r="E19" s="11" t="n">
        <v>1416507</v>
      </c>
      <c r="F19" s="11" t="n">
        <v>1558047</v>
      </c>
      <c r="G19" s="11" t="n">
        <v>1619900</v>
      </c>
      <c r="H19" s="11" t="n">
        <v>1619784</v>
      </c>
      <c r="I19" s="11" t="n">
        <v>1585578</v>
      </c>
      <c r="J19" s="11" t="n">
        <v>1594736</v>
      </c>
      <c r="K19" s="11" t="n">
        <v>1603634</v>
      </c>
      <c r="L19" s="11" t="n">
        <v>1573788</v>
      </c>
      <c r="M19" s="11" t="n">
        <v>1557728</v>
      </c>
      <c r="N19" s="11" t="n">
        <v>1533237</v>
      </c>
      <c r="O19" s="11" t="n">
        <v>1516477</v>
      </c>
      <c r="P19" s="11" t="n">
        <v>1484775</v>
      </c>
      <c r="Q19" s="11" t="n">
        <v>1454395</v>
      </c>
      <c r="R19" s="11" t="n">
        <v>1454117</v>
      </c>
      <c r="S19" s="11" t="n">
        <v>1500112</v>
      </c>
      <c r="T19" s="11" t="n">
        <v>1506361</v>
      </c>
      <c r="U19" s="11" t="n">
        <v>1345054</v>
      </c>
      <c r="V19" s="11" t="n">
        <v>1221266</v>
      </c>
      <c r="W19" s="11" t="n">
        <v>1164210</v>
      </c>
      <c r="X19" s="11" t="n">
        <v>1118444</v>
      </c>
      <c r="Y19" s="11" t="n">
        <v>1098637</v>
      </c>
    </row>
    <row r="20" s="12" customFormat="true" ht="12.75" hidden="false" customHeight="false" outlineLevel="0" collapsed="false">
      <c r="A20" s="10" t="n">
        <f aca="false">A19+1</f>
        <v>41832</v>
      </c>
      <c r="B20" s="11" t="n">
        <v>1081149</v>
      </c>
      <c r="C20" s="11" t="n">
        <v>1090012</v>
      </c>
      <c r="D20" s="11" t="n">
        <v>1152986</v>
      </c>
      <c r="E20" s="11" t="n">
        <v>1287662</v>
      </c>
      <c r="F20" s="11" t="n">
        <v>1447111</v>
      </c>
      <c r="G20" s="11" t="n">
        <v>1518723</v>
      </c>
      <c r="H20" s="11" t="n">
        <v>1548314</v>
      </c>
      <c r="I20" s="11" t="n">
        <v>1527626</v>
      </c>
      <c r="J20" s="11" t="n">
        <v>1507370</v>
      </c>
      <c r="K20" s="11" t="n">
        <v>1489391</v>
      </c>
      <c r="L20" s="11" t="n">
        <v>1461268</v>
      </c>
      <c r="M20" s="11" t="n">
        <v>1442962</v>
      </c>
      <c r="N20" s="11" t="n">
        <v>1441161</v>
      </c>
      <c r="O20" s="11" t="n">
        <v>1440563</v>
      </c>
      <c r="P20" s="11" t="n">
        <v>1415272</v>
      </c>
      <c r="Q20" s="11" t="n">
        <v>1421789</v>
      </c>
      <c r="R20" s="11" t="n">
        <v>1427679</v>
      </c>
      <c r="S20" s="11" t="n">
        <v>1466232</v>
      </c>
      <c r="T20" s="11" t="n">
        <v>1467483</v>
      </c>
      <c r="U20" s="11" t="n">
        <v>1333263</v>
      </c>
      <c r="V20" s="11" t="n">
        <v>1204199</v>
      </c>
      <c r="W20" s="11" t="n">
        <v>1140629</v>
      </c>
      <c r="X20" s="11" t="n">
        <v>1100152</v>
      </c>
      <c r="Y20" s="11" t="n">
        <v>1081462</v>
      </c>
    </row>
    <row r="21" s="12" customFormat="true" ht="12.75" hidden="false" customHeight="false" outlineLevel="0" collapsed="false">
      <c r="A21" s="10" t="n">
        <f aca="false">A20+1</f>
        <v>41833</v>
      </c>
      <c r="B21" s="11" t="n">
        <v>1060345</v>
      </c>
      <c r="C21" s="11" t="n">
        <v>1064022</v>
      </c>
      <c r="D21" s="11" t="n">
        <v>1104004</v>
      </c>
      <c r="E21" s="11" t="n">
        <v>1228710</v>
      </c>
      <c r="F21" s="11" t="n">
        <v>1376190</v>
      </c>
      <c r="G21" s="11" t="n">
        <v>1465946</v>
      </c>
      <c r="H21" s="11" t="n">
        <v>1492373</v>
      </c>
      <c r="I21" s="11" t="n">
        <v>1472269</v>
      </c>
      <c r="J21" s="11" t="n">
        <v>1467089</v>
      </c>
      <c r="K21" s="11" t="n">
        <v>1468477</v>
      </c>
      <c r="L21" s="11" t="n">
        <v>1464137</v>
      </c>
      <c r="M21" s="11" t="n">
        <v>1446517</v>
      </c>
      <c r="N21" s="11" t="n">
        <v>1440215</v>
      </c>
      <c r="O21" s="11" t="n">
        <v>1453411</v>
      </c>
      <c r="P21" s="11" t="n">
        <v>1427496</v>
      </c>
      <c r="Q21" s="11" t="n">
        <v>1431337</v>
      </c>
      <c r="R21" s="11" t="n">
        <v>1468529</v>
      </c>
      <c r="S21" s="11" t="n">
        <v>1509702</v>
      </c>
      <c r="T21" s="11" t="n">
        <v>1470824</v>
      </c>
      <c r="U21" s="11" t="n">
        <v>1314609</v>
      </c>
      <c r="V21" s="11" t="n">
        <v>1181503</v>
      </c>
      <c r="W21" s="11" t="n">
        <v>1129924</v>
      </c>
      <c r="X21" s="11" t="n">
        <v>1088638</v>
      </c>
      <c r="Y21" s="11" t="n">
        <v>1063186</v>
      </c>
    </row>
    <row r="22" s="12" customFormat="true" ht="12.75" hidden="false" customHeight="false" outlineLevel="0" collapsed="false">
      <c r="A22" s="10" t="n">
        <f aca="false">A21+1</f>
        <v>41834</v>
      </c>
      <c r="B22" s="11" t="n">
        <v>1047472</v>
      </c>
      <c r="C22" s="11" t="n">
        <v>1101013</v>
      </c>
      <c r="D22" s="11" t="n">
        <v>1200542</v>
      </c>
      <c r="E22" s="11" t="n">
        <v>1367996</v>
      </c>
      <c r="F22" s="11" t="n">
        <v>1520349</v>
      </c>
      <c r="G22" s="11" t="n">
        <v>1574031</v>
      </c>
      <c r="H22" s="11" t="n">
        <v>1591703</v>
      </c>
      <c r="I22" s="11" t="n">
        <v>1559113</v>
      </c>
      <c r="J22" s="11" t="n">
        <v>1581658</v>
      </c>
      <c r="K22" s="11" t="n">
        <v>1591218</v>
      </c>
      <c r="L22" s="11" t="n">
        <v>1577227</v>
      </c>
      <c r="M22" s="11" t="n">
        <v>1544320</v>
      </c>
      <c r="N22" s="11" t="n">
        <v>1525678</v>
      </c>
      <c r="O22" s="11" t="n">
        <v>1510949</v>
      </c>
      <c r="P22" s="11" t="n">
        <v>1470383</v>
      </c>
      <c r="Q22" s="11" t="n">
        <v>1449335</v>
      </c>
      <c r="R22" s="11" t="n">
        <v>1489514</v>
      </c>
      <c r="S22" s="11" t="n">
        <v>1534989</v>
      </c>
      <c r="T22" s="11" t="n">
        <v>1491467</v>
      </c>
      <c r="U22" s="11" t="n">
        <v>1340896</v>
      </c>
      <c r="V22" s="11" t="n">
        <v>1230485</v>
      </c>
      <c r="W22" s="11" t="n">
        <v>1167323</v>
      </c>
      <c r="X22" s="11" t="n">
        <v>1127986</v>
      </c>
      <c r="Y22" s="11" t="n">
        <v>1108047</v>
      </c>
    </row>
    <row r="23" s="12" customFormat="true" ht="12.75" hidden="false" customHeight="false" outlineLevel="0" collapsed="false">
      <c r="A23" s="10" t="n">
        <f aca="false">A22+1</f>
        <v>41835</v>
      </c>
      <c r="B23" s="11" t="n">
        <v>1105122</v>
      </c>
      <c r="C23" s="11" t="n">
        <v>1154339</v>
      </c>
      <c r="D23" s="11" t="n">
        <v>1244511</v>
      </c>
      <c r="E23" s="11" t="n">
        <v>1407700</v>
      </c>
      <c r="F23" s="11" t="n">
        <v>1521593</v>
      </c>
      <c r="G23" s="11" t="n">
        <v>1584842</v>
      </c>
      <c r="H23" s="11" t="n">
        <v>1609841</v>
      </c>
      <c r="I23" s="11" t="n">
        <v>1585675</v>
      </c>
      <c r="J23" s="11" t="n">
        <v>1603749</v>
      </c>
      <c r="K23" s="11" t="n">
        <v>1614249</v>
      </c>
      <c r="L23" s="11" t="n">
        <v>1595493</v>
      </c>
      <c r="M23" s="11" t="n">
        <v>1576071</v>
      </c>
      <c r="N23" s="11" t="n">
        <v>1540025</v>
      </c>
      <c r="O23" s="11" t="n">
        <v>1533978</v>
      </c>
      <c r="P23" s="11" t="n">
        <v>1500395</v>
      </c>
      <c r="Q23" s="11" t="n">
        <v>1479974</v>
      </c>
      <c r="R23" s="11" t="n">
        <v>1508384</v>
      </c>
      <c r="S23" s="11" t="n">
        <v>1543983</v>
      </c>
      <c r="T23" s="11" t="n">
        <v>1496602</v>
      </c>
      <c r="U23" s="11" t="n">
        <v>1343460</v>
      </c>
      <c r="V23" s="11" t="n">
        <v>1223120</v>
      </c>
      <c r="W23" s="11" t="n">
        <v>1165166</v>
      </c>
      <c r="X23" s="11" t="n">
        <v>1136055</v>
      </c>
      <c r="Y23" s="11" t="n">
        <v>1130064</v>
      </c>
    </row>
    <row r="24" s="12" customFormat="true" ht="12.75" hidden="false" customHeight="false" outlineLevel="0" collapsed="false">
      <c r="A24" s="10" t="n">
        <f aca="false">A23+1</f>
        <v>41836</v>
      </c>
      <c r="B24" s="11" t="n">
        <v>1116937</v>
      </c>
      <c r="C24" s="11" t="n">
        <v>1171992</v>
      </c>
      <c r="D24" s="11" t="n">
        <v>1268555</v>
      </c>
      <c r="E24" s="11" t="n">
        <v>1421169</v>
      </c>
      <c r="F24" s="11" t="n">
        <v>1559490</v>
      </c>
      <c r="G24" s="11" t="n">
        <v>1612877</v>
      </c>
      <c r="H24" s="11" t="n">
        <v>1620158</v>
      </c>
      <c r="I24" s="11" t="n">
        <v>1587918</v>
      </c>
      <c r="J24" s="11" t="n">
        <v>1614807</v>
      </c>
      <c r="K24" s="11" t="n">
        <v>1625532</v>
      </c>
      <c r="L24" s="11" t="n">
        <v>1622502</v>
      </c>
      <c r="M24" s="11" t="n">
        <v>1614150</v>
      </c>
      <c r="N24" s="11" t="n">
        <v>1609009</v>
      </c>
      <c r="O24" s="11" t="n">
        <v>1638499</v>
      </c>
      <c r="P24" s="11" t="n">
        <v>1583796</v>
      </c>
      <c r="Q24" s="11" t="n">
        <v>1560905</v>
      </c>
      <c r="R24" s="11" t="n">
        <v>1540384</v>
      </c>
      <c r="S24" s="11" t="n">
        <v>1550631</v>
      </c>
      <c r="T24" s="11" t="n">
        <v>1483390</v>
      </c>
      <c r="U24" s="11" t="n">
        <v>1339010</v>
      </c>
      <c r="V24" s="11" t="n">
        <v>1241749</v>
      </c>
      <c r="W24" s="11" t="n">
        <v>1192470</v>
      </c>
      <c r="X24" s="11" t="n">
        <v>1154129</v>
      </c>
      <c r="Y24" s="11" t="n">
        <v>1134070</v>
      </c>
    </row>
    <row r="25" s="12" customFormat="true" ht="12.75" hidden="false" customHeight="false" outlineLevel="0" collapsed="false">
      <c r="A25" s="10" t="n">
        <f aca="false">A24+1</f>
        <v>41837</v>
      </c>
      <c r="B25" s="11" t="n">
        <v>1143786</v>
      </c>
      <c r="C25" s="11" t="n">
        <v>1200477</v>
      </c>
      <c r="D25" s="11" t="n">
        <v>1280591</v>
      </c>
      <c r="E25" s="11" t="n">
        <v>1421624</v>
      </c>
      <c r="F25" s="11" t="n">
        <v>1543560</v>
      </c>
      <c r="G25" s="11" t="n">
        <v>1602865</v>
      </c>
      <c r="H25" s="11" t="n">
        <v>1626378</v>
      </c>
      <c r="I25" s="11" t="n">
        <v>1594786</v>
      </c>
      <c r="J25" s="11" t="n">
        <v>1610323</v>
      </c>
      <c r="K25" s="11" t="n">
        <v>1616560</v>
      </c>
      <c r="L25" s="11" t="n">
        <v>1621017</v>
      </c>
      <c r="M25" s="11" t="n">
        <v>1638402</v>
      </c>
      <c r="N25" s="11" t="n">
        <v>1635900</v>
      </c>
      <c r="O25" s="11" t="n">
        <v>1627969</v>
      </c>
      <c r="P25" s="11" t="n">
        <v>1613054</v>
      </c>
      <c r="Q25" s="11" t="n">
        <v>1614820</v>
      </c>
      <c r="R25" s="11" t="n">
        <v>1617595</v>
      </c>
      <c r="S25" s="11" t="n">
        <v>1611689</v>
      </c>
      <c r="T25" s="11" t="n">
        <v>1517401</v>
      </c>
      <c r="U25" s="11" t="n">
        <v>1389831</v>
      </c>
      <c r="V25" s="11" t="n">
        <v>1296512</v>
      </c>
      <c r="W25" s="11" t="n">
        <v>1241375</v>
      </c>
      <c r="X25" s="11" t="n">
        <v>1204513</v>
      </c>
      <c r="Y25" s="11" t="n">
        <v>1182251</v>
      </c>
    </row>
    <row r="26" s="12" customFormat="true" ht="12.75" hidden="false" customHeight="false" outlineLevel="0" collapsed="false">
      <c r="A26" s="10" t="n">
        <f aca="false">A25+1</f>
        <v>41838</v>
      </c>
      <c r="B26" s="11" t="n">
        <v>1186980</v>
      </c>
      <c r="C26" s="11" t="n">
        <v>1228321</v>
      </c>
      <c r="D26" s="11" t="n">
        <v>1314239</v>
      </c>
      <c r="E26" s="11" t="n">
        <v>1458514</v>
      </c>
      <c r="F26" s="11" t="n">
        <v>1570868</v>
      </c>
      <c r="G26" s="11" t="n">
        <v>1629760</v>
      </c>
      <c r="H26" s="11" t="n">
        <v>1629959</v>
      </c>
      <c r="I26" s="11" t="n">
        <v>1577044</v>
      </c>
      <c r="J26" s="11" t="n">
        <v>1588540</v>
      </c>
      <c r="K26" s="11" t="n">
        <v>1569041</v>
      </c>
      <c r="L26" s="11" t="n">
        <v>1550355</v>
      </c>
      <c r="M26" s="11" t="n">
        <v>1518656</v>
      </c>
      <c r="N26" s="11" t="n">
        <v>1506885</v>
      </c>
      <c r="O26" s="11" t="n">
        <v>1510207</v>
      </c>
      <c r="P26" s="11" t="n">
        <v>1480795</v>
      </c>
      <c r="Q26" s="11" t="n">
        <v>1465653</v>
      </c>
      <c r="R26" s="11" t="n">
        <v>1482144</v>
      </c>
      <c r="S26" s="11" t="n">
        <v>1511124</v>
      </c>
      <c r="T26" s="11" t="n">
        <v>1499276</v>
      </c>
      <c r="U26" s="11" t="n">
        <v>1354806</v>
      </c>
      <c r="V26" s="11" t="n">
        <v>1227361</v>
      </c>
      <c r="W26" s="11" t="n">
        <v>1180984</v>
      </c>
      <c r="X26" s="11" t="n">
        <v>1140317</v>
      </c>
      <c r="Y26" s="11" t="n">
        <v>1123619</v>
      </c>
    </row>
    <row r="27" s="12" customFormat="true" ht="12.75" hidden="false" customHeight="false" outlineLevel="0" collapsed="false">
      <c r="A27" s="10" t="n">
        <f aca="false">A26+1</f>
        <v>41839</v>
      </c>
      <c r="B27" s="11" t="n">
        <v>1103870</v>
      </c>
      <c r="C27" s="11" t="n">
        <v>1118577</v>
      </c>
      <c r="D27" s="11" t="n">
        <v>1157912</v>
      </c>
      <c r="E27" s="11" t="n">
        <v>1291439</v>
      </c>
      <c r="F27" s="11" t="n">
        <v>1422889</v>
      </c>
      <c r="G27" s="11" t="n">
        <v>1470083</v>
      </c>
      <c r="H27" s="11" t="n">
        <v>1519510</v>
      </c>
      <c r="I27" s="11" t="n">
        <v>1522827</v>
      </c>
      <c r="J27" s="11" t="n">
        <v>1528305</v>
      </c>
      <c r="K27" s="11" t="n">
        <v>1507193</v>
      </c>
      <c r="L27" s="11" t="n">
        <v>1494356</v>
      </c>
      <c r="M27" s="11" t="n">
        <v>1486682</v>
      </c>
      <c r="N27" s="11" t="n">
        <v>1481730</v>
      </c>
      <c r="O27" s="11" t="n">
        <v>1481000</v>
      </c>
      <c r="P27" s="11" t="n">
        <v>1457313</v>
      </c>
      <c r="Q27" s="11" t="n">
        <v>1427386</v>
      </c>
      <c r="R27" s="11" t="n">
        <v>1429834</v>
      </c>
      <c r="S27" s="11" t="n">
        <v>1455256</v>
      </c>
      <c r="T27" s="11" t="n">
        <v>1460466</v>
      </c>
      <c r="U27" s="11" t="n">
        <v>1327359</v>
      </c>
      <c r="V27" s="11" t="n">
        <v>1231326</v>
      </c>
      <c r="W27" s="11" t="n">
        <v>1169024</v>
      </c>
      <c r="X27" s="11" t="n">
        <v>1147699</v>
      </c>
      <c r="Y27" s="11" t="n">
        <v>1129892</v>
      </c>
    </row>
    <row r="28" s="12" customFormat="true" ht="12.75" hidden="false" customHeight="false" outlineLevel="0" collapsed="false">
      <c r="A28" s="10" t="n">
        <f aca="false">A27+1</f>
        <v>41840</v>
      </c>
      <c r="B28" s="11" t="n">
        <v>1124177</v>
      </c>
      <c r="C28" s="11" t="n">
        <v>1128952</v>
      </c>
      <c r="D28" s="11" t="n">
        <v>1159697</v>
      </c>
      <c r="E28" s="11" t="n">
        <v>1278599</v>
      </c>
      <c r="F28" s="11" t="n">
        <v>1404222</v>
      </c>
      <c r="G28" s="11" t="n">
        <v>1486051</v>
      </c>
      <c r="H28" s="11" t="n">
        <v>1525859</v>
      </c>
      <c r="I28" s="11" t="n">
        <v>1527830</v>
      </c>
      <c r="J28" s="11" t="n">
        <v>1512623</v>
      </c>
      <c r="K28" s="11" t="n">
        <v>1489576</v>
      </c>
      <c r="L28" s="11" t="n">
        <v>1485893</v>
      </c>
      <c r="M28" s="11" t="n">
        <v>1469171</v>
      </c>
      <c r="N28" s="11" t="n">
        <v>1465333</v>
      </c>
      <c r="O28" s="11" t="n">
        <v>1488704</v>
      </c>
      <c r="P28" s="11" t="n">
        <v>1484331</v>
      </c>
      <c r="Q28" s="11" t="n">
        <v>1480078</v>
      </c>
      <c r="R28" s="11" t="n">
        <v>1496664</v>
      </c>
      <c r="S28" s="11" t="n">
        <v>1557041</v>
      </c>
      <c r="T28" s="11" t="n">
        <v>1464591</v>
      </c>
      <c r="U28" s="11" t="n">
        <v>1303526</v>
      </c>
      <c r="V28" s="11" t="n">
        <v>1202690</v>
      </c>
      <c r="W28" s="11" t="n">
        <v>1158809</v>
      </c>
      <c r="X28" s="11" t="n">
        <v>1110927</v>
      </c>
      <c r="Y28" s="11" t="n">
        <v>1104780</v>
      </c>
    </row>
    <row r="29" s="12" customFormat="true" ht="12.75" hidden="false" customHeight="false" outlineLevel="0" collapsed="false">
      <c r="A29" s="10" t="n">
        <f aca="false">A28+1</f>
        <v>41841</v>
      </c>
      <c r="B29" s="11" t="n">
        <v>1105267</v>
      </c>
      <c r="C29" s="11" t="n">
        <v>1154801</v>
      </c>
      <c r="D29" s="11" t="n">
        <v>1241789</v>
      </c>
      <c r="E29" s="11" t="n">
        <v>1408991</v>
      </c>
      <c r="F29" s="11" t="n">
        <v>1531900</v>
      </c>
      <c r="G29" s="11" t="n">
        <v>1580802</v>
      </c>
      <c r="H29" s="11" t="n">
        <v>1614088</v>
      </c>
      <c r="I29" s="11" t="n">
        <v>1576081</v>
      </c>
      <c r="J29" s="11" t="n">
        <v>1571221</v>
      </c>
      <c r="K29" s="11" t="n">
        <v>1568663</v>
      </c>
      <c r="L29" s="11" t="n">
        <v>1567270</v>
      </c>
      <c r="M29" s="11" t="n">
        <v>1552823</v>
      </c>
      <c r="N29" s="11" t="n">
        <v>1540045</v>
      </c>
      <c r="O29" s="11" t="n">
        <v>1534192</v>
      </c>
      <c r="P29" s="11" t="n">
        <v>1491815</v>
      </c>
      <c r="Q29" s="11" t="n">
        <v>1481083</v>
      </c>
      <c r="R29" s="11" t="n">
        <v>1478983</v>
      </c>
      <c r="S29" s="11" t="n">
        <v>1524126</v>
      </c>
      <c r="T29" s="11" t="n">
        <v>1471040</v>
      </c>
      <c r="U29" s="11" t="n">
        <v>1313786</v>
      </c>
      <c r="V29" s="11" t="n">
        <v>1213106</v>
      </c>
      <c r="W29" s="11" t="n">
        <v>1153252</v>
      </c>
      <c r="X29" s="11" t="n">
        <v>1118656</v>
      </c>
      <c r="Y29" s="11" t="n">
        <v>1101489</v>
      </c>
    </row>
    <row r="30" s="12" customFormat="true" ht="12.75" hidden="false" customHeight="false" outlineLevel="0" collapsed="false">
      <c r="A30" s="10" t="n">
        <f aca="false">A29+1</f>
        <v>41842</v>
      </c>
      <c r="B30" s="11" t="n">
        <v>1110188</v>
      </c>
      <c r="C30" s="11" t="n">
        <v>1150557</v>
      </c>
      <c r="D30" s="11" t="n">
        <v>1239691</v>
      </c>
      <c r="E30" s="11" t="n">
        <v>1390777</v>
      </c>
      <c r="F30" s="11" t="n">
        <v>1523084</v>
      </c>
      <c r="G30" s="11" t="n">
        <v>1570287</v>
      </c>
      <c r="H30" s="11" t="n">
        <v>1603531</v>
      </c>
      <c r="I30" s="11" t="n">
        <v>1556193</v>
      </c>
      <c r="J30" s="11" t="n">
        <v>1573820</v>
      </c>
      <c r="K30" s="11" t="n">
        <v>1579631</v>
      </c>
      <c r="L30" s="11" t="n">
        <v>1560488</v>
      </c>
      <c r="M30" s="11" t="n">
        <v>1550182</v>
      </c>
      <c r="N30" s="11" t="n">
        <v>1532341</v>
      </c>
      <c r="O30" s="11" t="n">
        <v>1520333</v>
      </c>
      <c r="P30" s="11" t="n">
        <v>1483738</v>
      </c>
      <c r="Q30" s="11" t="n">
        <v>1464669</v>
      </c>
      <c r="R30" s="11" t="n">
        <v>1485495</v>
      </c>
      <c r="S30" s="11" t="n">
        <v>1532661</v>
      </c>
      <c r="T30" s="11" t="n">
        <v>1500144</v>
      </c>
      <c r="U30" s="11" t="n">
        <v>1340071</v>
      </c>
      <c r="V30" s="11" t="n">
        <v>1219699</v>
      </c>
      <c r="W30" s="11" t="n">
        <v>1162008</v>
      </c>
      <c r="X30" s="11" t="n">
        <v>1122635</v>
      </c>
      <c r="Y30" s="11" t="n">
        <v>1102588</v>
      </c>
    </row>
    <row r="31" s="12" customFormat="true" ht="12.75" hidden="false" customHeight="false" outlineLevel="0" collapsed="false">
      <c r="A31" s="10" t="n">
        <f aca="false">A30+1</f>
        <v>41843</v>
      </c>
      <c r="B31" s="11" t="n">
        <v>1099418</v>
      </c>
      <c r="C31" s="11" t="n">
        <v>1149809</v>
      </c>
      <c r="D31" s="11" t="n">
        <v>1239423</v>
      </c>
      <c r="E31" s="11" t="n">
        <v>1393947</v>
      </c>
      <c r="F31" s="11" t="n">
        <v>1527114</v>
      </c>
      <c r="G31" s="11" t="n">
        <v>1577300</v>
      </c>
      <c r="H31" s="11" t="n">
        <v>1621168</v>
      </c>
      <c r="I31" s="11" t="n">
        <v>1581598</v>
      </c>
      <c r="J31" s="11" t="n">
        <v>1587596</v>
      </c>
      <c r="K31" s="11" t="n">
        <v>1584583</v>
      </c>
      <c r="L31" s="11" t="n">
        <v>1552903</v>
      </c>
      <c r="M31" s="11" t="n">
        <v>1553302</v>
      </c>
      <c r="N31" s="11" t="n">
        <v>1555764</v>
      </c>
      <c r="O31" s="11" t="n">
        <v>1537179</v>
      </c>
      <c r="P31" s="11" t="n">
        <v>1509291</v>
      </c>
      <c r="Q31" s="11" t="n">
        <v>1505892</v>
      </c>
      <c r="R31" s="11" t="n">
        <v>1501061</v>
      </c>
      <c r="S31" s="11" t="n">
        <v>1515713</v>
      </c>
      <c r="T31" s="11" t="n">
        <v>1468644</v>
      </c>
      <c r="U31" s="11" t="n">
        <v>1307580</v>
      </c>
      <c r="V31" s="11" t="n">
        <v>1206518</v>
      </c>
      <c r="W31" s="11" t="n">
        <v>1134768</v>
      </c>
      <c r="X31" s="11" t="n">
        <v>1109936</v>
      </c>
      <c r="Y31" s="11" t="n">
        <v>1106704</v>
      </c>
    </row>
    <row r="32" s="12" customFormat="true" ht="12.75" hidden="false" customHeight="false" outlineLevel="0" collapsed="false">
      <c r="A32" s="10" t="n">
        <f aca="false">A31+1</f>
        <v>41844</v>
      </c>
      <c r="B32" s="11" t="n">
        <v>1113386</v>
      </c>
      <c r="C32" s="11" t="n">
        <v>1167015</v>
      </c>
      <c r="D32" s="11" t="n">
        <v>1265444</v>
      </c>
      <c r="E32" s="11" t="n">
        <v>1401087</v>
      </c>
      <c r="F32" s="11" t="n">
        <v>1522875</v>
      </c>
      <c r="G32" s="11" t="n">
        <v>1557767</v>
      </c>
      <c r="H32" s="11" t="n">
        <v>1599057</v>
      </c>
      <c r="I32" s="11" t="n">
        <v>1542411</v>
      </c>
      <c r="J32" s="11" t="n">
        <v>1567099</v>
      </c>
      <c r="K32" s="11" t="n">
        <v>1559463</v>
      </c>
      <c r="L32" s="11" t="n">
        <v>1550523</v>
      </c>
      <c r="M32" s="11" t="n">
        <v>1535204</v>
      </c>
      <c r="N32" s="11" t="n">
        <v>1522701</v>
      </c>
      <c r="O32" s="11" t="n">
        <v>1516273</v>
      </c>
      <c r="P32" s="11" t="n">
        <v>1477054</v>
      </c>
      <c r="Q32" s="11" t="n">
        <v>1451728</v>
      </c>
      <c r="R32" s="11" t="n">
        <v>1475016</v>
      </c>
      <c r="S32" s="11" t="n">
        <v>1523101</v>
      </c>
      <c r="T32" s="11" t="n">
        <v>1460338</v>
      </c>
      <c r="U32" s="11" t="n">
        <v>1292712</v>
      </c>
      <c r="V32" s="11" t="n">
        <v>1194647</v>
      </c>
      <c r="W32" s="11" t="n">
        <v>1134891</v>
      </c>
      <c r="X32" s="11" t="n">
        <v>1111325</v>
      </c>
      <c r="Y32" s="11" t="n">
        <v>1096884</v>
      </c>
    </row>
    <row r="33" s="12" customFormat="true" ht="12.75" hidden="false" customHeight="false" outlineLevel="0" collapsed="false">
      <c r="A33" s="10" t="n">
        <f aca="false">A32+1</f>
        <v>41845</v>
      </c>
      <c r="B33" s="11" t="n">
        <v>1091465</v>
      </c>
      <c r="C33" s="11" t="n">
        <v>1138969</v>
      </c>
      <c r="D33" s="11" t="n">
        <v>1238130</v>
      </c>
      <c r="E33" s="11" t="n">
        <v>1397678</v>
      </c>
      <c r="F33" s="11" t="n">
        <v>1521861</v>
      </c>
      <c r="G33" s="11" t="n">
        <v>1577217</v>
      </c>
      <c r="H33" s="11" t="n">
        <v>1594902</v>
      </c>
      <c r="I33" s="11" t="n">
        <v>1557274</v>
      </c>
      <c r="J33" s="11" t="n">
        <v>1570809</v>
      </c>
      <c r="K33" s="11" t="n">
        <v>1555491</v>
      </c>
      <c r="L33" s="11" t="n">
        <v>1546162</v>
      </c>
      <c r="M33" s="11" t="n">
        <v>1525379</v>
      </c>
      <c r="N33" s="11" t="n">
        <v>1498532</v>
      </c>
      <c r="O33" s="11" t="n">
        <v>1506217</v>
      </c>
      <c r="P33" s="11" t="n">
        <v>1459830</v>
      </c>
      <c r="Q33" s="11" t="n">
        <v>1415624</v>
      </c>
      <c r="R33" s="11" t="n">
        <v>1415264</v>
      </c>
      <c r="S33" s="11" t="n">
        <v>1471881</v>
      </c>
      <c r="T33" s="11" t="n">
        <v>1440727</v>
      </c>
      <c r="U33" s="11" t="n">
        <v>1302571</v>
      </c>
      <c r="V33" s="11" t="n">
        <v>1187579</v>
      </c>
      <c r="W33" s="11" t="n">
        <v>1140590</v>
      </c>
      <c r="X33" s="11" t="n">
        <v>1109942</v>
      </c>
      <c r="Y33" s="11" t="n">
        <v>1092275</v>
      </c>
    </row>
    <row r="34" s="12" customFormat="true" ht="12.75" hidden="false" customHeight="false" outlineLevel="0" collapsed="false">
      <c r="A34" s="10" t="n">
        <f aca="false">A33+1</f>
        <v>41846</v>
      </c>
      <c r="B34" s="11" t="n">
        <v>1069014</v>
      </c>
      <c r="C34" s="11" t="n">
        <v>1069315</v>
      </c>
      <c r="D34" s="11" t="n">
        <v>1126989</v>
      </c>
      <c r="E34" s="11" t="n">
        <v>1251125</v>
      </c>
      <c r="F34" s="11" t="n">
        <v>1391789</v>
      </c>
      <c r="G34" s="11" t="n">
        <v>1458059</v>
      </c>
      <c r="H34" s="11" t="n">
        <v>1493098</v>
      </c>
      <c r="I34" s="11" t="n">
        <v>1480956</v>
      </c>
      <c r="J34" s="11" t="n">
        <v>1467328</v>
      </c>
      <c r="K34" s="11" t="n">
        <v>1464265</v>
      </c>
      <c r="L34" s="11" t="n">
        <v>1448940</v>
      </c>
      <c r="M34" s="11" t="n">
        <v>1426475</v>
      </c>
      <c r="N34" s="11" t="n">
        <v>1406581</v>
      </c>
      <c r="O34" s="11" t="n">
        <v>1412510</v>
      </c>
      <c r="P34" s="11" t="n">
        <v>1396635</v>
      </c>
      <c r="Q34" s="11" t="n">
        <v>1393416</v>
      </c>
      <c r="R34" s="11" t="n">
        <v>1408592</v>
      </c>
      <c r="S34" s="11" t="n">
        <v>1461487</v>
      </c>
      <c r="T34" s="11" t="n">
        <v>1429960</v>
      </c>
      <c r="U34" s="11" t="n">
        <v>1279002</v>
      </c>
      <c r="V34" s="11" t="n">
        <v>1173817</v>
      </c>
      <c r="W34" s="11" t="n">
        <v>1124908</v>
      </c>
      <c r="X34" s="11" t="n">
        <v>1104860</v>
      </c>
      <c r="Y34" s="11" t="n">
        <v>1077570</v>
      </c>
    </row>
    <row r="35" s="12" customFormat="true" ht="12.75" hidden="false" customHeight="false" outlineLevel="0" collapsed="false">
      <c r="A35" s="10" t="n">
        <f aca="false">A34+1</f>
        <v>41847</v>
      </c>
      <c r="B35" s="11" t="n">
        <v>1053247</v>
      </c>
      <c r="C35" s="11" t="n">
        <v>1045811</v>
      </c>
      <c r="D35" s="11" t="n">
        <v>1083059</v>
      </c>
      <c r="E35" s="11" t="n">
        <v>1199549</v>
      </c>
      <c r="F35" s="11" t="n">
        <v>1324267</v>
      </c>
      <c r="G35" s="11" t="n">
        <v>1418255</v>
      </c>
      <c r="H35" s="11" t="n">
        <v>1474256</v>
      </c>
      <c r="I35" s="11" t="n">
        <v>1469818</v>
      </c>
      <c r="J35" s="11" t="n">
        <v>1449836</v>
      </c>
      <c r="K35" s="11" t="n">
        <v>1457788</v>
      </c>
      <c r="L35" s="11" t="n">
        <v>1447451</v>
      </c>
      <c r="M35" s="11" t="n">
        <v>1428437</v>
      </c>
      <c r="N35" s="11" t="n">
        <v>1419772</v>
      </c>
      <c r="O35" s="11" t="n">
        <v>1427067</v>
      </c>
      <c r="P35" s="11" t="n">
        <v>1423425</v>
      </c>
      <c r="Q35" s="11" t="n">
        <v>1435744</v>
      </c>
      <c r="R35" s="11" t="n">
        <v>1485945</v>
      </c>
      <c r="S35" s="11" t="n">
        <v>1516277</v>
      </c>
      <c r="T35" s="11" t="n">
        <v>1449518</v>
      </c>
      <c r="U35" s="11" t="n">
        <v>1242925</v>
      </c>
      <c r="V35" s="11" t="n">
        <v>1131058</v>
      </c>
      <c r="W35" s="11" t="n">
        <v>1072619</v>
      </c>
      <c r="X35" s="11" t="n">
        <v>1056105</v>
      </c>
      <c r="Y35" s="11" t="n">
        <v>1052881</v>
      </c>
    </row>
    <row r="36" s="12" customFormat="true" ht="12.75" hidden="false" customHeight="false" outlineLevel="0" collapsed="false">
      <c r="A36" s="10" t="n">
        <f aca="false">A35+1</f>
        <v>41848</v>
      </c>
      <c r="B36" s="11" t="n">
        <v>1067706</v>
      </c>
      <c r="C36" s="11" t="n">
        <v>1115488</v>
      </c>
      <c r="D36" s="11" t="n">
        <v>1195713</v>
      </c>
      <c r="E36" s="11" t="n">
        <v>1343348</v>
      </c>
      <c r="F36" s="11" t="n">
        <v>1481918</v>
      </c>
      <c r="G36" s="11" t="n">
        <v>1556780</v>
      </c>
      <c r="H36" s="11" t="n">
        <v>1576131</v>
      </c>
      <c r="I36" s="11" t="n">
        <v>1545911</v>
      </c>
      <c r="J36" s="11" t="n">
        <v>1565978</v>
      </c>
      <c r="K36" s="11" t="n">
        <v>1561504</v>
      </c>
      <c r="L36" s="11" t="n">
        <v>1556822</v>
      </c>
      <c r="M36" s="11" t="n">
        <v>1542451</v>
      </c>
      <c r="N36" s="11" t="n">
        <v>1511559</v>
      </c>
      <c r="O36" s="11" t="n">
        <v>1480569</v>
      </c>
      <c r="P36" s="11" t="n">
        <v>1440235</v>
      </c>
      <c r="Q36" s="11" t="n">
        <v>1451390</v>
      </c>
      <c r="R36" s="11" t="n">
        <v>1447755</v>
      </c>
      <c r="S36" s="11" t="n">
        <v>1493707</v>
      </c>
      <c r="T36" s="11" t="n">
        <v>1433503</v>
      </c>
      <c r="U36" s="11" t="n">
        <v>1257076</v>
      </c>
      <c r="V36" s="11" t="n">
        <v>1145868</v>
      </c>
      <c r="W36" s="11" t="n">
        <v>1104699</v>
      </c>
      <c r="X36" s="11" t="n">
        <v>1072277</v>
      </c>
      <c r="Y36" s="11" t="n">
        <v>1059577</v>
      </c>
    </row>
    <row r="37" customFormat="false" ht="12.75" hidden="false" customHeight="false" outlineLevel="0" collapsed="false">
      <c r="A37" s="10" t="n">
        <f aca="false">A36+1</f>
        <v>41849</v>
      </c>
      <c r="B37" s="11" t="n">
        <v>1066728</v>
      </c>
      <c r="C37" s="11" t="n">
        <v>1100905</v>
      </c>
      <c r="D37" s="11" t="n">
        <v>1189831</v>
      </c>
      <c r="E37" s="11" t="n">
        <v>1352187</v>
      </c>
      <c r="F37" s="11" t="n">
        <v>1503407</v>
      </c>
      <c r="G37" s="11" t="n">
        <v>1560063</v>
      </c>
      <c r="H37" s="11" t="n">
        <v>1590990</v>
      </c>
      <c r="I37" s="11" t="n">
        <v>1564736</v>
      </c>
      <c r="J37" s="11" t="n">
        <v>1576264</v>
      </c>
      <c r="K37" s="11" t="n">
        <v>1582910</v>
      </c>
      <c r="L37" s="11" t="n">
        <v>1566801</v>
      </c>
      <c r="M37" s="11" t="n">
        <v>1555035</v>
      </c>
      <c r="N37" s="11" t="n">
        <v>1522229</v>
      </c>
      <c r="O37" s="11" t="n">
        <v>1527583</v>
      </c>
      <c r="P37" s="11" t="n">
        <v>1495494</v>
      </c>
      <c r="Q37" s="11" t="n">
        <v>1484834</v>
      </c>
      <c r="R37" s="11" t="n">
        <v>1480711</v>
      </c>
      <c r="S37" s="11" t="n">
        <v>1508974</v>
      </c>
      <c r="T37" s="11" t="n">
        <v>1436760</v>
      </c>
      <c r="U37" s="11" t="n">
        <v>1262940</v>
      </c>
      <c r="V37" s="11" t="n">
        <v>1145746</v>
      </c>
      <c r="W37" s="11" t="n">
        <v>1092020</v>
      </c>
      <c r="X37" s="11" t="n">
        <v>1081184</v>
      </c>
      <c r="Y37" s="11" t="n">
        <v>1066992</v>
      </c>
    </row>
    <row r="38" customFormat="false" ht="12.75" hidden="false" customHeight="false" outlineLevel="0" collapsed="false">
      <c r="A38" s="10" t="n">
        <f aca="false">A37+1</f>
        <v>41850</v>
      </c>
      <c r="B38" s="11" t="n">
        <v>1077991</v>
      </c>
      <c r="C38" s="11" t="n">
        <v>1132189</v>
      </c>
      <c r="D38" s="11" t="n">
        <v>1208686</v>
      </c>
      <c r="E38" s="11" t="n">
        <v>1367263</v>
      </c>
      <c r="F38" s="11" t="n">
        <v>1511818</v>
      </c>
      <c r="G38" s="11" t="n">
        <v>1573326</v>
      </c>
      <c r="H38" s="11" t="n">
        <v>1629692</v>
      </c>
      <c r="I38" s="11" t="n">
        <v>1581205</v>
      </c>
      <c r="J38" s="11" t="n">
        <v>1575823</v>
      </c>
      <c r="K38" s="11" t="n">
        <v>1571305</v>
      </c>
      <c r="L38" s="11" t="n">
        <v>1560327</v>
      </c>
      <c r="M38" s="11" t="n">
        <v>1550068</v>
      </c>
      <c r="N38" s="11" t="n">
        <v>1549097</v>
      </c>
      <c r="O38" s="11" t="n">
        <v>1567930</v>
      </c>
      <c r="P38" s="11" t="n">
        <v>1539279</v>
      </c>
      <c r="Q38" s="11" t="n">
        <v>1512631</v>
      </c>
      <c r="R38" s="11" t="n">
        <v>1508508</v>
      </c>
      <c r="S38" s="11" t="n">
        <v>1530612</v>
      </c>
      <c r="T38" s="11" t="n">
        <v>1445943</v>
      </c>
      <c r="U38" s="11" t="n">
        <v>1278484</v>
      </c>
      <c r="V38" s="11" t="n">
        <v>1171616</v>
      </c>
      <c r="W38" s="11" t="n">
        <v>1110368</v>
      </c>
      <c r="X38" s="11" t="n">
        <v>1085378</v>
      </c>
      <c r="Y38" s="11" t="n">
        <v>1073145</v>
      </c>
    </row>
    <row r="39" customFormat="false" ht="12.75" hidden="false" customHeight="false" outlineLevel="0" collapsed="false">
      <c r="A39" s="10" t="n">
        <f aca="false">A38+1</f>
        <v>41851</v>
      </c>
      <c r="B39" s="11" t="n">
        <v>1089840</v>
      </c>
      <c r="C39" s="11" t="n">
        <v>1139073</v>
      </c>
      <c r="D39" s="11" t="n">
        <v>1218894</v>
      </c>
      <c r="E39" s="11" t="n">
        <v>1382688</v>
      </c>
      <c r="F39" s="11" t="n">
        <v>1522794</v>
      </c>
      <c r="G39" s="11" t="n">
        <v>1578438</v>
      </c>
      <c r="H39" s="11" t="n">
        <v>1601758</v>
      </c>
      <c r="I39" s="11" t="n">
        <v>1545362</v>
      </c>
      <c r="J39" s="11" t="n">
        <v>1570362</v>
      </c>
      <c r="K39" s="11" t="n">
        <v>1566567</v>
      </c>
      <c r="L39" s="11" t="n">
        <v>1553629</v>
      </c>
      <c r="M39" s="11" t="n">
        <v>1547880</v>
      </c>
      <c r="N39" s="11" t="n">
        <v>1523829</v>
      </c>
      <c r="O39" s="11" t="n">
        <v>1528374</v>
      </c>
      <c r="P39" s="11" t="n">
        <v>1507730</v>
      </c>
      <c r="Q39" s="11" t="n">
        <v>1490780</v>
      </c>
      <c r="R39" s="11" t="n">
        <v>1500411</v>
      </c>
      <c r="S39" s="11" t="n">
        <v>1558349</v>
      </c>
      <c r="T39" s="11" t="n">
        <v>1468205</v>
      </c>
      <c r="U39" s="11" t="n">
        <v>1294420</v>
      </c>
      <c r="V39" s="11" t="n">
        <v>1188313</v>
      </c>
      <c r="W39" s="11" t="n">
        <v>1132013</v>
      </c>
      <c r="X39" s="11" t="n">
        <v>1094056</v>
      </c>
      <c r="Y39" s="11" t="n">
        <v>1075099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8-12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