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Сентябрь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883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883</v>
      </c>
      <c r="B9" s="11" t="n">
        <v>1315917</v>
      </c>
      <c r="C9" s="11" t="n">
        <v>1428841</v>
      </c>
      <c r="D9" s="11" t="n">
        <v>1523315</v>
      </c>
      <c r="E9" s="11" t="n">
        <v>1666470</v>
      </c>
      <c r="F9" s="11" t="n">
        <v>1755983</v>
      </c>
      <c r="G9" s="11" t="n">
        <v>1751095</v>
      </c>
      <c r="H9" s="11" t="n">
        <v>1722937</v>
      </c>
      <c r="I9" s="11" t="n">
        <v>1671631</v>
      </c>
      <c r="J9" s="11" t="n">
        <v>1675753</v>
      </c>
      <c r="K9" s="11" t="n">
        <v>1669984</v>
      </c>
      <c r="L9" s="11" t="n">
        <v>1640490</v>
      </c>
      <c r="M9" s="11" t="n">
        <v>1636081</v>
      </c>
      <c r="N9" s="11" t="n">
        <v>1604745</v>
      </c>
      <c r="O9" s="11" t="n">
        <v>1620783</v>
      </c>
      <c r="P9" s="11" t="n">
        <v>1609306</v>
      </c>
      <c r="Q9" s="11" t="n">
        <v>1657356</v>
      </c>
      <c r="R9" s="11" t="n">
        <v>1832382</v>
      </c>
      <c r="S9" s="11" t="n">
        <v>1804909</v>
      </c>
      <c r="T9" s="11" t="n">
        <v>1606866</v>
      </c>
      <c r="U9" s="11" t="n">
        <v>1424386</v>
      </c>
      <c r="V9" s="11" t="n">
        <v>1337122</v>
      </c>
      <c r="W9" s="11" t="n">
        <v>1300912</v>
      </c>
      <c r="X9" s="11" t="n">
        <v>1270649</v>
      </c>
      <c r="Y9" s="11" t="n">
        <v>1271418</v>
      </c>
    </row>
    <row r="10" s="12" customFormat="true" ht="12.75" hidden="false" customHeight="false" outlineLevel="0" collapsed="false">
      <c r="A10" s="10" t="n">
        <f aca="false">A9+1</f>
        <v>41884</v>
      </c>
      <c r="B10" s="11" t="n">
        <v>1300501</v>
      </c>
      <c r="C10" s="11" t="n">
        <v>1422241</v>
      </c>
      <c r="D10" s="11" t="n">
        <v>1505598</v>
      </c>
      <c r="E10" s="11" t="n">
        <v>1613975</v>
      </c>
      <c r="F10" s="11" t="n">
        <v>1707937</v>
      </c>
      <c r="G10" s="11" t="n">
        <v>1714333</v>
      </c>
      <c r="H10" s="11" t="n">
        <v>1692623</v>
      </c>
      <c r="I10" s="11" t="n">
        <v>1636715</v>
      </c>
      <c r="J10" s="11" t="n">
        <v>1639066</v>
      </c>
      <c r="K10" s="11" t="n">
        <v>1635615</v>
      </c>
      <c r="L10" s="11" t="n">
        <v>1617965</v>
      </c>
      <c r="M10" s="11" t="n">
        <v>1586827</v>
      </c>
      <c r="N10" s="11" t="n">
        <v>1578835</v>
      </c>
      <c r="O10" s="11" t="n">
        <v>1589724</v>
      </c>
      <c r="P10" s="11" t="n">
        <v>1574846</v>
      </c>
      <c r="Q10" s="11" t="n">
        <v>1628948</v>
      </c>
      <c r="R10" s="11" t="n">
        <v>1776225</v>
      </c>
      <c r="S10" s="11" t="n">
        <v>1724508</v>
      </c>
      <c r="T10" s="11" t="n">
        <v>1547640</v>
      </c>
      <c r="U10" s="11" t="n">
        <v>1408383</v>
      </c>
      <c r="V10" s="11" t="n">
        <v>1318179</v>
      </c>
      <c r="W10" s="11" t="n">
        <v>1286025</v>
      </c>
      <c r="X10" s="11" t="n">
        <v>1242404</v>
      </c>
      <c r="Y10" s="11" t="n">
        <v>1221686</v>
      </c>
    </row>
    <row r="11" s="12" customFormat="true" ht="12.75" hidden="false" customHeight="false" outlineLevel="0" collapsed="false">
      <c r="A11" s="10" t="n">
        <f aca="false">A10+1</f>
        <v>41885</v>
      </c>
      <c r="B11" s="11" t="n">
        <v>1242103</v>
      </c>
      <c r="C11" s="11" t="n">
        <v>1359317</v>
      </c>
      <c r="D11" s="11" t="n">
        <v>1464667</v>
      </c>
      <c r="E11" s="11" t="n">
        <v>1604350</v>
      </c>
      <c r="F11" s="11" t="n">
        <v>1733116</v>
      </c>
      <c r="G11" s="11" t="n">
        <v>1770161</v>
      </c>
      <c r="H11" s="11" t="n">
        <v>1771163</v>
      </c>
      <c r="I11" s="11" t="n">
        <v>1717854</v>
      </c>
      <c r="J11" s="11" t="n">
        <v>1726093</v>
      </c>
      <c r="K11" s="11" t="n">
        <v>1718220</v>
      </c>
      <c r="L11" s="11" t="n">
        <v>1703834</v>
      </c>
      <c r="M11" s="11" t="n">
        <v>1685181</v>
      </c>
      <c r="N11" s="11" t="n">
        <v>1677897</v>
      </c>
      <c r="O11" s="11" t="n">
        <v>1711490</v>
      </c>
      <c r="P11" s="11" t="n">
        <v>1715657</v>
      </c>
      <c r="Q11" s="11" t="n">
        <v>1793805</v>
      </c>
      <c r="R11" s="11" t="n">
        <v>1907749</v>
      </c>
      <c r="S11" s="11" t="n">
        <v>1823259</v>
      </c>
      <c r="T11" s="11" t="n">
        <v>1653248</v>
      </c>
      <c r="U11" s="11" t="n">
        <v>1496644</v>
      </c>
      <c r="V11" s="11" t="n">
        <v>1396797</v>
      </c>
      <c r="W11" s="11" t="n">
        <v>1346462</v>
      </c>
      <c r="X11" s="11" t="n">
        <v>1330142</v>
      </c>
      <c r="Y11" s="11" t="n">
        <v>1322303</v>
      </c>
    </row>
    <row r="12" s="12" customFormat="true" ht="12.75" hidden="false" customHeight="false" outlineLevel="0" collapsed="false">
      <c r="A12" s="10" t="n">
        <f aca="false">A11+1</f>
        <v>41886</v>
      </c>
      <c r="B12" s="11" t="n">
        <v>1341476</v>
      </c>
      <c r="C12" s="11" t="n">
        <v>1465066</v>
      </c>
      <c r="D12" s="11" t="n">
        <v>1605923</v>
      </c>
      <c r="E12" s="11" t="n">
        <v>1780034</v>
      </c>
      <c r="F12" s="11" t="n">
        <v>1906122</v>
      </c>
      <c r="G12" s="11" t="n">
        <v>1947789</v>
      </c>
      <c r="H12" s="11" t="n">
        <v>1976529</v>
      </c>
      <c r="I12" s="11" t="n">
        <v>1941864</v>
      </c>
      <c r="J12" s="11" t="n">
        <v>1953972</v>
      </c>
      <c r="K12" s="11" t="n">
        <v>1935953</v>
      </c>
      <c r="L12" s="11" t="n">
        <v>1908535</v>
      </c>
      <c r="M12" s="11" t="n">
        <v>1919609</v>
      </c>
      <c r="N12" s="11" t="n">
        <v>1904611</v>
      </c>
      <c r="O12" s="11" t="n">
        <v>1933682</v>
      </c>
      <c r="P12" s="11" t="n">
        <v>1937930</v>
      </c>
      <c r="Q12" s="11" t="n">
        <v>1970300</v>
      </c>
      <c r="R12" s="11" t="n">
        <v>2053134</v>
      </c>
      <c r="S12" s="11" t="n">
        <v>1970192</v>
      </c>
      <c r="T12" s="11" t="n">
        <v>1780642</v>
      </c>
      <c r="U12" s="11" t="n">
        <v>1615072</v>
      </c>
      <c r="V12" s="11" t="n">
        <v>1536123</v>
      </c>
      <c r="W12" s="11" t="n">
        <v>1489895</v>
      </c>
      <c r="X12" s="11" t="n">
        <v>1474926</v>
      </c>
      <c r="Y12" s="11" t="n">
        <v>1492421</v>
      </c>
    </row>
    <row r="13" s="12" customFormat="true" ht="12.75" hidden="false" customHeight="false" outlineLevel="0" collapsed="false">
      <c r="A13" s="10" t="n">
        <f aca="false">A12+1</f>
        <v>41887</v>
      </c>
      <c r="B13" s="11" t="n">
        <v>1478473</v>
      </c>
      <c r="C13" s="11" t="n">
        <v>1588037</v>
      </c>
      <c r="D13" s="11" t="n">
        <v>1696757</v>
      </c>
      <c r="E13" s="11" t="n">
        <v>1837993</v>
      </c>
      <c r="F13" s="11" t="n">
        <v>1957754</v>
      </c>
      <c r="G13" s="11" t="n">
        <v>1987585</v>
      </c>
      <c r="H13" s="11" t="n">
        <v>1958159</v>
      </c>
      <c r="I13" s="11" t="n">
        <v>1867463</v>
      </c>
      <c r="J13" s="11" t="n">
        <v>1844114</v>
      </c>
      <c r="K13" s="11" t="n">
        <v>1820099</v>
      </c>
      <c r="L13" s="11" t="n">
        <v>1765568</v>
      </c>
      <c r="M13" s="11" t="n">
        <v>1728969</v>
      </c>
      <c r="N13" s="11" t="n">
        <v>1723684</v>
      </c>
      <c r="O13" s="11" t="n">
        <v>1736644</v>
      </c>
      <c r="P13" s="11" t="n">
        <v>1755513</v>
      </c>
      <c r="Q13" s="11" t="n">
        <v>1852895</v>
      </c>
      <c r="R13" s="11" t="n">
        <v>1989053</v>
      </c>
      <c r="S13" s="11" t="n">
        <v>1945970</v>
      </c>
      <c r="T13" s="11" t="n">
        <v>1783344</v>
      </c>
      <c r="U13" s="11" t="n">
        <v>1628900</v>
      </c>
      <c r="V13" s="11" t="n">
        <v>1537314</v>
      </c>
      <c r="W13" s="11" t="n">
        <v>1487897</v>
      </c>
      <c r="X13" s="11" t="n">
        <v>1456310</v>
      </c>
      <c r="Y13" s="11" t="n">
        <v>1448032</v>
      </c>
    </row>
    <row r="14" s="12" customFormat="true" ht="12.75" hidden="false" customHeight="false" outlineLevel="0" collapsed="false">
      <c r="A14" s="10" t="n">
        <f aca="false">A13+1</f>
        <v>41888</v>
      </c>
      <c r="B14" s="11" t="n">
        <v>1451098</v>
      </c>
      <c r="C14" s="11" t="n">
        <v>1497287</v>
      </c>
      <c r="D14" s="11" t="n">
        <v>1539478</v>
      </c>
      <c r="E14" s="11" t="n">
        <v>1681249</v>
      </c>
      <c r="F14" s="11" t="n">
        <v>1829024</v>
      </c>
      <c r="G14" s="11" t="n">
        <v>1865442</v>
      </c>
      <c r="H14" s="11" t="n">
        <v>1863308</v>
      </c>
      <c r="I14" s="11" t="n">
        <v>1807131</v>
      </c>
      <c r="J14" s="11" t="n">
        <v>1764484</v>
      </c>
      <c r="K14" s="11" t="n">
        <v>1737210</v>
      </c>
      <c r="L14" s="11" t="n">
        <v>1700639</v>
      </c>
      <c r="M14" s="11" t="n">
        <v>1672884</v>
      </c>
      <c r="N14" s="11" t="n">
        <v>1673996</v>
      </c>
      <c r="O14" s="11" t="n">
        <v>1687532</v>
      </c>
      <c r="P14" s="11" t="n">
        <v>1712608</v>
      </c>
      <c r="Q14" s="11" t="n">
        <v>1797589</v>
      </c>
      <c r="R14" s="11" t="n">
        <v>1966211</v>
      </c>
      <c r="S14" s="11" t="n">
        <v>1918090</v>
      </c>
      <c r="T14" s="11" t="n">
        <v>1780832</v>
      </c>
      <c r="U14" s="11" t="n">
        <v>1628698</v>
      </c>
      <c r="V14" s="11" t="n">
        <v>1542353</v>
      </c>
      <c r="W14" s="11" t="n">
        <v>1477889</v>
      </c>
      <c r="X14" s="11" t="n">
        <v>1444153</v>
      </c>
      <c r="Y14" s="11" t="n">
        <v>1415232</v>
      </c>
    </row>
    <row r="15" s="12" customFormat="true" ht="12.75" hidden="false" customHeight="false" outlineLevel="0" collapsed="false">
      <c r="A15" s="10" t="n">
        <f aca="false">A14+1</f>
        <v>41889</v>
      </c>
      <c r="B15" s="11" t="n">
        <v>1429250</v>
      </c>
      <c r="C15" s="11" t="n">
        <v>1463507</v>
      </c>
      <c r="D15" s="11" t="n">
        <v>1485097</v>
      </c>
      <c r="E15" s="11" t="n">
        <v>1610157</v>
      </c>
      <c r="F15" s="11" t="n">
        <v>1749573</v>
      </c>
      <c r="G15" s="11" t="n">
        <v>1791870</v>
      </c>
      <c r="H15" s="11" t="n">
        <v>1781435</v>
      </c>
      <c r="I15" s="11" t="n">
        <v>1706779</v>
      </c>
      <c r="J15" s="11" t="n">
        <v>1677925</v>
      </c>
      <c r="K15" s="11" t="n">
        <v>1660924</v>
      </c>
      <c r="L15" s="11" t="n">
        <v>1645002</v>
      </c>
      <c r="M15" s="11" t="n">
        <v>1616471</v>
      </c>
      <c r="N15" s="11" t="n">
        <v>1613892</v>
      </c>
      <c r="O15" s="11" t="n">
        <v>1623890</v>
      </c>
      <c r="P15" s="11" t="n">
        <v>1643970</v>
      </c>
      <c r="Q15" s="11" t="n">
        <v>1763499</v>
      </c>
      <c r="R15" s="11" t="n">
        <v>1950977</v>
      </c>
      <c r="S15" s="11" t="n">
        <v>1890666</v>
      </c>
      <c r="T15" s="11" t="n">
        <v>1712030</v>
      </c>
      <c r="U15" s="11" t="n">
        <v>1564822</v>
      </c>
      <c r="V15" s="11" t="n">
        <v>1482825</v>
      </c>
      <c r="W15" s="11" t="n">
        <v>1418154</v>
      </c>
      <c r="X15" s="11" t="n">
        <v>1394486</v>
      </c>
      <c r="Y15" s="11" t="n">
        <v>1387221</v>
      </c>
    </row>
    <row r="16" s="12" customFormat="true" ht="12.75" hidden="false" customHeight="false" outlineLevel="0" collapsed="false">
      <c r="A16" s="10" t="n">
        <f aca="false">A15+1</f>
        <v>41890</v>
      </c>
      <c r="B16" s="11" t="n">
        <v>1404467</v>
      </c>
      <c r="C16" s="11" t="n">
        <v>1542515</v>
      </c>
      <c r="D16" s="11" t="n">
        <v>1682777</v>
      </c>
      <c r="E16" s="11" t="n">
        <v>1822897</v>
      </c>
      <c r="F16" s="11" t="n">
        <v>1932516</v>
      </c>
      <c r="G16" s="11" t="n">
        <v>1946514</v>
      </c>
      <c r="H16" s="11" t="n">
        <v>1929556</v>
      </c>
      <c r="I16" s="11" t="n">
        <v>1839816</v>
      </c>
      <c r="J16" s="11" t="n">
        <v>1804072</v>
      </c>
      <c r="K16" s="11" t="n">
        <v>1771642</v>
      </c>
      <c r="L16" s="11" t="n">
        <v>1744424</v>
      </c>
      <c r="M16" s="11" t="n">
        <v>1720384</v>
      </c>
      <c r="N16" s="11" t="n">
        <v>1694297</v>
      </c>
      <c r="O16" s="11" t="n">
        <v>1709909</v>
      </c>
      <c r="P16" s="11" t="n">
        <v>1728048</v>
      </c>
      <c r="Q16" s="11" t="n">
        <v>1840710</v>
      </c>
      <c r="R16" s="11" t="n">
        <v>1991277</v>
      </c>
      <c r="S16" s="11" t="n">
        <v>1882668</v>
      </c>
      <c r="T16" s="11" t="n">
        <v>1699307</v>
      </c>
      <c r="U16" s="11" t="n">
        <v>1565534</v>
      </c>
      <c r="V16" s="11" t="n">
        <v>1473479</v>
      </c>
      <c r="W16" s="11" t="n">
        <v>1429472</v>
      </c>
      <c r="X16" s="11" t="n">
        <v>1385973</v>
      </c>
      <c r="Y16" s="11" t="n">
        <v>1363043</v>
      </c>
    </row>
    <row r="17" s="12" customFormat="true" ht="12.75" hidden="false" customHeight="false" outlineLevel="0" collapsed="false">
      <c r="A17" s="10" t="n">
        <f aca="false">A16+1</f>
        <v>41891</v>
      </c>
      <c r="B17" s="11" t="n">
        <v>1378920</v>
      </c>
      <c r="C17" s="11" t="n">
        <v>1489502</v>
      </c>
      <c r="D17" s="11" t="n">
        <v>1615482</v>
      </c>
      <c r="E17" s="11" t="n">
        <v>1727512</v>
      </c>
      <c r="F17" s="11" t="n">
        <v>1809805</v>
      </c>
      <c r="G17" s="11" t="n">
        <v>1808736</v>
      </c>
      <c r="H17" s="11" t="n">
        <v>1783171</v>
      </c>
      <c r="I17" s="11" t="n">
        <v>1689504</v>
      </c>
      <c r="J17" s="11" t="n">
        <v>1685172</v>
      </c>
      <c r="K17" s="11" t="n">
        <v>1672629</v>
      </c>
      <c r="L17" s="11" t="n">
        <v>1645029</v>
      </c>
      <c r="M17" s="11" t="n">
        <v>1631550</v>
      </c>
      <c r="N17" s="11" t="n">
        <v>1610556</v>
      </c>
      <c r="O17" s="11" t="n">
        <v>1630696</v>
      </c>
      <c r="P17" s="11" t="n">
        <v>1648414</v>
      </c>
      <c r="Q17" s="11" t="n">
        <v>1742639</v>
      </c>
      <c r="R17" s="11" t="n">
        <v>1895622</v>
      </c>
      <c r="S17" s="11" t="n">
        <v>1803907</v>
      </c>
      <c r="T17" s="11" t="n">
        <v>1618419</v>
      </c>
      <c r="U17" s="11" t="n">
        <v>1487674</v>
      </c>
      <c r="V17" s="11" t="n">
        <v>1411856</v>
      </c>
      <c r="W17" s="11" t="n">
        <v>1362309</v>
      </c>
      <c r="X17" s="11" t="n">
        <v>1307305</v>
      </c>
      <c r="Y17" s="11" t="n">
        <v>1297937</v>
      </c>
    </row>
    <row r="18" s="12" customFormat="true" ht="12.75" hidden="false" customHeight="false" outlineLevel="0" collapsed="false">
      <c r="A18" s="10" t="n">
        <f aca="false">A17+1</f>
        <v>41892</v>
      </c>
      <c r="B18" s="11" t="n">
        <v>1307396</v>
      </c>
      <c r="C18" s="11" t="n">
        <v>1458828</v>
      </c>
      <c r="D18" s="11" t="n">
        <v>1595631</v>
      </c>
      <c r="E18" s="11" t="n">
        <v>1723396</v>
      </c>
      <c r="F18" s="11" t="n">
        <v>1831970</v>
      </c>
      <c r="G18" s="11" t="n">
        <v>1849786</v>
      </c>
      <c r="H18" s="11" t="n">
        <v>1845052</v>
      </c>
      <c r="I18" s="11" t="n">
        <v>1798465</v>
      </c>
      <c r="J18" s="11" t="n">
        <v>1821489</v>
      </c>
      <c r="K18" s="11" t="n">
        <v>1839537</v>
      </c>
      <c r="L18" s="11" t="n">
        <v>1843430</v>
      </c>
      <c r="M18" s="11" t="n">
        <v>1835070</v>
      </c>
      <c r="N18" s="11" t="n">
        <v>1802860</v>
      </c>
      <c r="O18" s="11" t="n">
        <v>1809220</v>
      </c>
      <c r="P18" s="11" t="n">
        <v>1810732</v>
      </c>
      <c r="Q18" s="11" t="n">
        <v>1894747</v>
      </c>
      <c r="R18" s="11" t="n">
        <v>2030622</v>
      </c>
      <c r="S18" s="11" t="n">
        <v>1932011</v>
      </c>
      <c r="T18" s="11" t="n">
        <v>1765820</v>
      </c>
      <c r="U18" s="11" t="n">
        <v>1623845</v>
      </c>
      <c r="V18" s="11" t="n">
        <v>1544158</v>
      </c>
      <c r="W18" s="11" t="n">
        <v>1497634</v>
      </c>
      <c r="X18" s="11" t="n">
        <v>1460676</v>
      </c>
      <c r="Y18" s="11" t="n">
        <v>1457341</v>
      </c>
    </row>
    <row r="19" s="12" customFormat="true" ht="12.75" hidden="false" customHeight="false" outlineLevel="0" collapsed="false">
      <c r="A19" s="10" t="n">
        <f aca="false">A18+1</f>
        <v>41893</v>
      </c>
      <c r="B19" s="11" t="n">
        <v>1479964</v>
      </c>
      <c r="C19" s="11" t="n">
        <v>1606459</v>
      </c>
      <c r="D19" s="11" t="n">
        <v>1742924</v>
      </c>
      <c r="E19" s="11" t="n">
        <v>1867028</v>
      </c>
      <c r="F19" s="11" t="n">
        <v>1974300</v>
      </c>
      <c r="G19" s="11" t="n">
        <v>1978409</v>
      </c>
      <c r="H19" s="11" t="n">
        <v>1958883</v>
      </c>
      <c r="I19" s="11" t="n">
        <v>1874227</v>
      </c>
      <c r="J19" s="11" t="n">
        <v>1862035</v>
      </c>
      <c r="K19" s="11" t="n">
        <v>1843490</v>
      </c>
      <c r="L19" s="11" t="n">
        <v>1831412</v>
      </c>
      <c r="M19" s="11" t="n">
        <v>1821211</v>
      </c>
      <c r="N19" s="11" t="n">
        <v>1804373</v>
      </c>
      <c r="O19" s="11" t="n">
        <v>1876882</v>
      </c>
      <c r="P19" s="11" t="n">
        <v>1960698</v>
      </c>
      <c r="Q19" s="11" t="n">
        <v>2025575</v>
      </c>
      <c r="R19" s="11" t="n">
        <v>2085860</v>
      </c>
      <c r="S19" s="11" t="n">
        <v>1945098</v>
      </c>
      <c r="T19" s="11" t="n">
        <v>1728505</v>
      </c>
      <c r="U19" s="11" t="n">
        <v>1572623</v>
      </c>
      <c r="V19" s="11" t="n">
        <v>1486317</v>
      </c>
      <c r="W19" s="11" t="n">
        <v>1449092</v>
      </c>
      <c r="X19" s="11" t="n">
        <v>1434896</v>
      </c>
      <c r="Y19" s="11" t="n">
        <v>1426556</v>
      </c>
    </row>
    <row r="20" s="12" customFormat="true" ht="12.75" hidden="false" customHeight="false" outlineLevel="0" collapsed="false">
      <c r="A20" s="10" t="n">
        <f aca="false">A19+1</f>
        <v>41894</v>
      </c>
      <c r="B20" s="11" t="n">
        <v>1430697</v>
      </c>
      <c r="C20" s="11" t="n">
        <v>1548409</v>
      </c>
      <c r="D20" s="11" t="n">
        <v>1675809</v>
      </c>
      <c r="E20" s="11" t="n">
        <v>1816901</v>
      </c>
      <c r="F20" s="11" t="n">
        <v>1956103</v>
      </c>
      <c r="G20" s="11" t="n">
        <v>2025813</v>
      </c>
      <c r="H20" s="11" t="n">
        <v>2015500</v>
      </c>
      <c r="I20" s="11" t="n">
        <v>1970578</v>
      </c>
      <c r="J20" s="11" t="n">
        <v>1954443</v>
      </c>
      <c r="K20" s="11" t="n">
        <v>1937919</v>
      </c>
      <c r="L20" s="11" t="n">
        <v>1908976</v>
      </c>
      <c r="M20" s="11" t="n">
        <v>1898274</v>
      </c>
      <c r="N20" s="11" t="n">
        <v>1902352</v>
      </c>
      <c r="O20" s="11" t="n">
        <v>1940543</v>
      </c>
      <c r="P20" s="11" t="n">
        <v>1978837</v>
      </c>
      <c r="Q20" s="11" t="n">
        <v>2072647</v>
      </c>
      <c r="R20" s="11" t="n">
        <v>2126342</v>
      </c>
      <c r="S20" s="11" t="n">
        <v>2021286</v>
      </c>
      <c r="T20" s="11" t="n">
        <v>1858961</v>
      </c>
      <c r="U20" s="11" t="n">
        <v>1723761</v>
      </c>
      <c r="V20" s="11" t="n">
        <v>1633490</v>
      </c>
      <c r="W20" s="11" t="n">
        <v>1573436</v>
      </c>
      <c r="X20" s="11" t="n">
        <v>1534778</v>
      </c>
      <c r="Y20" s="11" t="n">
        <v>1531529</v>
      </c>
    </row>
    <row r="21" s="12" customFormat="true" ht="12.75" hidden="false" customHeight="false" outlineLevel="0" collapsed="false">
      <c r="A21" s="10" t="n">
        <f aca="false">A20+1</f>
        <v>41895</v>
      </c>
      <c r="B21" s="11" t="n">
        <v>1536017</v>
      </c>
      <c r="C21" s="11" t="n">
        <v>1584560</v>
      </c>
      <c r="D21" s="11" t="n">
        <v>1630569</v>
      </c>
      <c r="E21" s="11" t="n">
        <v>1766608</v>
      </c>
      <c r="F21" s="11" t="n">
        <v>1927327</v>
      </c>
      <c r="G21" s="11" t="n">
        <v>2013191</v>
      </c>
      <c r="H21" s="11" t="n">
        <v>2016549</v>
      </c>
      <c r="I21" s="11" t="n">
        <v>1957022</v>
      </c>
      <c r="J21" s="11" t="n">
        <v>1912428</v>
      </c>
      <c r="K21" s="11" t="n">
        <v>1884942</v>
      </c>
      <c r="L21" s="11" t="n">
        <v>1847004</v>
      </c>
      <c r="M21" s="11" t="n">
        <v>1829577</v>
      </c>
      <c r="N21" s="11" t="n">
        <v>1816231</v>
      </c>
      <c r="O21" s="11" t="n">
        <v>1838111</v>
      </c>
      <c r="P21" s="11" t="n">
        <v>1846618</v>
      </c>
      <c r="Q21" s="11" t="n">
        <v>1966664</v>
      </c>
      <c r="R21" s="11" t="n">
        <v>2064871</v>
      </c>
      <c r="S21" s="11" t="n">
        <v>1987790</v>
      </c>
      <c r="T21" s="11" t="n">
        <v>1865008</v>
      </c>
      <c r="U21" s="11" t="n">
        <v>1718958</v>
      </c>
      <c r="V21" s="11" t="n">
        <v>1621702</v>
      </c>
      <c r="W21" s="11" t="n">
        <v>1569706</v>
      </c>
      <c r="X21" s="11" t="n">
        <v>1535599</v>
      </c>
      <c r="Y21" s="11" t="n">
        <v>1525970</v>
      </c>
    </row>
    <row r="22" s="12" customFormat="true" ht="12.75" hidden="false" customHeight="false" outlineLevel="0" collapsed="false">
      <c r="A22" s="10" t="n">
        <f aca="false">A21+1</f>
        <v>41896</v>
      </c>
      <c r="B22" s="11" t="n">
        <v>1515802</v>
      </c>
      <c r="C22" s="11" t="n">
        <v>1566537</v>
      </c>
      <c r="D22" s="11" t="n">
        <v>1617571</v>
      </c>
      <c r="E22" s="11" t="n">
        <v>1733873</v>
      </c>
      <c r="F22" s="11" t="n">
        <v>1885226</v>
      </c>
      <c r="G22" s="11" t="n">
        <v>1936625</v>
      </c>
      <c r="H22" s="11" t="n">
        <v>1924612</v>
      </c>
      <c r="I22" s="11" t="n">
        <v>1865051</v>
      </c>
      <c r="J22" s="11" t="n">
        <v>1835848</v>
      </c>
      <c r="K22" s="11" t="n">
        <v>1828892</v>
      </c>
      <c r="L22" s="11" t="n">
        <v>1798484</v>
      </c>
      <c r="M22" s="11" t="n">
        <v>1774444</v>
      </c>
      <c r="N22" s="11" t="n">
        <v>1768590</v>
      </c>
      <c r="O22" s="11" t="n">
        <v>1794073</v>
      </c>
      <c r="P22" s="11" t="n">
        <v>1827212</v>
      </c>
      <c r="Q22" s="11" t="n">
        <v>1982374</v>
      </c>
      <c r="R22" s="11" t="n">
        <v>2111177</v>
      </c>
      <c r="S22" s="11" t="n">
        <v>1987007</v>
      </c>
      <c r="T22" s="11" t="n">
        <v>1800255</v>
      </c>
      <c r="U22" s="11" t="n">
        <v>1635895</v>
      </c>
      <c r="V22" s="11" t="n">
        <v>1560609</v>
      </c>
      <c r="W22" s="11" t="n">
        <v>1512785</v>
      </c>
      <c r="X22" s="11" t="n">
        <v>1489470</v>
      </c>
      <c r="Y22" s="11" t="n">
        <v>1485989</v>
      </c>
    </row>
    <row r="23" s="12" customFormat="true" ht="12.75" hidden="false" customHeight="false" outlineLevel="0" collapsed="false">
      <c r="A23" s="10" t="n">
        <f aca="false">A22+1</f>
        <v>41897</v>
      </c>
      <c r="B23" s="11" t="n">
        <v>1524295</v>
      </c>
      <c r="C23" s="11" t="n">
        <v>1655575</v>
      </c>
      <c r="D23" s="11" t="n">
        <v>1805239</v>
      </c>
      <c r="E23" s="11" t="n">
        <v>1949151</v>
      </c>
      <c r="F23" s="11" t="n">
        <v>2060105</v>
      </c>
      <c r="G23" s="11" t="n">
        <v>2064438</v>
      </c>
      <c r="H23" s="11" t="n">
        <v>2013255</v>
      </c>
      <c r="I23" s="11" t="n">
        <v>1892739</v>
      </c>
      <c r="J23" s="11" t="n">
        <v>1879567</v>
      </c>
      <c r="K23" s="11" t="n">
        <v>1846685</v>
      </c>
      <c r="L23" s="11" t="n">
        <v>1774876</v>
      </c>
      <c r="M23" s="11" t="n">
        <v>1772639</v>
      </c>
      <c r="N23" s="11" t="n">
        <v>1731076</v>
      </c>
      <c r="O23" s="11" t="n">
        <v>1766088</v>
      </c>
      <c r="P23" s="11" t="n">
        <v>1795445</v>
      </c>
      <c r="Q23" s="11" t="n">
        <v>1949951</v>
      </c>
      <c r="R23" s="11" t="n">
        <v>2099357</v>
      </c>
      <c r="S23" s="11" t="n">
        <v>1983700</v>
      </c>
      <c r="T23" s="11" t="n">
        <v>1809758</v>
      </c>
      <c r="U23" s="11" t="n">
        <v>1674484</v>
      </c>
      <c r="V23" s="11" t="n">
        <v>1584130</v>
      </c>
      <c r="W23" s="11" t="n">
        <v>1529807</v>
      </c>
      <c r="X23" s="11" t="n">
        <v>1509571</v>
      </c>
      <c r="Y23" s="11" t="n">
        <v>1490437</v>
      </c>
    </row>
    <row r="24" s="12" customFormat="true" ht="12.75" hidden="false" customHeight="false" outlineLevel="0" collapsed="false">
      <c r="A24" s="10" t="n">
        <f aca="false">A23+1</f>
        <v>41898</v>
      </c>
      <c r="B24" s="11" t="n">
        <v>1522804</v>
      </c>
      <c r="C24" s="11" t="n">
        <v>1647511</v>
      </c>
      <c r="D24" s="11" t="n">
        <v>1779553</v>
      </c>
      <c r="E24" s="11" t="n">
        <v>1879563</v>
      </c>
      <c r="F24" s="11" t="n">
        <v>1966010</v>
      </c>
      <c r="G24" s="11" t="n">
        <v>1968770</v>
      </c>
      <c r="H24" s="11" t="n">
        <v>1934811</v>
      </c>
      <c r="I24" s="11" t="n">
        <v>1856275</v>
      </c>
      <c r="J24" s="11" t="n">
        <v>1848329</v>
      </c>
      <c r="K24" s="11" t="n">
        <v>1842078</v>
      </c>
      <c r="L24" s="11" t="n">
        <v>1822811</v>
      </c>
      <c r="M24" s="11" t="n">
        <v>1800106</v>
      </c>
      <c r="N24" s="11" t="n">
        <v>1783112</v>
      </c>
      <c r="O24" s="11" t="n">
        <v>1810069</v>
      </c>
      <c r="P24" s="11" t="n">
        <v>1851520</v>
      </c>
      <c r="Q24" s="11" t="n">
        <v>2003748</v>
      </c>
      <c r="R24" s="11" t="n">
        <v>2082542</v>
      </c>
      <c r="S24" s="11" t="n">
        <v>1966434</v>
      </c>
      <c r="T24" s="11" t="n">
        <v>1810961</v>
      </c>
      <c r="U24" s="11" t="n">
        <v>1696881</v>
      </c>
      <c r="V24" s="11" t="n">
        <v>1629885</v>
      </c>
      <c r="W24" s="11" t="n">
        <v>1586643</v>
      </c>
      <c r="X24" s="11" t="n">
        <v>1567507</v>
      </c>
      <c r="Y24" s="11" t="n">
        <v>1539990</v>
      </c>
    </row>
    <row r="25" s="12" customFormat="true" ht="12.75" hidden="false" customHeight="false" outlineLevel="0" collapsed="false">
      <c r="A25" s="10" t="n">
        <f aca="false">A24+1</f>
        <v>41899</v>
      </c>
      <c r="B25" s="11" t="n">
        <v>1552969</v>
      </c>
      <c r="C25" s="11" t="n">
        <v>1673919</v>
      </c>
      <c r="D25" s="11" t="n">
        <v>1798921</v>
      </c>
      <c r="E25" s="11" t="n">
        <v>1909572</v>
      </c>
      <c r="F25" s="11" t="n">
        <v>2006618</v>
      </c>
      <c r="G25" s="11" t="n">
        <v>2014395</v>
      </c>
      <c r="H25" s="11" t="n">
        <v>1977725</v>
      </c>
      <c r="I25" s="11" t="n">
        <v>1885213</v>
      </c>
      <c r="J25" s="11" t="n">
        <v>1863850</v>
      </c>
      <c r="K25" s="11" t="n">
        <v>1826231</v>
      </c>
      <c r="L25" s="11" t="n">
        <v>1813826</v>
      </c>
      <c r="M25" s="11" t="n">
        <v>1792102</v>
      </c>
      <c r="N25" s="11" t="n">
        <v>1789860</v>
      </c>
      <c r="O25" s="11" t="n">
        <v>1836440</v>
      </c>
      <c r="P25" s="11" t="n">
        <v>1891449</v>
      </c>
      <c r="Q25" s="11" t="n">
        <v>2013576</v>
      </c>
      <c r="R25" s="11" t="n">
        <v>2095583</v>
      </c>
      <c r="S25" s="11" t="n">
        <v>1988168</v>
      </c>
      <c r="T25" s="11" t="n">
        <v>1815905</v>
      </c>
      <c r="U25" s="11" t="n">
        <v>1669908</v>
      </c>
      <c r="V25" s="11" t="n">
        <v>1580560</v>
      </c>
      <c r="W25" s="11" t="n">
        <v>1510424</v>
      </c>
      <c r="X25" s="11" t="n">
        <v>1497871</v>
      </c>
      <c r="Y25" s="11" t="n">
        <v>1489634</v>
      </c>
    </row>
    <row r="26" s="12" customFormat="true" ht="12.75" hidden="false" customHeight="false" outlineLevel="0" collapsed="false">
      <c r="A26" s="10" t="n">
        <f aca="false">A25+1</f>
        <v>41900</v>
      </c>
      <c r="B26" s="11" t="n">
        <v>1488715</v>
      </c>
      <c r="C26" s="11" t="n">
        <v>1608878</v>
      </c>
      <c r="D26" s="11" t="n">
        <v>1772696</v>
      </c>
      <c r="E26" s="11" t="n">
        <v>1878624</v>
      </c>
      <c r="F26" s="11" t="n">
        <v>1963299</v>
      </c>
      <c r="G26" s="11" t="n">
        <v>1954193</v>
      </c>
      <c r="H26" s="11" t="n">
        <v>1918460</v>
      </c>
      <c r="I26" s="11" t="n">
        <v>1846737</v>
      </c>
      <c r="J26" s="11" t="n">
        <v>1819458</v>
      </c>
      <c r="K26" s="11" t="n">
        <v>1796968</v>
      </c>
      <c r="L26" s="11" t="n">
        <v>1770592</v>
      </c>
      <c r="M26" s="11" t="n">
        <v>1756342</v>
      </c>
      <c r="N26" s="11" t="n">
        <v>1744934</v>
      </c>
      <c r="O26" s="11" t="n">
        <v>1784752</v>
      </c>
      <c r="P26" s="11" t="n">
        <v>1813852</v>
      </c>
      <c r="Q26" s="11" t="n">
        <v>1957701</v>
      </c>
      <c r="R26" s="11" t="n">
        <v>2059090</v>
      </c>
      <c r="S26" s="11" t="n">
        <v>1949512</v>
      </c>
      <c r="T26" s="11" t="n">
        <v>1783699</v>
      </c>
      <c r="U26" s="11" t="n">
        <v>1647895</v>
      </c>
      <c r="V26" s="11" t="n">
        <v>1544149</v>
      </c>
      <c r="W26" s="11" t="n">
        <v>1520606</v>
      </c>
      <c r="X26" s="11" t="n">
        <v>1514800</v>
      </c>
      <c r="Y26" s="11" t="n">
        <v>1514054</v>
      </c>
    </row>
    <row r="27" s="12" customFormat="true" ht="12.75" hidden="false" customHeight="false" outlineLevel="0" collapsed="false">
      <c r="A27" s="10" t="n">
        <f aca="false">A26+1</f>
        <v>41901</v>
      </c>
      <c r="B27" s="11" t="n">
        <v>1542470</v>
      </c>
      <c r="C27" s="11" t="n">
        <v>1659718</v>
      </c>
      <c r="D27" s="11" t="n">
        <v>1754778</v>
      </c>
      <c r="E27" s="11" t="n">
        <v>1862874</v>
      </c>
      <c r="F27" s="11" t="n">
        <v>1961276</v>
      </c>
      <c r="G27" s="11" t="n">
        <v>1950560</v>
      </c>
      <c r="H27" s="11" t="n">
        <v>1913034</v>
      </c>
      <c r="I27" s="11" t="n">
        <v>1831811</v>
      </c>
      <c r="J27" s="11" t="n">
        <v>1805319</v>
      </c>
      <c r="K27" s="11" t="n">
        <v>1781871</v>
      </c>
      <c r="L27" s="11" t="n">
        <v>1756137</v>
      </c>
      <c r="M27" s="11" t="n">
        <v>1739563</v>
      </c>
      <c r="N27" s="11" t="n">
        <v>1712449</v>
      </c>
      <c r="O27" s="11" t="n">
        <v>1730031</v>
      </c>
      <c r="P27" s="11" t="n">
        <v>1769176</v>
      </c>
      <c r="Q27" s="11" t="n">
        <v>1915934</v>
      </c>
      <c r="R27" s="11" t="n">
        <v>1994335</v>
      </c>
      <c r="S27" s="11" t="n">
        <v>1906974</v>
      </c>
      <c r="T27" s="11" t="n">
        <v>1768639</v>
      </c>
      <c r="U27" s="11" t="n">
        <v>1632349</v>
      </c>
      <c r="V27" s="11" t="n">
        <v>1548370</v>
      </c>
      <c r="W27" s="11" t="n">
        <v>1503293</v>
      </c>
      <c r="X27" s="11" t="n">
        <v>1469249</v>
      </c>
      <c r="Y27" s="11" t="n">
        <v>1462617</v>
      </c>
    </row>
    <row r="28" s="12" customFormat="true" ht="12.75" hidden="false" customHeight="false" outlineLevel="0" collapsed="false">
      <c r="A28" s="10" t="n">
        <f aca="false">A27+1</f>
        <v>41902</v>
      </c>
      <c r="B28" s="11" t="n">
        <v>1469517</v>
      </c>
      <c r="C28" s="11" t="n">
        <v>1523758</v>
      </c>
      <c r="D28" s="11" t="n">
        <v>1565084</v>
      </c>
      <c r="E28" s="11" t="n">
        <v>1673779</v>
      </c>
      <c r="F28" s="11" t="n">
        <v>1844633</v>
      </c>
      <c r="G28" s="11" t="n">
        <v>1954557</v>
      </c>
      <c r="H28" s="11" t="n">
        <v>1998108</v>
      </c>
      <c r="I28" s="11" t="n">
        <v>1979330</v>
      </c>
      <c r="J28" s="11" t="n">
        <v>1978661</v>
      </c>
      <c r="K28" s="11" t="n">
        <v>1981021</v>
      </c>
      <c r="L28" s="11" t="n">
        <v>1984985</v>
      </c>
      <c r="M28" s="11" t="n">
        <v>1994237</v>
      </c>
      <c r="N28" s="11" t="n">
        <v>2004346</v>
      </c>
      <c r="O28" s="11" t="n">
        <v>2035607</v>
      </c>
      <c r="P28" s="11" t="n">
        <v>2040829</v>
      </c>
      <c r="Q28" s="11" t="n">
        <v>2100968</v>
      </c>
      <c r="R28" s="11" t="n">
        <v>2110289</v>
      </c>
      <c r="S28" s="11" t="n">
        <v>2001756</v>
      </c>
      <c r="T28" s="11" t="n">
        <v>1860270</v>
      </c>
      <c r="U28" s="11" t="n">
        <v>1746355</v>
      </c>
      <c r="V28" s="11" t="n">
        <v>1652486</v>
      </c>
      <c r="W28" s="11" t="n">
        <v>1606073</v>
      </c>
      <c r="X28" s="11" t="n">
        <v>1566780</v>
      </c>
      <c r="Y28" s="11" t="n">
        <v>1551947</v>
      </c>
    </row>
    <row r="29" s="12" customFormat="true" ht="12.75" hidden="false" customHeight="false" outlineLevel="0" collapsed="false">
      <c r="A29" s="10" t="n">
        <f aca="false">A28+1</f>
        <v>41903</v>
      </c>
      <c r="B29" s="11" t="n">
        <v>1551371</v>
      </c>
      <c r="C29" s="11" t="n">
        <v>1590515</v>
      </c>
      <c r="D29" s="11" t="n">
        <v>1667417</v>
      </c>
      <c r="E29" s="11" t="n">
        <v>1777294</v>
      </c>
      <c r="F29" s="11" t="n">
        <v>1901938</v>
      </c>
      <c r="G29" s="11" t="n">
        <v>1960118</v>
      </c>
      <c r="H29" s="11" t="n">
        <v>1950608</v>
      </c>
      <c r="I29" s="11" t="n">
        <v>1893957</v>
      </c>
      <c r="J29" s="11" t="n">
        <v>1844819</v>
      </c>
      <c r="K29" s="11" t="n">
        <v>1819735</v>
      </c>
      <c r="L29" s="11" t="n">
        <v>1791517</v>
      </c>
      <c r="M29" s="11" t="n">
        <v>1782880</v>
      </c>
      <c r="N29" s="11" t="n">
        <v>1784233</v>
      </c>
      <c r="O29" s="11" t="n">
        <v>1819915</v>
      </c>
      <c r="P29" s="11" t="n">
        <v>1889923</v>
      </c>
      <c r="Q29" s="11" t="n">
        <v>2066267</v>
      </c>
      <c r="R29" s="11" t="n">
        <v>2120247</v>
      </c>
      <c r="S29" s="11" t="n">
        <v>2015983</v>
      </c>
      <c r="T29" s="11" t="n">
        <v>1852386</v>
      </c>
      <c r="U29" s="11" t="n">
        <v>1706070</v>
      </c>
      <c r="V29" s="11" t="n">
        <v>1617932</v>
      </c>
      <c r="W29" s="11" t="n">
        <v>1592327</v>
      </c>
      <c r="X29" s="11" t="n">
        <v>1565229</v>
      </c>
      <c r="Y29" s="11" t="n">
        <v>1544061</v>
      </c>
    </row>
    <row r="30" s="12" customFormat="true" ht="12.75" hidden="false" customHeight="false" outlineLevel="0" collapsed="false">
      <c r="A30" s="10" t="n">
        <f aca="false">A29+1</f>
        <v>41904</v>
      </c>
      <c r="B30" s="11" t="n">
        <v>1563489</v>
      </c>
      <c r="C30" s="11" t="n">
        <v>1721317</v>
      </c>
      <c r="D30" s="11" t="n">
        <v>1873099</v>
      </c>
      <c r="E30" s="11" t="n">
        <v>1991228</v>
      </c>
      <c r="F30" s="11" t="n">
        <v>2093030</v>
      </c>
      <c r="G30" s="11" t="n">
        <v>2075144</v>
      </c>
      <c r="H30" s="11" t="n">
        <v>2055794</v>
      </c>
      <c r="I30" s="11" t="n">
        <v>1984317</v>
      </c>
      <c r="J30" s="11" t="n">
        <v>1939577</v>
      </c>
      <c r="K30" s="11" t="n">
        <v>1916504</v>
      </c>
      <c r="L30" s="11" t="n">
        <v>1885932</v>
      </c>
      <c r="M30" s="11" t="n">
        <v>1878901</v>
      </c>
      <c r="N30" s="11" t="n">
        <v>1872271</v>
      </c>
      <c r="O30" s="11" t="n">
        <v>1902742</v>
      </c>
      <c r="P30" s="11" t="n">
        <v>1969609</v>
      </c>
      <c r="Q30" s="11" t="n">
        <v>2118088</v>
      </c>
      <c r="R30" s="11" t="n">
        <v>2164252</v>
      </c>
      <c r="S30" s="11" t="n">
        <v>2047319</v>
      </c>
      <c r="T30" s="11" t="n">
        <v>1884497</v>
      </c>
      <c r="U30" s="11" t="n">
        <v>1758505</v>
      </c>
      <c r="V30" s="11" t="n">
        <v>1680119</v>
      </c>
      <c r="W30" s="11" t="n">
        <v>1639498</v>
      </c>
      <c r="X30" s="11" t="n">
        <v>1617391</v>
      </c>
      <c r="Y30" s="11" t="n">
        <v>1614470</v>
      </c>
    </row>
    <row r="31" s="12" customFormat="true" ht="12.75" hidden="false" customHeight="false" outlineLevel="0" collapsed="false">
      <c r="A31" s="10" t="n">
        <f aca="false">A30+1</f>
        <v>41905</v>
      </c>
      <c r="B31" s="11" t="n">
        <v>1618267</v>
      </c>
      <c r="C31" s="11" t="n">
        <v>1730147</v>
      </c>
      <c r="D31" s="11" t="n">
        <v>1880555</v>
      </c>
      <c r="E31" s="11" t="n">
        <v>1980839</v>
      </c>
      <c r="F31" s="11" t="n">
        <v>2069017</v>
      </c>
      <c r="G31" s="11" t="n">
        <v>2072477</v>
      </c>
      <c r="H31" s="11" t="n">
        <v>2037984</v>
      </c>
      <c r="I31" s="11" t="n">
        <v>1948311</v>
      </c>
      <c r="J31" s="11" t="n">
        <v>1935778</v>
      </c>
      <c r="K31" s="11" t="n">
        <v>1915074</v>
      </c>
      <c r="L31" s="11" t="n">
        <v>1894184</v>
      </c>
      <c r="M31" s="11" t="n">
        <v>1897202</v>
      </c>
      <c r="N31" s="11" t="n">
        <v>1882183</v>
      </c>
      <c r="O31" s="11" t="n">
        <v>1907290</v>
      </c>
      <c r="P31" s="11" t="n">
        <v>1956053</v>
      </c>
      <c r="Q31" s="11" t="n">
        <v>2116148</v>
      </c>
      <c r="R31" s="11" t="n">
        <v>2162630</v>
      </c>
      <c r="S31" s="11" t="n">
        <v>2058092</v>
      </c>
      <c r="T31" s="11" t="n">
        <v>1896603</v>
      </c>
      <c r="U31" s="11" t="n">
        <v>1759090</v>
      </c>
      <c r="V31" s="11" t="n">
        <v>1677994</v>
      </c>
      <c r="W31" s="11" t="n">
        <v>1644381</v>
      </c>
      <c r="X31" s="11" t="n">
        <v>1618923</v>
      </c>
      <c r="Y31" s="11" t="n">
        <v>1617709</v>
      </c>
    </row>
    <row r="32" s="12" customFormat="true" ht="12.75" hidden="false" customHeight="false" outlineLevel="0" collapsed="false">
      <c r="A32" s="10" t="n">
        <f aca="false">A31+1</f>
        <v>41906</v>
      </c>
      <c r="B32" s="11" t="n">
        <v>1643712</v>
      </c>
      <c r="C32" s="11" t="n">
        <v>1768626</v>
      </c>
      <c r="D32" s="11" t="n">
        <v>1908570</v>
      </c>
      <c r="E32" s="11" t="n">
        <v>2006364</v>
      </c>
      <c r="F32" s="11" t="n">
        <v>2080317</v>
      </c>
      <c r="G32" s="11" t="n">
        <v>2062958</v>
      </c>
      <c r="H32" s="11" t="n">
        <v>2029881</v>
      </c>
      <c r="I32" s="11" t="n">
        <v>1954802</v>
      </c>
      <c r="J32" s="11" t="n">
        <v>1931567</v>
      </c>
      <c r="K32" s="11" t="n">
        <v>1910285</v>
      </c>
      <c r="L32" s="11" t="n">
        <v>1893573</v>
      </c>
      <c r="M32" s="11" t="n">
        <v>1883092</v>
      </c>
      <c r="N32" s="11" t="n">
        <v>1863391</v>
      </c>
      <c r="O32" s="11" t="n">
        <v>1892753</v>
      </c>
      <c r="P32" s="11" t="n">
        <v>1934425</v>
      </c>
      <c r="Q32" s="11" t="n">
        <v>2096422</v>
      </c>
      <c r="R32" s="11" t="n">
        <v>2132510</v>
      </c>
      <c r="S32" s="11" t="n">
        <v>2027394</v>
      </c>
      <c r="T32" s="11" t="n">
        <v>1869385</v>
      </c>
      <c r="U32" s="11" t="n">
        <v>1752191</v>
      </c>
      <c r="V32" s="11" t="n">
        <v>1672957</v>
      </c>
      <c r="W32" s="11" t="n">
        <v>1631731</v>
      </c>
      <c r="X32" s="11" t="n">
        <v>1609231</v>
      </c>
      <c r="Y32" s="11" t="n">
        <v>1600761</v>
      </c>
    </row>
    <row r="33" s="12" customFormat="true" ht="12.75" hidden="false" customHeight="false" outlineLevel="0" collapsed="false">
      <c r="A33" s="10" t="n">
        <f aca="false">A32+1</f>
        <v>41907</v>
      </c>
      <c r="B33" s="11" t="n">
        <v>1639963</v>
      </c>
      <c r="C33" s="11" t="n">
        <v>1751255</v>
      </c>
      <c r="D33" s="11" t="n">
        <v>1882092</v>
      </c>
      <c r="E33" s="11" t="n">
        <v>1977476</v>
      </c>
      <c r="F33" s="11" t="n">
        <v>2043975</v>
      </c>
      <c r="G33" s="11" t="n">
        <v>2040904</v>
      </c>
      <c r="H33" s="11" t="n">
        <v>1997072</v>
      </c>
      <c r="I33" s="11" t="n">
        <v>1918320</v>
      </c>
      <c r="J33" s="11" t="n">
        <v>1894205</v>
      </c>
      <c r="K33" s="11" t="n">
        <v>1872777</v>
      </c>
      <c r="L33" s="11" t="n">
        <v>1875179</v>
      </c>
      <c r="M33" s="11" t="n">
        <v>1858205</v>
      </c>
      <c r="N33" s="11" t="n">
        <v>1852307</v>
      </c>
      <c r="O33" s="11" t="n">
        <v>1887333</v>
      </c>
      <c r="P33" s="11" t="n">
        <v>1935605</v>
      </c>
      <c r="Q33" s="11" t="n">
        <v>2085100</v>
      </c>
      <c r="R33" s="11" t="n">
        <v>2120919</v>
      </c>
      <c r="S33" s="11" t="n">
        <v>2009543</v>
      </c>
      <c r="T33" s="11" t="n">
        <v>1852547</v>
      </c>
      <c r="U33" s="11" t="n">
        <v>1737694</v>
      </c>
      <c r="V33" s="11" t="n">
        <v>1658998</v>
      </c>
      <c r="W33" s="11" t="n">
        <v>1622361</v>
      </c>
      <c r="X33" s="11" t="n">
        <v>1606821</v>
      </c>
      <c r="Y33" s="11" t="n">
        <v>1614249</v>
      </c>
    </row>
    <row r="34" s="12" customFormat="true" ht="12.75" hidden="false" customHeight="false" outlineLevel="0" collapsed="false">
      <c r="A34" s="10" t="n">
        <f aca="false">A33+1</f>
        <v>41908</v>
      </c>
      <c r="B34" s="11" t="n">
        <v>1643517</v>
      </c>
      <c r="C34" s="11" t="n">
        <v>1755072</v>
      </c>
      <c r="D34" s="11" t="n">
        <v>1889269</v>
      </c>
      <c r="E34" s="11" t="n">
        <v>1979386</v>
      </c>
      <c r="F34" s="11" t="n">
        <v>2073942</v>
      </c>
      <c r="G34" s="11" t="n">
        <v>2117799</v>
      </c>
      <c r="H34" s="11" t="n">
        <v>2126763</v>
      </c>
      <c r="I34" s="11" t="n">
        <v>2093966</v>
      </c>
      <c r="J34" s="11" t="n">
        <v>2104483</v>
      </c>
      <c r="K34" s="11" t="n">
        <v>2082846</v>
      </c>
      <c r="L34" s="11" t="n">
        <v>2061294</v>
      </c>
      <c r="M34" s="11" t="n">
        <v>2054691</v>
      </c>
      <c r="N34" s="11" t="n">
        <v>2059543</v>
      </c>
      <c r="O34" s="11" t="n">
        <v>2101185</v>
      </c>
      <c r="P34" s="11" t="n">
        <v>2141479</v>
      </c>
      <c r="Q34" s="11" t="n">
        <v>2232804</v>
      </c>
      <c r="R34" s="11" t="n">
        <v>2236135</v>
      </c>
      <c r="S34" s="11" t="n">
        <v>2137942</v>
      </c>
      <c r="T34" s="11" t="n">
        <v>2011021</v>
      </c>
      <c r="U34" s="11" t="n">
        <v>1891836</v>
      </c>
      <c r="V34" s="11" t="n">
        <v>1807496</v>
      </c>
      <c r="W34" s="11" t="n">
        <v>1763271</v>
      </c>
      <c r="X34" s="11" t="n">
        <v>1733402</v>
      </c>
      <c r="Y34" s="11" t="n">
        <v>1719873</v>
      </c>
    </row>
    <row r="35" s="12" customFormat="true" ht="12.75" hidden="false" customHeight="false" outlineLevel="0" collapsed="false">
      <c r="A35" s="10" t="n">
        <f aca="false">A34+1</f>
        <v>41909</v>
      </c>
      <c r="B35" s="11" t="n">
        <v>1738199</v>
      </c>
      <c r="C35" s="11" t="n">
        <v>1801411</v>
      </c>
      <c r="D35" s="11" t="n">
        <v>1867587</v>
      </c>
      <c r="E35" s="11" t="n">
        <v>1973280</v>
      </c>
      <c r="F35" s="11" t="n">
        <v>2096807</v>
      </c>
      <c r="G35" s="11" t="n">
        <v>2140268</v>
      </c>
      <c r="H35" s="11" t="n">
        <v>2118455</v>
      </c>
      <c r="I35" s="11" t="n">
        <v>2103093</v>
      </c>
      <c r="J35" s="11" t="n">
        <v>2081684</v>
      </c>
      <c r="K35" s="11" t="n">
        <v>2067365</v>
      </c>
      <c r="L35" s="11" t="n">
        <v>2037404</v>
      </c>
      <c r="M35" s="11" t="n">
        <v>2021343</v>
      </c>
      <c r="N35" s="11" t="n">
        <v>2005419</v>
      </c>
      <c r="O35" s="11" t="n">
        <v>2063748</v>
      </c>
      <c r="P35" s="11" t="n">
        <v>2100090</v>
      </c>
      <c r="Q35" s="11" t="n">
        <v>2203558</v>
      </c>
      <c r="R35" s="11" t="n">
        <v>2173820</v>
      </c>
      <c r="S35" s="11" t="n">
        <v>2073453</v>
      </c>
      <c r="T35" s="11" t="n">
        <v>1962912</v>
      </c>
      <c r="U35" s="11" t="n">
        <v>1847808</v>
      </c>
      <c r="V35" s="11" t="n">
        <v>1770564</v>
      </c>
      <c r="W35" s="11" t="n">
        <v>1722754</v>
      </c>
      <c r="X35" s="11" t="n">
        <v>1696358</v>
      </c>
      <c r="Y35" s="11" t="n">
        <v>1683788</v>
      </c>
    </row>
    <row r="36" s="12" customFormat="true" ht="12.75" hidden="false" customHeight="false" outlineLevel="0" collapsed="false">
      <c r="A36" s="10" t="n">
        <f aca="false">A35+1</f>
        <v>41910</v>
      </c>
      <c r="B36" s="11" t="n">
        <v>1686172</v>
      </c>
      <c r="C36" s="11" t="n">
        <v>1739432</v>
      </c>
      <c r="D36" s="11" t="n">
        <v>1779191</v>
      </c>
      <c r="E36" s="11" t="n">
        <v>1876968</v>
      </c>
      <c r="F36" s="11" t="n">
        <v>2022506</v>
      </c>
      <c r="G36" s="11" t="n">
        <v>2081128</v>
      </c>
      <c r="H36" s="11" t="n">
        <v>2070714</v>
      </c>
      <c r="I36" s="11" t="n">
        <v>2029544</v>
      </c>
      <c r="J36" s="11" t="n">
        <v>2006640</v>
      </c>
      <c r="K36" s="11" t="n">
        <v>1987020</v>
      </c>
      <c r="L36" s="11" t="n">
        <v>1957788</v>
      </c>
      <c r="M36" s="11" t="n">
        <v>1938337</v>
      </c>
      <c r="N36" s="11" t="n">
        <v>1934849</v>
      </c>
      <c r="O36" s="11" t="n">
        <v>1962566</v>
      </c>
      <c r="P36" s="11" t="n">
        <v>2025663</v>
      </c>
      <c r="Q36" s="11" t="n">
        <v>2193444</v>
      </c>
      <c r="R36" s="11" t="n">
        <v>2212207</v>
      </c>
      <c r="S36" s="11" t="n">
        <v>2091577</v>
      </c>
      <c r="T36" s="11" t="n">
        <v>1946002</v>
      </c>
      <c r="U36" s="11" t="n">
        <v>1823607</v>
      </c>
      <c r="V36" s="11" t="n">
        <v>1744260</v>
      </c>
      <c r="W36" s="11" t="n">
        <v>1713000</v>
      </c>
      <c r="X36" s="11" t="n">
        <v>1699300</v>
      </c>
      <c r="Y36" s="11" t="n">
        <v>1706050</v>
      </c>
    </row>
    <row r="37" customFormat="false" ht="12.75" hidden="false" customHeight="false" outlineLevel="0" collapsed="false">
      <c r="A37" s="10" t="n">
        <f aca="false">A36+1</f>
        <v>41911</v>
      </c>
      <c r="B37" s="11" t="n">
        <v>1732354</v>
      </c>
      <c r="C37" s="11" t="n">
        <v>1859146</v>
      </c>
      <c r="D37" s="11" t="n">
        <v>2009268</v>
      </c>
      <c r="E37" s="11" t="n">
        <v>2112203</v>
      </c>
      <c r="F37" s="11" t="n">
        <v>2226665</v>
      </c>
      <c r="G37" s="11" t="n">
        <v>2237762</v>
      </c>
      <c r="H37" s="11" t="n">
        <v>2220071</v>
      </c>
      <c r="I37" s="11" t="n">
        <v>2135908</v>
      </c>
      <c r="J37" s="11" t="n">
        <v>2110601</v>
      </c>
      <c r="K37" s="11" t="n">
        <v>2103189</v>
      </c>
      <c r="L37" s="11" t="n">
        <v>2073115</v>
      </c>
      <c r="M37" s="11" t="n">
        <v>2037222</v>
      </c>
      <c r="N37" s="11" t="n">
        <v>2009220</v>
      </c>
      <c r="O37" s="11" t="n">
        <v>2031389</v>
      </c>
      <c r="P37" s="11" t="n">
        <v>2088426</v>
      </c>
      <c r="Q37" s="11" t="n">
        <v>2251627</v>
      </c>
      <c r="R37" s="11" t="n">
        <v>2257819</v>
      </c>
      <c r="S37" s="11" t="n">
        <v>2150384</v>
      </c>
      <c r="T37" s="11" t="n">
        <v>1984050</v>
      </c>
      <c r="U37" s="11" t="n">
        <v>1842815</v>
      </c>
      <c r="V37" s="11" t="n">
        <v>1781844</v>
      </c>
      <c r="W37" s="11" t="n">
        <v>1736818</v>
      </c>
      <c r="X37" s="11" t="n">
        <v>1709317</v>
      </c>
      <c r="Y37" s="11" t="n">
        <v>1713229</v>
      </c>
    </row>
    <row r="38" customFormat="false" ht="12.75" hidden="false" customHeight="false" outlineLevel="0" collapsed="false">
      <c r="A38" s="10" t="n">
        <f aca="false">A37+1</f>
        <v>41912</v>
      </c>
      <c r="B38" s="11" t="n">
        <v>1741899</v>
      </c>
      <c r="C38" s="11" t="n">
        <v>1877029</v>
      </c>
      <c r="D38" s="11" t="n">
        <v>2011105</v>
      </c>
      <c r="E38" s="11" t="n">
        <v>2120034</v>
      </c>
      <c r="F38" s="11" t="n">
        <v>2211582</v>
      </c>
      <c r="G38" s="11" t="n">
        <v>2196067</v>
      </c>
      <c r="H38" s="11" t="n">
        <v>2154142</v>
      </c>
      <c r="I38" s="11" t="n">
        <v>2057960</v>
      </c>
      <c r="J38" s="11" t="n">
        <v>2023476</v>
      </c>
      <c r="K38" s="11" t="n">
        <v>1989894</v>
      </c>
      <c r="L38" s="11" t="n">
        <v>1963619</v>
      </c>
      <c r="M38" s="11" t="n">
        <v>1938553</v>
      </c>
      <c r="N38" s="11" t="n">
        <v>1912368</v>
      </c>
      <c r="O38" s="11" t="n">
        <v>1969141</v>
      </c>
      <c r="P38" s="11" t="n">
        <v>2044977</v>
      </c>
      <c r="Q38" s="11" t="n">
        <v>2203904</v>
      </c>
      <c r="R38" s="11" t="n">
        <v>2195202</v>
      </c>
      <c r="S38" s="11" t="n">
        <v>2090193</v>
      </c>
      <c r="T38" s="11" t="n">
        <v>1930446</v>
      </c>
      <c r="U38" s="11" t="n">
        <v>1805085</v>
      </c>
      <c r="V38" s="11" t="n">
        <v>1723696</v>
      </c>
      <c r="W38" s="11" t="n">
        <v>1675507</v>
      </c>
      <c r="X38" s="11" t="n">
        <v>1660124</v>
      </c>
      <c r="Y38" s="11" t="n">
        <v>1652382</v>
      </c>
    </row>
    <row r="39" customFormat="false" ht="12.75" hidden="false" customHeight="false" outlineLevel="0" collapsed="false">
      <c r="A39" s="10" t="n">
        <f aca="false">A38+1</f>
        <v>41913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4-10-13T04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