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Октябр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6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  <c r="G2" s="1"/>
      <c r="H2" s="1"/>
      <c r="I2" s="1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1" customFormat="true" ht="12.75" hidden="false" customHeight="false" outlineLevel="0" collapsed="false">
      <c r="A3" s="1" t="s">
        <v>3</v>
      </c>
      <c r="G3" s="5" t="n">
        <v>41913</v>
      </c>
      <c r="H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9" t="s">
        <v>24</v>
      </c>
      <c r="U8" s="9" t="s">
        <v>25</v>
      </c>
      <c r="V8" s="9" t="s">
        <v>26</v>
      </c>
      <c r="W8" s="9" t="s">
        <v>27</v>
      </c>
      <c r="X8" s="9" t="s">
        <v>28</v>
      </c>
      <c r="Y8" s="9" t="s">
        <v>29</v>
      </c>
      <c r="Z8" s="9" t="s">
        <v>30</v>
      </c>
    </row>
    <row r="9" s="12" customFormat="true" ht="12.75" hidden="false" customHeight="false" outlineLevel="0" collapsed="false">
      <c r="A9" s="10" t="n">
        <f aca="false">G3</f>
        <v>41913</v>
      </c>
      <c r="B9" s="11" t="n">
        <v>1664497</v>
      </c>
      <c r="C9" s="11" t="n">
        <v>1799430</v>
      </c>
      <c r="D9" s="11"/>
      <c r="E9" s="11" t="n">
        <v>1937833</v>
      </c>
      <c r="F9" s="11" t="n">
        <v>2014870</v>
      </c>
      <c r="G9" s="11" t="n">
        <v>2114513</v>
      </c>
      <c r="H9" s="11" t="n">
        <v>2131755</v>
      </c>
      <c r="I9" s="11" t="n">
        <v>2083083</v>
      </c>
      <c r="J9" s="11" t="n">
        <v>2020789</v>
      </c>
      <c r="K9" s="11" t="n">
        <v>1975856</v>
      </c>
      <c r="L9" s="11" t="n">
        <v>1941717</v>
      </c>
      <c r="M9" s="11" t="n">
        <v>1897156</v>
      </c>
      <c r="N9" s="11" t="n">
        <v>1874686</v>
      </c>
      <c r="O9" s="11" t="n">
        <v>1874659</v>
      </c>
      <c r="P9" s="11" t="n">
        <v>1923298</v>
      </c>
      <c r="Q9" s="11" t="n">
        <v>2015449</v>
      </c>
      <c r="R9" s="11" t="n">
        <v>2174950</v>
      </c>
      <c r="S9" s="11" t="n">
        <v>2160046</v>
      </c>
      <c r="T9" s="11" t="n">
        <v>2020404</v>
      </c>
      <c r="U9" s="11" t="n">
        <v>1876641</v>
      </c>
      <c r="V9" s="11" t="n">
        <v>1755596</v>
      </c>
      <c r="W9" s="11" t="n">
        <v>1693089</v>
      </c>
      <c r="X9" s="11" t="n">
        <v>1645764</v>
      </c>
      <c r="Y9" s="11" t="n">
        <v>1631413</v>
      </c>
      <c r="Z9" s="11" t="n">
        <v>1615635</v>
      </c>
    </row>
    <row r="10" s="12" customFormat="true" ht="12.75" hidden="false" customHeight="false" outlineLevel="0" collapsed="false">
      <c r="A10" s="10" t="n">
        <f aca="false">A9+1</f>
        <v>41914</v>
      </c>
      <c r="B10" s="11" t="n">
        <v>1659793</v>
      </c>
      <c r="C10" s="11" t="n">
        <v>1768705</v>
      </c>
      <c r="D10" s="11"/>
      <c r="E10" s="11" t="n">
        <v>1953545</v>
      </c>
      <c r="F10" s="11" t="n">
        <v>2013394</v>
      </c>
      <c r="G10" s="11" t="n">
        <v>2099229</v>
      </c>
      <c r="H10" s="11" t="n">
        <v>2092078</v>
      </c>
      <c r="I10" s="11" t="n">
        <v>2044341</v>
      </c>
      <c r="J10" s="11" t="n">
        <v>1965808</v>
      </c>
      <c r="K10" s="11" t="n">
        <v>1942712</v>
      </c>
      <c r="L10" s="11" t="n">
        <v>1918767</v>
      </c>
      <c r="M10" s="11" t="n">
        <v>1900270</v>
      </c>
      <c r="N10" s="11" t="n">
        <v>1883238</v>
      </c>
      <c r="O10" s="11" t="n">
        <v>1898588</v>
      </c>
      <c r="P10" s="11" t="n">
        <v>1962819</v>
      </c>
      <c r="Q10" s="11" t="n">
        <v>2035337</v>
      </c>
      <c r="R10" s="11" t="n">
        <v>2181144</v>
      </c>
      <c r="S10" s="11" t="n">
        <v>2159643</v>
      </c>
      <c r="T10" s="11" t="n">
        <v>2050706</v>
      </c>
      <c r="U10" s="11" t="n">
        <v>1897554</v>
      </c>
      <c r="V10" s="11" t="n">
        <v>1771745</v>
      </c>
      <c r="W10" s="11" t="n">
        <v>1697495</v>
      </c>
      <c r="X10" s="11" t="n">
        <v>1659733</v>
      </c>
      <c r="Y10" s="11" t="n">
        <v>1649390</v>
      </c>
      <c r="Z10" s="11" t="n">
        <v>1621278</v>
      </c>
    </row>
    <row r="11" s="12" customFormat="true" ht="12.75" hidden="false" customHeight="false" outlineLevel="0" collapsed="false">
      <c r="A11" s="10" t="n">
        <f aca="false">A10+1</f>
        <v>41915</v>
      </c>
      <c r="B11" s="11" t="n">
        <v>1636909</v>
      </c>
      <c r="C11" s="11" t="n">
        <v>1787139</v>
      </c>
      <c r="D11" s="11"/>
      <c r="E11" s="11" t="n">
        <v>1965967</v>
      </c>
      <c r="F11" s="11" t="n">
        <v>2057674</v>
      </c>
      <c r="G11" s="11" t="n">
        <v>2114360</v>
      </c>
      <c r="H11" s="11" t="n">
        <v>2099348</v>
      </c>
      <c r="I11" s="11" t="n">
        <v>2060300</v>
      </c>
      <c r="J11" s="11" t="n">
        <v>1983127</v>
      </c>
      <c r="K11" s="11" t="n">
        <v>1973398</v>
      </c>
      <c r="L11" s="11" t="n">
        <v>1888346</v>
      </c>
      <c r="M11" s="11" t="n">
        <v>1890858</v>
      </c>
      <c r="N11" s="11" t="n">
        <v>1902359</v>
      </c>
      <c r="O11" s="11" t="n">
        <v>1883539</v>
      </c>
      <c r="P11" s="11" t="n">
        <v>1929358</v>
      </c>
      <c r="Q11" s="11" t="n">
        <v>2005414</v>
      </c>
      <c r="R11" s="11" t="n">
        <v>2171962</v>
      </c>
      <c r="S11" s="11" t="n">
        <v>2171157</v>
      </c>
      <c r="T11" s="11" t="n">
        <v>2075201</v>
      </c>
      <c r="U11" s="11" t="n">
        <v>1937228</v>
      </c>
      <c r="V11" s="11" t="n">
        <v>1814638</v>
      </c>
      <c r="W11" s="11" t="n">
        <v>1714187</v>
      </c>
      <c r="X11" s="11" t="n">
        <v>1676845</v>
      </c>
      <c r="Y11" s="11" t="n">
        <v>1661718</v>
      </c>
      <c r="Z11" s="11" t="n">
        <v>1634791</v>
      </c>
    </row>
    <row r="12" s="12" customFormat="true" ht="12.75" hidden="false" customHeight="false" outlineLevel="0" collapsed="false">
      <c r="A12" s="10" t="n">
        <f aca="false">A11+1</f>
        <v>41916</v>
      </c>
      <c r="B12" s="11" t="n">
        <v>1668305</v>
      </c>
      <c r="C12" s="11" t="n">
        <v>1726855</v>
      </c>
      <c r="D12" s="11"/>
      <c r="E12" s="11" t="n">
        <v>1805444</v>
      </c>
      <c r="F12" s="11" t="n">
        <v>1905813</v>
      </c>
      <c r="G12" s="11" t="n">
        <v>2032386</v>
      </c>
      <c r="H12" s="11" t="n">
        <v>2044193</v>
      </c>
      <c r="I12" s="11" t="n">
        <v>2031329</v>
      </c>
      <c r="J12" s="11" t="n">
        <v>1947273</v>
      </c>
      <c r="K12" s="11" t="n">
        <v>1891536</v>
      </c>
      <c r="L12" s="11" t="n">
        <v>1866846</v>
      </c>
      <c r="M12" s="11" t="n">
        <v>1828494</v>
      </c>
      <c r="N12" s="11" t="n">
        <v>1833930</v>
      </c>
      <c r="O12" s="11" t="n">
        <v>1836376</v>
      </c>
      <c r="P12" s="11" t="n">
        <v>1846547</v>
      </c>
      <c r="Q12" s="11" t="n">
        <v>1931855</v>
      </c>
      <c r="R12" s="11" t="n">
        <v>2095311</v>
      </c>
      <c r="S12" s="11" t="n">
        <v>2100797</v>
      </c>
      <c r="T12" s="11" t="n">
        <v>2003108</v>
      </c>
      <c r="U12" s="11" t="n">
        <v>1909285</v>
      </c>
      <c r="V12" s="11" t="n">
        <v>1774978</v>
      </c>
      <c r="W12" s="11" t="n">
        <v>1719018</v>
      </c>
      <c r="X12" s="11" t="n">
        <v>1646303</v>
      </c>
      <c r="Y12" s="11" t="n">
        <v>1635059</v>
      </c>
      <c r="Z12" s="11" t="n">
        <v>1628061</v>
      </c>
    </row>
    <row r="13" s="12" customFormat="true" ht="12.75" hidden="false" customHeight="false" outlineLevel="0" collapsed="false">
      <c r="A13" s="10" t="n">
        <f aca="false">A12+1</f>
        <v>41917</v>
      </c>
      <c r="B13" s="11" t="n">
        <v>1594944</v>
      </c>
      <c r="C13" s="11" t="n">
        <v>1635506</v>
      </c>
      <c r="D13" s="11"/>
      <c r="E13" s="11" t="n">
        <v>1711639</v>
      </c>
      <c r="F13" s="11" t="n">
        <v>1790780</v>
      </c>
      <c r="G13" s="11" t="n">
        <v>1919207</v>
      </c>
      <c r="H13" s="11" t="n">
        <v>1988686</v>
      </c>
      <c r="I13" s="11" t="n">
        <v>1971676</v>
      </c>
      <c r="J13" s="11" t="n">
        <v>1918850</v>
      </c>
      <c r="K13" s="11" t="n">
        <v>1891484</v>
      </c>
      <c r="L13" s="11" t="n">
        <v>1897301</v>
      </c>
      <c r="M13" s="11" t="n">
        <v>1890911</v>
      </c>
      <c r="N13" s="11" t="n">
        <v>1905240</v>
      </c>
      <c r="O13" s="11" t="n">
        <v>1965639</v>
      </c>
      <c r="P13" s="11" t="n">
        <v>2016040</v>
      </c>
      <c r="Q13" s="11" t="n">
        <v>2113007</v>
      </c>
      <c r="R13" s="11" t="n">
        <v>2206346</v>
      </c>
      <c r="S13" s="11" t="n">
        <v>2161032</v>
      </c>
      <c r="T13" s="11" t="n">
        <v>2028856</v>
      </c>
      <c r="U13" s="11" t="n">
        <v>1892913</v>
      </c>
      <c r="V13" s="11" t="n">
        <v>1762422</v>
      </c>
      <c r="W13" s="11" t="n">
        <v>1703727</v>
      </c>
      <c r="X13" s="11" t="n">
        <v>1670742</v>
      </c>
      <c r="Y13" s="11" t="n">
        <v>1648379</v>
      </c>
      <c r="Z13" s="11" t="n">
        <v>1633355</v>
      </c>
    </row>
    <row r="14" s="12" customFormat="true" ht="12.75" hidden="false" customHeight="false" outlineLevel="0" collapsed="false">
      <c r="A14" s="10" t="n">
        <f aca="false">A13+1</f>
        <v>41918</v>
      </c>
      <c r="B14" s="11" t="n">
        <v>1646531</v>
      </c>
      <c r="C14" s="11" t="n">
        <v>1778790</v>
      </c>
      <c r="D14" s="11"/>
      <c r="E14" s="11" t="n">
        <v>1930223</v>
      </c>
      <c r="F14" s="11" t="n">
        <v>2039419</v>
      </c>
      <c r="G14" s="11" t="n">
        <v>2087068</v>
      </c>
      <c r="H14" s="11" t="n">
        <v>2076392</v>
      </c>
      <c r="I14" s="11" t="n">
        <v>2059874</v>
      </c>
      <c r="J14" s="11" t="n">
        <v>1986976</v>
      </c>
      <c r="K14" s="11" t="n">
        <v>1976089</v>
      </c>
      <c r="L14" s="11" t="n">
        <v>2001322</v>
      </c>
      <c r="M14" s="11" t="n">
        <v>1951260</v>
      </c>
      <c r="N14" s="11" t="n">
        <v>1954667</v>
      </c>
      <c r="O14" s="11" t="n">
        <v>1942834</v>
      </c>
      <c r="P14" s="11" t="n">
        <v>2018775</v>
      </c>
      <c r="Q14" s="11" t="n">
        <v>2110908</v>
      </c>
      <c r="R14" s="11" t="n">
        <v>2226023</v>
      </c>
      <c r="S14" s="11" t="n">
        <v>2177577</v>
      </c>
      <c r="T14" s="11" t="n">
        <v>2079091</v>
      </c>
      <c r="U14" s="11" t="n">
        <v>1931783</v>
      </c>
      <c r="V14" s="11" t="n">
        <v>1811370</v>
      </c>
      <c r="W14" s="11" t="n">
        <v>1747338</v>
      </c>
      <c r="X14" s="11" t="n">
        <v>1703254</v>
      </c>
      <c r="Y14" s="11" t="n">
        <v>1658705</v>
      </c>
      <c r="Z14" s="11" t="n">
        <v>1664173</v>
      </c>
    </row>
    <row r="15" s="12" customFormat="true" ht="12.75" hidden="false" customHeight="false" outlineLevel="0" collapsed="false">
      <c r="A15" s="10" t="n">
        <f aca="false">A14+1</f>
        <v>41919</v>
      </c>
      <c r="B15" s="11" t="n">
        <v>1677389</v>
      </c>
      <c r="C15" s="11" t="n">
        <v>1822033</v>
      </c>
      <c r="D15" s="11"/>
      <c r="E15" s="11" t="n">
        <v>1951364</v>
      </c>
      <c r="F15" s="11" t="n">
        <v>2051942</v>
      </c>
      <c r="G15" s="11" t="n">
        <v>2118199</v>
      </c>
      <c r="H15" s="11" t="n">
        <v>2109826</v>
      </c>
      <c r="I15" s="11" t="n">
        <v>2060607</v>
      </c>
      <c r="J15" s="11" t="n">
        <v>1979289</v>
      </c>
      <c r="K15" s="11" t="n">
        <v>1955073</v>
      </c>
      <c r="L15" s="11" t="n">
        <v>1952953</v>
      </c>
      <c r="M15" s="11" t="n">
        <v>1941859</v>
      </c>
      <c r="N15" s="11" t="n">
        <v>1941360</v>
      </c>
      <c r="O15" s="11" t="n">
        <v>1932842</v>
      </c>
      <c r="P15" s="11" t="n">
        <v>2007224</v>
      </c>
      <c r="Q15" s="11" t="n">
        <v>2110744</v>
      </c>
      <c r="R15" s="11" t="n">
        <v>2221629</v>
      </c>
      <c r="S15" s="11" t="n">
        <v>2183976</v>
      </c>
      <c r="T15" s="11" t="n">
        <v>2065273</v>
      </c>
      <c r="U15" s="11" t="n">
        <v>1900531</v>
      </c>
      <c r="V15" s="11" t="n">
        <v>1768591</v>
      </c>
      <c r="W15" s="11" t="n">
        <v>1686910</v>
      </c>
      <c r="X15" s="11" t="n">
        <v>1664163</v>
      </c>
      <c r="Y15" s="11" t="n">
        <v>1638280</v>
      </c>
      <c r="Z15" s="11" t="n">
        <v>1654133</v>
      </c>
    </row>
    <row r="16" s="12" customFormat="true" ht="12.75" hidden="false" customHeight="false" outlineLevel="0" collapsed="false">
      <c r="A16" s="10" t="n">
        <f aca="false">A15+1</f>
        <v>41920</v>
      </c>
      <c r="B16" s="11" t="n">
        <v>1680487</v>
      </c>
      <c r="C16" s="11" t="n">
        <v>1809220</v>
      </c>
      <c r="D16" s="11"/>
      <c r="E16" s="11" t="n">
        <v>1956042</v>
      </c>
      <c r="F16" s="11" t="n">
        <v>2068994</v>
      </c>
      <c r="G16" s="11" t="n">
        <v>2121073</v>
      </c>
      <c r="H16" s="11" t="n">
        <v>2119931</v>
      </c>
      <c r="I16" s="11" t="n">
        <v>2099562</v>
      </c>
      <c r="J16" s="11" t="n">
        <v>2028041</v>
      </c>
      <c r="K16" s="11" t="n">
        <v>2032415</v>
      </c>
      <c r="L16" s="11" t="n">
        <v>2020508</v>
      </c>
      <c r="M16" s="11" t="n">
        <v>2012872</v>
      </c>
      <c r="N16" s="11" t="n">
        <v>2014799</v>
      </c>
      <c r="O16" s="11" t="n">
        <v>2007169</v>
      </c>
      <c r="P16" s="11" t="n">
        <v>2055228</v>
      </c>
      <c r="Q16" s="11" t="n">
        <v>2146090</v>
      </c>
      <c r="R16" s="11" t="n">
        <v>2267074</v>
      </c>
      <c r="S16" s="11" t="n">
        <v>2232705</v>
      </c>
      <c r="T16" s="11" t="n">
        <v>2116448</v>
      </c>
      <c r="U16" s="11" t="n">
        <v>1961552</v>
      </c>
      <c r="V16" s="11" t="n">
        <v>1842304</v>
      </c>
      <c r="W16" s="11" t="n">
        <v>1748781</v>
      </c>
      <c r="X16" s="11" t="n">
        <v>1704442</v>
      </c>
      <c r="Y16" s="11" t="n">
        <v>1660220</v>
      </c>
      <c r="Z16" s="11" t="n">
        <v>1647290</v>
      </c>
    </row>
    <row r="17" s="12" customFormat="true" ht="12.75" hidden="false" customHeight="false" outlineLevel="0" collapsed="false">
      <c r="A17" s="10" t="n">
        <f aca="false">A16+1</f>
        <v>41921</v>
      </c>
      <c r="B17" s="11" t="n">
        <v>1707302</v>
      </c>
      <c r="C17" s="11" t="n">
        <v>1829618</v>
      </c>
      <c r="D17" s="11"/>
      <c r="E17" s="11" t="n">
        <v>1969728</v>
      </c>
      <c r="F17" s="11" t="n">
        <v>2082391</v>
      </c>
      <c r="G17" s="11" t="n">
        <v>2166703</v>
      </c>
      <c r="H17" s="11" t="n">
        <v>2211881</v>
      </c>
      <c r="I17" s="11" t="n">
        <v>2195800</v>
      </c>
      <c r="J17" s="11" t="n">
        <v>2125585</v>
      </c>
      <c r="K17" s="11" t="n">
        <v>2091943</v>
      </c>
      <c r="L17" s="11" t="n">
        <v>2103201</v>
      </c>
      <c r="M17" s="11" t="n">
        <v>2127711</v>
      </c>
      <c r="N17" s="11" t="n">
        <v>2178278</v>
      </c>
      <c r="O17" s="11" t="n">
        <v>2197379</v>
      </c>
      <c r="P17" s="11" t="n">
        <v>2225843</v>
      </c>
      <c r="Q17" s="11" t="n">
        <v>2301843</v>
      </c>
      <c r="R17" s="11" t="n">
        <v>2319208</v>
      </c>
      <c r="S17" s="11" t="n">
        <v>2255057</v>
      </c>
      <c r="T17" s="11" t="n">
        <v>2123800</v>
      </c>
      <c r="U17" s="11" t="n">
        <v>1966128</v>
      </c>
      <c r="V17" s="11" t="n">
        <v>1860734</v>
      </c>
      <c r="W17" s="11" t="n">
        <v>1800228</v>
      </c>
      <c r="X17" s="11" t="n">
        <v>1732037</v>
      </c>
      <c r="Y17" s="11" t="n">
        <v>1698943</v>
      </c>
      <c r="Z17" s="11" t="n">
        <v>1696882</v>
      </c>
    </row>
    <row r="18" s="12" customFormat="true" ht="12.75" hidden="false" customHeight="false" outlineLevel="0" collapsed="false">
      <c r="A18" s="10" t="n">
        <f aca="false">A17+1</f>
        <v>41922</v>
      </c>
      <c r="B18" s="11" t="n">
        <v>1756282</v>
      </c>
      <c r="C18" s="11" t="n">
        <v>1873572</v>
      </c>
      <c r="D18" s="11"/>
      <c r="E18" s="11" t="n">
        <v>2022843</v>
      </c>
      <c r="F18" s="11" t="n">
        <v>2147417</v>
      </c>
      <c r="G18" s="11" t="n">
        <v>2223325</v>
      </c>
      <c r="H18" s="11" t="n">
        <v>2240458</v>
      </c>
      <c r="I18" s="11" t="n">
        <v>2247319</v>
      </c>
      <c r="J18" s="11" t="n">
        <v>2180493</v>
      </c>
      <c r="K18" s="11" t="n">
        <v>2177798</v>
      </c>
      <c r="L18" s="11" t="n">
        <v>2198034</v>
      </c>
      <c r="M18" s="11" t="n">
        <v>2158732</v>
      </c>
      <c r="N18" s="11" t="n">
        <v>2186803</v>
      </c>
      <c r="O18" s="11" t="n">
        <v>2185790</v>
      </c>
      <c r="P18" s="11" t="n">
        <v>2195773</v>
      </c>
      <c r="Q18" s="11" t="n">
        <v>2292212</v>
      </c>
      <c r="R18" s="11" t="n">
        <v>2341610</v>
      </c>
      <c r="S18" s="11" t="n">
        <v>2283139</v>
      </c>
      <c r="T18" s="11" t="n">
        <v>2173185</v>
      </c>
      <c r="U18" s="11" t="n">
        <v>2042330</v>
      </c>
      <c r="V18" s="11" t="n">
        <v>1926204</v>
      </c>
      <c r="W18" s="11" t="n">
        <v>1838243</v>
      </c>
      <c r="X18" s="11" t="n">
        <v>1775802</v>
      </c>
      <c r="Y18" s="11" t="n">
        <v>1771906</v>
      </c>
      <c r="Z18" s="11" t="n">
        <v>1760550</v>
      </c>
    </row>
    <row r="19" s="12" customFormat="true" ht="12.75" hidden="false" customHeight="false" outlineLevel="0" collapsed="false">
      <c r="A19" s="10" t="n">
        <f aca="false">A18+1</f>
        <v>41923</v>
      </c>
      <c r="B19" s="11" t="n">
        <v>1748894</v>
      </c>
      <c r="C19" s="11" t="n">
        <v>1799328</v>
      </c>
      <c r="D19" s="11"/>
      <c r="E19" s="11" t="n">
        <v>1915545</v>
      </c>
      <c r="F19" s="11" t="n">
        <v>2012046</v>
      </c>
      <c r="G19" s="11" t="n">
        <v>2138562</v>
      </c>
      <c r="H19" s="11" t="n">
        <v>2201216</v>
      </c>
      <c r="I19" s="11" t="n">
        <v>2185579</v>
      </c>
      <c r="J19" s="11" t="n">
        <v>2134516</v>
      </c>
      <c r="K19" s="11" t="n">
        <v>2075503</v>
      </c>
      <c r="L19" s="11" t="n">
        <v>2084458</v>
      </c>
      <c r="M19" s="11" t="n">
        <v>2048146</v>
      </c>
      <c r="N19" s="11" t="n">
        <v>2019562</v>
      </c>
      <c r="O19" s="11" t="n">
        <v>2020327</v>
      </c>
      <c r="P19" s="11" t="n">
        <v>2060824</v>
      </c>
      <c r="Q19" s="11" t="n">
        <v>2173487</v>
      </c>
      <c r="R19" s="11" t="n">
        <v>2307267</v>
      </c>
      <c r="S19" s="11" t="n">
        <v>2273551</v>
      </c>
      <c r="T19" s="11" t="n">
        <v>2189764</v>
      </c>
      <c r="U19" s="11" t="n">
        <v>2062500</v>
      </c>
      <c r="V19" s="11" t="n">
        <v>1980195</v>
      </c>
      <c r="W19" s="11" t="n">
        <v>1881645</v>
      </c>
      <c r="X19" s="11" t="n">
        <v>1831721</v>
      </c>
      <c r="Y19" s="11" t="n">
        <v>1816875</v>
      </c>
      <c r="Z19" s="11" t="n">
        <v>1789639</v>
      </c>
    </row>
    <row r="20" s="12" customFormat="true" ht="12.75" hidden="false" customHeight="false" outlineLevel="0" collapsed="false">
      <c r="A20" s="10" t="n">
        <f aca="false">A19+1</f>
        <v>41924</v>
      </c>
      <c r="B20" s="11" t="n">
        <v>1797020</v>
      </c>
      <c r="C20" s="11" t="n">
        <v>1859674</v>
      </c>
      <c r="D20" s="11"/>
      <c r="E20" s="11" t="n">
        <v>1902543</v>
      </c>
      <c r="F20" s="11" t="n">
        <v>1985565</v>
      </c>
      <c r="G20" s="11" t="n">
        <v>2130351</v>
      </c>
      <c r="H20" s="11" t="n">
        <v>2188638</v>
      </c>
      <c r="I20" s="11" t="n">
        <v>2166144</v>
      </c>
      <c r="J20" s="11" t="n">
        <v>2100609</v>
      </c>
      <c r="K20" s="11" t="n">
        <v>2071810</v>
      </c>
      <c r="L20" s="11" t="n">
        <v>2051459</v>
      </c>
      <c r="M20" s="11" t="n">
        <v>2003711</v>
      </c>
      <c r="N20" s="11" t="n">
        <v>2015645</v>
      </c>
      <c r="O20" s="11" t="n">
        <v>2004666</v>
      </c>
      <c r="P20" s="11" t="n">
        <v>2096174</v>
      </c>
      <c r="Q20" s="11" t="n">
        <v>2241338</v>
      </c>
      <c r="R20" s="11" t="n">
        <v>2303416</v>
      </c>
      <c r="S20" s="11" t="n">
        <v>2273319</v>
      </c>
      <c r="T20" s="11" t="n">
        <v>2152936</v>
      </c>
      <c r="U20" s="11" t="n">
        <v>1973521</v>
      </c>
      <c r="V20" s="11" t="n">
        <v>1880451</v>
      </c>
      <c r="W20" s="11" t="n">
        <v>1808725</v>
      </c>
      <c r="X20" s="11" t="n">
        <v>1761646</v>
      </c>
      <c r="Y20" s="11" t="n">
        <v>1740673</v>
      </c>
      <c r="Z20" s="11" t="n">
        <v>1732681</v>
      </c>
    </row>
    <row r="21" s="12" customFormat="true" ht="12.75" hidden="false" customHeight="false" outlineLevel="0" collapsed="false">
      <c r="A21" s="10" t="n">
        <f aca="false">A20+1</f>
        <v>41925</v>
      </c>
      <c r="B21" s="11" t="n">
        <v>1767688</v>
      </c>
      <c r="C21" s="11" t="n">
        <v>1895604</v>
      </c>
      <c r="D21" s="11"/>
      <c r="E21" s="11" t="n">
        <v>2043175</v>
      </c>
      <c r="F21" s="11" t="n">
        <v>2153670</v>
      </c>
      <c r="G21" s="11" t="n">
        <v>2190362</v>
      </c>
      <c r="H21" s="11" t="n">
        <v>2173576</v>
      </c>
      <c r="I21" s="11" t="n">
        <v>2079355</v>
      </c>
      <c r="J21" s="11" t="n">
        <v>2045722</v>
      </c>
      <c r="K21" s="11" t="n">
        <v>2022423</v>
      </c>
      <c r="L21" s="11" t="n">
        <v>2018425</v>
      </c>
      <c r="M21" s="11" t="n">
        <v>2027577</v>
      </c>
      <c r="N21" s="11" t="n">
        <v>2055875</v>
      </c>
      <c r="O21" s="11" t="n">
        <v>2084245</v>
      </c>
      <c r="P21" s="11" t="n">
        <v>2119900</v>
      </c>
      <c r="Q21" s="11" t="n">
        <v>2251041</v>
      </c>
      <c r="R21" s="11" t="n">
        <v>2304189</v>
      </c>
      <c r="S21" s="11" t="n">
        <v>2242666</v>
      </c>
      <c r="T21" s="11" t="n">
        <v>2121080</v>
      </c>
      <c r="U21" s="11" t="n">
        <v>1981125</v>
      </c>
      <c r="V21" s="11" t="n">
        <v>1877246</v>
      </c>
      <c r="W21" s="11" t="n">
        <v>1793969</v>
      </c>
      <c r="X21" s="11" t="n">
        <v>1785793</v>
      </c>
      <c r="Y21" s="11" t="n">
        <v>1748219</v>
      </c>
      <c r="Z21" s="11" t="n">
        <v>1770100</v>
      </c>
    </row>
    <row r="22" s="12" customFormat="true" ht="12.75" hidden="false" customHeight="false" outlineLevel="0" collapsed="false">
      <c r="A22" s="10" t="n">
        <f aca="false">A21+1</f>
        <v>41926</v>
      </c>
      <c r="B22" s="11" t="n">
        <v>1803222</v>
      </c>
      <c r="C22" s="11" t="n">
        <v>1920055</v>
      </c>
      <c r="D22" s="11"/>
      <c r="E22" s="11" t="n">
        <v>2097739</v>
      </c>
      <c r="F22" s="11" t="n">
        <v>2226671</v>
      </c>
      <c r="G22" s="11" t="n">
        <v>2285275</v>
      </c>
      <c r="H22" s="11" t="n">
        <v>2304094</v>
      </c>
      <c r="I22" s="11" t="n">
        <v>2281885</v>
      </c>
      <c r="J22" s="11" t="n">
        <v>2234277</v>
      </c>
      <c r="K22" s="11" t="n">
        <v>2235943</v>
      </c>
      <c r="L22" s="11" t="n">
        <v>2230667</v>
      </c>
      <c r="M22" s="11" t="n">
        <v>2233093</v>
      </c>
      <c r="N22" s="11" t="n">
        <v>2237794</v>
      </c>
      <c r="O22" s="11" t="n">
        <v>2225435</v>
      </c>
      <c r="P22" s="11" t="n">
        <v>2261174</v>
      </c>
      <c r="Q22" s="11" t="n">
        <v>2369151</v>
      </c>
      <c r="R22" s="11" t="n">
        <v>2421441</v>
      </c>
      <c r="S22" s="11" t="n">
        <v>2362837</v>
      </c>
      <c r="T22" s="11" t="n">
        <v>2246270</v>
      </c>
      <c r="U22" s="11" t="n">
        <v>2117137</v>
      </c>
      <c r="V22" s="11" t="n">
        <v>2001793</v>
      </c>
      <c r="W22" s="11" t="n">
        <v>1938193</v>
      </c>
      <c r="X22" s="11" t="n">
        <v>1880688</v>
      </c>
      <c r="Y22" s="11" t="n">
        <v>1836784</v>
      </c>
      <c r="Z22" s="11" t="n">
        <v>1859258</v>
      </c>
    </row>
    <row r="23" s="12" customFormat="true" ht="12.75" hidden="false" customHeight="false" outlineLevel="0" collapsed="false">
      <c r="A23" s="10" t="n">
        <f aca="false">A22+1</f>
        <v>41927</v>
      </c>
      <c r="B23" s="11" t="n">
        <v>1881594</v>
      </c>
      <c r="C23" s="11" t="n">
        <v>2003688</v>
      </c>
      <c r="D23" s="11"/>
      <c r="E23" s="11" t="n">
        <v>2161048</v>
      </c>
      <c r="F23" s="11" t="n">
        <v>2269460</v>
      </c>
      <c r="G23" s="11" t="n">
        <v>2332064</v>
      </c>
      <c r="H23" s="11" t="n">
        <v>2328354</v>
      </c>
      <c r="I23" s="11" t="n">
        <v>2276412</v>
      </c>
      <c r="J23" s="11" t="n">
        <v>2216997</v>
      </c>
      <c r="K23" s="11" t="n">
        <v>2168264</v>
      </c>
      <c r="L23" s="11" t="n">
        <v>2161070</v>
      </c>
      <c r="M23" s="11" t="n">
        <v>2137909</v>
      </c>
      <c r="N23" s="11" t="n">
        <v>2129733</v>
      </c>
      <c r="O23" s="11" t="n">
        <v>2190122</v>
      </c>
      <c r="P23" s="11" t="n">
        <v>2226497</v>
      </c>
      <c r="Q23" s="11" t="n">
        <v>2359836</v>
      </c>
      <c r="R23" s="11" t="n">
        <v>2422436</v>
      </c>
      <c r="S23" s="11" t="n">
        <v>2359002</v>
      </c>
      <c r="T23" s="11" t="n">
        <v>2232478</v>
      </c>
      <c r="U23" s="11" t="n">
        <v>2076789</v>
      </c>
      <c r="V23" s="11" t="n">
        <v>1946860</v>
      </c>
      <c r="W23" s="11" t="n">
        <v>1888508</v>
      </c>
      <c r="X23" s="11" t="n">
        <v>1824682</v>
      </c>
      <c r="Y23" s="11" t="n">
        <v>1816119</v>
      </c>
      <c r="Z23" s="11" t="n">
        <v>1786466</v>
      </c>
    </row>
    <row r="24" s="12" customFormat="true" ht="12.75" hidden="false" customHeight="false" outlineLevel="0" collapsed="false">
      <c r="A24" s="10" t="n">
        <f aca="false">A23+1</f>
        <v>41928</v>
      </c>
      <c r="B24" s="11" t="n">
        <v>1815346</v>
      </c>
      <c r="C24" s="11" t="n">
        <v>1970089</v>
      </c>
      <c r="D24" s="11"/>
      <c r="E24" s="11" t="n">
        <v>2093664</v>
      </c>
      <c r="F24" s="11" t="n">
        <v>2201198</v>
      </c>
      <c r="G24" s="11" t="n">
        <v>2256830</v>
      </c>
      <c r="H24" s="11" t="n">
        <v>2252252</v>
      </c>
      <c r="I24" s="11" t="n">
        <v>2211911</v>
      </c>
      <c r="J24" s="11" t="n">
        <v>2121835</v>
      </c>
      <c r="K24" s="11" t="n">
        <v>2082706</v>
      </c>
      <c r="L24" s="11" t="n">
        <v>2057038</v>
      </c>
      <c r="M24" s="11" t="n">
        <v>2053878</v>
      </c>
      <c r="N24" s="11" t="n">
        <v>2044293</v>
      </c>
      <c r="O24" s="11" t="n">
        <v>2025311</v>
      </c>
      <c r="P24" s="11" t="n">
        <v>2090937</v>
      </c>
      <c r="Q24" s="11" t="n">
        <v>2232467</v>
      </c>
      <c r="R24" s="11" t="n">
        <v>2295211</v>
      </c>
      <c r="S24" s="11" t="n">
        <v>2240587</v>
      </c>
      <c r="T24" s="11" t="n">
        <v>2138445</v>
      </c>
      <c r="U24" s="11" t="n">
        <v>2004635</v>
      </c>
      <c r="V24" s="11" t="n">
        <v>1907863</v>
      </c>
      <c r="W24" s="11" t="n">
        <v>1856429</v>
      </c>
      <c r="X24" s="11" t="n">
        <v>1779126</v>
      </c>
      <c r="Y24" s="11" t="n">
        <v>1761207</v>
      </c>
      <c r="Z24" s="11" t="n">
        <v>1753567</v>
      </c>
    </row>
    <row r="25" s="12" customFormat="true" ht="12.75" hidden="false" customHeight="false" outlineLevel="0" collapsed="false">
      <c r="A25" s="10" t="n">
        <f aca="false">A24+1</f>
        <v>41929</v>
      </c>
      <c r="B25" s="11" t="n">
        <v>1784680</v>
      </c>
      <c r="C25" s="11" t="n">
        <v>1903297</v>
      </c>
      <c r="D25" s="11"/>
      <c r="E25" s="11" t="n">
        <v>2048076</v>
      </c>
      <c r="F25" s="11" t="n">
        <v>2174662</v>
      </c>
      <c r="G25" s="11" t="n">
        <v>2229546</v>
      </c>
      <c r="H25" s="11" t="n">
        <v>2265820</v>
      </c>
      <c r="I25" s="11" t="n">
        <v>2242163</v>
      </c>
      <c r="J25" s="11" t="n">
        <v>2181868</v>
      </c>
      <c r="K25" s="11" t="n">
        <v>2196025</v>
      </c>
      <c r="L25" s="11" t="n">
        <v>2166277</v>
      </c>
      <c r="M25" s="11" t="n">
        <v>2184053</v>
      </c>
      <c r="N25" s="11" t="n">
        <v>2163096</v>
      </c>
      <c r="O25" s="11" t="n">
        <v>2178266</v>
      </c>
      <c r="P25" s="11" t="n">
        <v>2240014</v>
      </c>
      <c r="Q25" s="11" t="n">
        <v>2351516</v>
      </c>
      <c r="R25" s="11" t="n">
        <v>2359328</v>
      </c>
      <c r="S25" s="11" t="n">
        <v>2319094</v>
      </c>
      <c r="T25" s="11" t="n">
        <v>2214554</v>
      </c>
      <c r="U25" s="11" t="n">
        <v>2054709</v>
      </c>
      <c r="V25" s="11" t="n">
        <v>1978290</v>
      </c>
      <c r="W25" s="11" t="n">
        <v>1920101</v>
      </c>
      <c r="X25" s="11" t="n">
        <v>1880380</v>
      </c>
      <c r="Y25" s="11" t="n">
        <v>1851346</v>
      </c>
      <c r="Z25" s="11" t="n">
        <v>1857165</v>
      </c>
    </row>
    <row r="26" s="12" customFormat="true" ht="12.75" hidden="false" customHeight="false" outlineLevel="0" collapsed="false">
      <c r="A26" s="10" t="n">
        <f aca="false">A25+1</f>
        <v>41930</v>
      </c>
      <c r="B26" s="11" t="n">
        <v>1846936</v>
      </c>
      <c r="C26" s="11" t="n">
        <v>1911761</v>
      </c>
      <c r="D26" s="11"/>
      <c r="E26" s="11" t="n">
        <v>1981149</v>
      </c>
      <c r="F26" s="11" t="n">
        <v>2111837</v>
      </c>
      <c r="G26" s="11" t="n">
        <v>2211769</v>
      </c>
      <c r="H26" s="11" t="n">
        <v>2291327</v>
      </c>
      <c r="I26" s="11" t="n">
        <v>2299984</v>
      </c>
      <c r="J26" s="11" t="n">
        <v>2247347</v>
      </c>
      <c r="K26" s="11" t="n">
        <v>2233871</v>
      </c>
      <c r="L26" s="11" t="n">
        <v>2223425</v>
      </c>
      <c r="M26" s="11" t="n">
        <v>2222717</v>
      </c>
      <c r="N26" s="11" t="n">
        <v>2232291</v>
      </c>
      <c r="O26" s="11" t="n">
        <v>2267991</v>
      </c>
      <c r="P26" s="11" t="n">
        <v>2327009</v>
      </c>
      <c r="Q26" s="11" t="n">
        <v>2399095</v>
      </c>
      <c r="R26" s="11" t="n">
        <v>2421094</v>
      </c>
      <c r="S26" s="11" t="n">
        <v>2370510</v>
      </c>
      <c r="T26" s="11" t="n">
        <v>2271159</v>
      </c>
      <c r="U26" s="11" t="n">
        <v>2151552</v>
      </c>
      <c r="V26" s="11" t="n">
        <v>2062431</v>
      </c>
      <c r="W26" s="11" t="n">
        <v>1984328</v>
      </c>
      <c r="X26" s="11" t="n">
        <v>1947204</v>
      </c>
      <c r="Y26" s="11" t="n">
        <v>1930443</v>
      </c>
      <c r="Z26" s="11" t="n">
        <v>1893278</v>
      </c>
    </row>
    <row r="27" s="12" customFormat="true" ht="12.75" hidden="false" customHeight="false" outlineLevel="0" collapsed="false">
      <c r="A27" s="10" t="n">
        <f aca="false">A26+1</f>
        <v>41931</v>
      </c>
      <c r="B27" s="11" t="n">
        <v>1927008</v>
      </c>
      <c r="C27" s="11" t="n">
        <v>1964304</v>
      </c>
      <c r="D27" s="11"/>
      <c r="E27" s="11" t="n">
        <v>2018742</v>
      </c>
      <c r="F27" s="11" t="n">
        <v>2151468</v>
      </c>
      <c r="G27" s="11" t="n">
        <v>2286203</v>
      </c>
      <c r="H27" s="11" t="n">
        <v>2377919</v>
      </c>
      <c r="I27" s="11" t="n">
        <v>2361220</v>
      </c>
      <c r="J27" s="11" t="n">
        <v>2340262</v>
      </c>
      <c r="K27" s="11" t="n">
        <v>2300796</v>
      </c>
      <c r="L27" s="11" t="n">
        <v>2271815</v>
      </c>
      <c r="M27" s="11" t="n">
        <v>2272345</v>
      </c>
      <c r="N27" s="11" t="n">
        <v>2256754</v>
      </c>
      <c r="O27" s="11" t="n">
        <v>2269913</v>
      </c>
      <c r="P27" s="11" t="n">
        <v>2338836</v>
      </c>
      <c r="Q27" s="11" t="n">
        <v>2493178</v>
      </c>
      <c r="R27" s="11" t="n">
        <v>2541242</v>
      </c>
      <c r="S27" s="11" t="n">
        <v>2499349</v>
      </c>
      <c r="T27" s="11" t="n">
        <v>2389664</v>
      </c>
      <c r="U27" s="11" t="n">
        <v>2254552</v>
      </c>
      <c r="V27" s="11" t="n">
        <v>2145393</v>
      </c>
      <c r="W27" s="11" t="n">
        <v>2072850</v>
      </c>
      <c r="X27" s="11" t="n">
        <v>2039105</v>
      </c>
      <c r="Y27" s="11" t="n">
        <v>2035035</v>
      </c>
      <c r="Z27" s="11" t="n">
        <v>2054134</v>
      </c>
    </row>
    <row r="28" s="12" customFormat="true" ht="12.75" hidden="false" customHeight="false" outlineLevel="0" collapsed="false">
      <c r="A28" s="10" t="n">
        <f aca="false">A27+1</f>
        <v>41932</v>
      </c>
      <c r="B28" s="11" t="n">
        <v>2089373</v>
      </c>
      <c r="C28" s="11" t="n">
        <v>2228049</v>
      </c>
      <c r="D28" s="11"/>
      <c r="E28" s="11" t="n">
        <v>2380608</v>
      </c>
      <c r="F28" s="11" t="n">
        <v>2526402</v>
      </c>
      <c r="G28" s="11" t="n">
        <v>2630185</v>
      </c>
      <c r="H28" s="11" t="n">
        <v>2657881</v>
      </c>
      <c r="I28" s="11" t="n">
        <v>2607498</v>
      </c>
      <c r="J28" s="11" t="n">
        <v>2515662</v>
      </c>
      <c r="K28" s="11" t="n">
        <v>2510719</v>
      </c>
      <c r="L28" s="11" t="n">
        <v>2470879</v>
      </c>
      <c r="M28" s="11" t="n">
        <v>2455133</v>
      </c>
      <c r="N28" s="11" t="n">
        <v>2412127</v>
      </c>
      <c r="O28" s="11" t="n">
        <v>2437785</v>
      </c>
      <c r="P28" s="11" t="n">
        <v>2499776</v>
      </c>
      <c r="Q28" s="11" t="n">
        <v>2624755</v>
      </c>
      <c r="R28" s="11" t="n">
        <v>2636018</v>
      </c>
      <c r="S28" s="11" t="n">
        <v>2570128</v>
      </c>
      <c r="T28" s="11" t="n">
        <v>2460590</v>
      </c>
      <c r="U28" s="11" t="n">
        <v>2312582</v>
      </c>
      <c r="V28" s="11" t="n">
        <v>2183355</v>
      </c>
      <c r="W28" s="11" t="n">
        <v>2105573</v>
      </c>
      <c r="X28" s="11" t="n">
        <v>2078398</v>
      </c>
      <c r="Y28" s="11" t="n">
        <v>2062049</v>
      </c>
      <c r="Z28" s="11" t="n">
        <v>2063938</v>
      </c>
    </row>
    <row r="29" s="12" customFormat="true" ht="12.75" hidden="false" customHeight="false" outlineLevel="0" collapsed="false">
      <c r="A29" s="10" t="n">
        <f aca="false">A28+1</f>
        <v>41933</v>
      </c>
      <c r="B29" s="11" t="n">
        <v>2098192</v>
      </c>
      <c r="C29" s="11" t="n">
        <v>2217081</v>
      </c>
      <c r="D29" s="11"/>
      <c r="E29" s="11" t="n">
        <v>2335986</v>
      </c>
      <c r="F29" s="11" t="n">
        <v>2473038</v>
      </c>
      <c r="G29" s="11" t="n">
        <v>2508889</v>
      </c>
      <c r="H29" s="11" t="n">
        <v>2518255</v>
      </c>
      <c r="I29" s="11" t="n">
        <v>2489823</v>
      </c>
      <c r="J29" s="11" t="n">
        <v>2408511</v>
      </c>
      <c r="K29" s="11" t="n">
        <v>2361519</v>
      </c>
      <c r="L29" s="11" t="n">
        <v>2339675</v>
      </c>
      <c r="M29" s="11" t="n">
        <v>2315490</v>
      </c>
      <c r="N29" s="11" t="n">
        <v>2299718</v>
      </c>
      <c r="O29" s="11" t="n">
        <v>2302672</v>
      </c>
      <c r="P29" s="11" t="n">
        <v>2392951</v>
      </c>
      <c r="Q29" s="11" t="n">
        <v>2534566</v>
      </c>
      <c r="R29" s="11" t="n">
        <v>2547126</v>
      </c>
      <c r="S29" s="11" t="n">
        <v>2493547</v>
      </c>
      <c r="T29" s="11" t="n">
        <v>2370061</v>
      </c>
      <c r="U29" s="11" t="n">
        <v>2233591</v>
      </c>
      <c r="V29" s="11" t="n">
        <v>2098499</v>
      </c>
      <c r="W29" s="11" t="n">
        <v>2026091</v>
      </c>
      <c r="X29" s="11" t="n">
        <v>1978607</v>
      </c>
      <c r="Y29" s="11" t="n">
        <v>1957057</v>
      </c>
      <c r="Z29" s="11" t="n">
        <v>1956943</v>
      </c>
    </row>
    <row r="30" s="12" customFormat="true" ht="12.75" hidden="false" customHeight="false" outlineLevel="0" collapsed="false">
      <c r="A30" s="10" t="n">
        <f aca="false">A29+1</f>
        <v>41934</v>
      </c>
      <c r="B30" s="11" t="n">
        <v>1989724</v>
      </c>
      <c r="C30" s="11" t="n">
        <v>2105090</v>
      </c>
      <c r="D30" s="11"/>
      <c r="E30" s="11" t="n">
        <v>2231102</v>
      </c>
      <c r="F30" s="11" t="n">
        <v>2337505</v>
      </c>
      <c r="G30" s="11" t="n">
        <v>2400413</v>
      </c>
      <c r="H30" s="11" t="n">
        <v>2427851</v>
      </c>
      <c r="I30" s="11" t="n">
        <v>2418867</v>
      </c>
      <c r="J30" s="11" t="n">
        <v>2370078</v>
      </c>
      <c r="K30" s="11" t="n">
        <v>2368773</v>
      </c>
      <c r="L30" s="11" t="n">
        <v>2322136</v>
      </c>
      <c r="M30" s="11" t="n">
        <v>2323102</v>
      </c>
      <c r="N30" s="11" t="n">
        <v>2326621</v>
      </c>
      <c r="O30" s="11" t="n">
        <v>2318633</v>
      </c>
      <c r="P30" s="11" t="n">
        <v>2422111</v>
      </c>
      <c r="Q30" s="11" t="n">
        <v>2531903</v>
      </c>
      <c r="R30" s="11" t="n">
        <v>2528411</v>
      </c>
      <c r="S30" s="11" t="n">
        <v>2474021</v>
      </c>
      <c r="T30" s="11" t="n">
        <v>2347515</v>
      </c>
      <c r="U30" s="11" t="n">
        <v>2182218</v>
      </c>
      <c r="V30" s="11" t="n">
        <v>2080569</v>
      </c>
      <c r="W30" s="11" t="n">
        <v>2045949</v>
      </c>
      <c r="X30" s="11" t="n">
        <v>2025428</v>
      </c>
      <c r="Y30" s="11" t="n">
        <v>1991361</v>
      </c>
      <c r="Z30" s="11" t="n">
        <v>2008293</v>
      </c>
    </row>
    <row r="31" s="12" customFormat="true" ht="12.75" hidden="false" customHeight="false" outlineLevel="0" collapsed="false">
      <c r="A31" s="10" t="n">
        <f aca="false">A30+1</f>
        <v>41935</v>
      </c>
      <c r="B31" s="11" t="n">
        <v>2033830</v>
      </c>
      <c r="C31" s="11" t="n">
        <v>2126117</v>
      </c>
      <c r="D31" s="11"/>
      <c r="E31" s="11" t="n">
        <v>2268059</v>
      </c>
      <c r="F31" s="11" t="n">
        <v>2396388</v>
      </c>
      <c r="G31" s="11" t="n">
        <v>2425182</v>
      </c>
      <c r="H31" s="11" t="n">
        <v>2430760</v>
      </c>
      <c r="I31" s="11" t="n">
        <v>2420898</v>
      </c>
      <c r="J31" s="11" t="n">
        <v>2378416</v>
      </c>
      <c r="K31" s="11" t="n">
        <v>2391461</v>
      </c>
      <c r="L31" s="11" t="n">
        <v>2320428</v>
      </c>
      <c r="M31" s="11" t="n">
        <v>2338090</v>
      </c>
      <c r="N31" s="11" t="n">
        <v>2349185</v>
      </c>
      <c r="O31" s="11" t="n">
        <v>2342529</v>
      </c>
      <c r="P31" s="11" t="n">
        <v>2434587</v>
      </c>
      <c r="Q31" s="11" t="n">
        <v>2529820</v>
      </c>
      <c r="R31" s="11" t="n">
        <v>2509866</v>
      </c>
      <c r="S31" s="11" t="n">
        <v>2464698</v>
      </c>
      <c r="T31" s="11" t="n">
        <v>2389965</v>
      </c>
      <c r="U31" s="11" t="n">
        <v>2264906</v>
      </c>
      <c r="V31" s="11" t="n">
        <v>2138641</v>
      </c>
      <c r="W31" s="11" t="n">
        <v>2071218</v>
      </c>
      <c r="X31" s="11" t="n">
        <v>2038094</v>
      </c>
      <c r="Y31" s="11" t="n">
        <v>2025962</v>
      </c>
      <c r="Z31" s="11" t="n">
        <v>2012935</v>
      </c>
    </row>
    <row r="32" s="12" customFormat="true" ht="12.75" hidden="false" customHeight="false" outlineLevel="0" collapsed="false">
      <c r="A32" s="10" t="n">
        <f aca="false">A31+1</f>
        <v>41936</v>
      </c>
      <c r="B32" s="11" t="n">
        <v>2034778</v>
      </c>
      <c r="C32" s="11" t="n">
        <v>2145103</v>
      </c>
      <c r="D32" s="11"/>
      <c r="E32" s="11" t="n">
        <v>2273877</v>
      </c>
      <c r="F32" s="11" t="n">
        <v>2354982</v>
      </c>
      <c r="G32" s="11" t="n">
        <v>2415145</v>
      </c>
      <c r="H32" s="11" t="n">
        <v>2390577</v>
      </c>
      <c r="I32" s="11" t="n">
        <v>2368447</v>
      </c>
      <c r="J32" s="11" t="n">
        <v>2334750</v>
      </c>
      <c r="K32" s="11" t="n">
        <v>2316158</v>
      </c>
      <c r="L32" s="11" t="n">
        <v>2273964</v>
      </c>
      <c r="M32" s="11" t="n">
        <v>2263874</v>
      </c>
      <c r="N32" s="11" t="n">
        <v>2283445</v>
      </c>
      <c r="O32" s="11" t="n">
        <v>2302967</v>
      </c>
      <c r="P32" s="11" t="n">
        <v>2384687</v>
      </c>
      <c r="Q32" s="11" t="n">
        <v>2471447</v>
      </c>
      <c r="R32" s="11" t="n">
        <v>2476200</v>
      </c>
      <c r="S32" s="11" t="n">
        <v>2438347</v>
      </c>
      <c r="T32" s="11" t="n">
        <v>2353962</v>
      </c>
      <c r="U32" s="11" t="n">
        <v>2238625</v>
      </c>
      <c r="V32" s="11" t="n">
        <v>2158860</v>
      </c>
      <c r="W32" s="11" t="n">
        <v>2072832</v>
      </c>
      <c r="X32" s="11" t="n">
        <v>2018207</v>
      </c>
      <c r="Y32" s="11" t="n">
        <v>1998485</v>
      </c>
      <c r="Z32" s="11" t="n">
        <v>2022499</v>
      </c>
    </row>
    <row r="33" s="12" customFormat="true" ht="12.75" hidden="false" customHeight="false" outlineLevel="0" collapsed="false">
      <c r="A33" s="10" t="n">
        <f aca="false">A32+1</f>
        <v>41937</v>
      </c>
      <c r="B33" s="11" t="n">
        <v>2047907</v>
      </c>
      <c r="C33" s="11" t="n">
        <v>2106880</v>
      </c>
      <c r="D33" s="11"/>
      <c r="E33" s="11" t="n">
        <v>2211612</v>
      </c>
      <c r="F33" s="11" t="n">
        <v>2344632</v>
      </c>
      <c r="G33" s="11" t="n">
        <v>2452141</v>
      </c>
      <c r="H33" s="11" t="n">
        <v>2528260</v>
      </c>
      <c r="I33" s="11" t="n">
        <v>2520371</v>
      </c>
      <c r="J33" s="11" t="n">
        <v>2420279</v>
      </c>
      <c r="K33" s="11" t="n">
        <v>2339727</v>
      </c>
      <c r="L33" s="11" t="n">
        <v>2293078</v>
      </c>
      <c r="M33" s="11" t="n">
        <v>2262449</v>
      </c>
      <c r="N33" s="11" t="n">
        <v>2258163</v>
      </c>
      <c r="O33" s="11" t="n">
        <v>2282696</v>
      </c>
      <c r="P33" s="11" t="n">
        <v>2371171</v>
      </c>
      <c r="Q33" s="11" t="n">
        <v>2502707</v>
      </c>
      <c r="R33" s="11" t="n">
        <v>2510568</v>
      </c>
      <c r="S33" s="11" t="n">
        <v>2469631</v>
      </c>
      <c r="T33" s="11" t="n">
        <v>2386862</v>
      </c>
      <c r="U33" s="11" t="n">
        <v>2274315</v>
      </c>
      <c r="V33" s="11" t="n">
        <v>2175464</v>
      </c>
      <c r="W33" s="11" t="n">
        <v>2099937</v>
      </c>
      <c r="X33" s="11" t="n">
        <v>2109103</v>
      </c>
      <c r="Y33" s="11" t="n">
        <v>2013418</v>
      </c>
      <c r="Z33" s="11" t="n">
        <v>2025463</v>
      </c>
    </row>
    <row r="34" s="12" customFormat="true" ht="12.75" hidden="false" customHeight="false" outlineLevel="0" collapsed="false">
      <c r="A34" s="10" t="n">
        <f aca="false">A33+1</f>
        <v>41938</v>
      </c>
      <c r="B34" s="11" t="n">
        <v>2016560</v>
      </c>
      <c r="C34" s="11" t="n">
        <v>1960515</v>
      </c>
      <c r="D34" s="11" t="n">
        <v>1960992</v>
      </c>
      <c r="E34" s="11" t="n">
        <v>2238232</v>
      </c>
      <c r="F34" s="11" t="n">
        <v>2238563</v>
      </c>
      <c r="G34" s="11" t="n">
        <v>2354179</v>
      </c>
      <c r="H34" s="11" t="n">
        <v>2340087</v>
      </c>
      <c r="I34" s="11" t="n">
        <v>2299011</v>
      </c>
      <c r="J34" s="11" t="n">
        <v>2249545</v>
      </c>
      <c r="K34" s="11" t="n">
        <v>2237081</v>
      </c>
      <c r="L34" s="11" t="n">
        <v>2231366</v>
      </c>
      <c r="M34" s="11" t="n">
        <v>2194980</v>
      </c>
      <c r="N34" s="11" t="n">
        <v>2280672</v>
      </c>
      <c r="O34" s="11" t="n">
        <v>2421867</v>
      </c>
      <c r="P34" s="11" t="n">
        <v>2561955</v>
      </c>
      <c r="Q34" s="11" t="n">
        <v>2508212</v>
      </c>
      <c r="R34" s="11" t="n">
        <v>2439074</v>
      </c>
      <c r="S34" s="11" t="n">
        <v>2368817</v>
      </c>
      <c r="T34" s="11" t="n">
        <v>2235891</v>
      </c>
      <c r="U34" s="11" t="n">
        <v>2137913</v>
      </c>
      <c r="V34" s="11" t="n">
        <v>2050800</v>
      </c>
      <c r="W34" s="11" t="n">
        <v>2012126</v>
      </c>
      <c r="X34" s="11" t="n">
        <v>1966209</v>
      </c>
      <c r="Y34" s="11" t="n">
        <v>1915265</v>
      </c>
      <c r="Z34" s="11" t="n">
        <v>1947256</v>
      </c>
    </row>
    <row r="35" s="12" customFormat="true" ht="12.75" hidden="false" customHeight="false" outlineLevel="0" collapsed="false">
      <c r="A35" s="10" t="n">
        <f aca="false">A34+1</f>
        <v>41939</v>
      </c>
      <c r="B35" s="11" t="n">
        <v>1967864</v>
      </c>
      <c r="C35" s="11" t="n">
        <v>2088135</v>
      </c>
      <c r="D35" s="11"/>
      <c r="E35" s="11" t="n">
        <v>2219214</v>
      </c>
      <c r="F35" s="11" t="n">
        <v>2254251</v>
      </c>
      <c r="G35" s="11" t="n">
        <v>2314999</v>
      </c>
      <c r="H35" s="11" t="n">
        <v>2299646</v>
      </c>
      <c r="I35" s="11" t="n">
        <v>2251768</v>
      </c>
      <c r="J35" s="11" t="n">
        <v>2177598</v>
      </c>
      <c r="K35" s="11" t="n">
        <v>2186851</v>
      </c>
      <c r="L35" s="11" t="n">
        <v>2158754</v>
      </c>
      <c r="M35" s="11" t="n">
        <v>2173498</v>
      </c>
      <c r="N35" s="11" t="n">
        <v>2215601</v>
      </c>
      <c r="O35" s="11" t="n">
        <v>2314958</v>
      </c>
      <c r="P35" s="11" t="n">
        <v>2485078</v>
      </c>
      <c r="Q35" s="11" t="n">
        <v>2469896</v>
      </c>
      <c r="R35" s="11" t="n">
        <v>2428285</v>
      </c>
      <c r="S35" s="11" t="n">
        <v>2364375</v>
      </c>
      <c r="T35" s="11" t="n">
        <v>2241773</v>
      </c>
      <c r="U35" s="11" t="n">
        <v>2140186</v>
      </c>
      <c r="V35" s="11" t="n">
        <v>2039201</v>
      </c>
      <c r="W35" s="11" t="n">
        <v>1994753</v>
      </c>
      <c r="X35" s="11" t="n">
        <v>1946267</v>
      </c>
      <c r="Y35" s="11" t="n">
        <v>1935420</v>
      </c>
      <c r="Z35" s="11" t="n">
        <v>1955486</v>
      </c>
    </row>
    <row r="36" s="12" customFormat="true" ht="12.75" hidden="false" customHeight="false" outlineLevel="0" collapsed="false">
      <c r="A36" s="10" t="n">
        <f aca="false">A35+1</f>
        <v>41940</v>
      </c>
      <c r="B36" s="11" t="n">
        <v>1995359</v>
      </c>
      <c r="C36" s="11" t="n">
        <v>2103720</v>
      </c>
      <c r="D36" s="11"/>
      <c r="E36" s="11" t="n">
        <v>2248829</v>
      </c>
      <c r="F36" s="11" t="n">
        <v>2341349</v>
      </c>
      <c r="G36" s="11" t="n">
        <v>2439213</v>
      </c>
      <c r="H36" s="11" t="n">
        <v>2441229</v>
      </c>
      <c r="I36" s="11" t="n">
        <v>2430413</v>
      </c>
      <c r="J36" s="11" t="n">
        <v>2375639</v>
      </c>
      <c r="K36" s="11" t="n">
        <v>2369862</v>
      </c>
      <c r="L36" s="11" t="n">
        <v>2341979</v>
      </c>
      <c r="M36" s="11" t="n">
        <v>2334967</v>
      </c>
      <c r="N36" s="11" t="n">
        <v>2350871</v>
      </c>
      <c r="O36" s="11" t="n">
        <v>2425625</v>
      </c>
      <c r="P36" s="11" t="n">
        <v>2594522</v>
      </c>
      <c r="Q36" s="11" t="n">
        <v>2585845</v>
      </c>
      <c r="R36" s="11" t="n">
        <v>2538203</v>
      </c>
      <c r="S36" s="11" t="n">
        <v>2493669</v>
      </c>
      <c r="T36" s="11" t="n">
        <v>2368478</v>
      </c>
      <c r="U36" s="11" t="n">
        <v>2246804</v>
      </c>
      <c r="V36" s="11" t="n">
        <v>2137940</v>
      </c>
      <c r="W36" s="11" t="n">
        <v>2092991</v>
      </c>
      <c r="X36" s="11" t="n">
        <v>2074878</v>
      </c>
      <c r="Y36" s="11" t="n">
        <v>2068346</v>
      </c>
      <c r="Z36" s="11" t="n">
        <v>2079742</v>
      </c>
    </row>
    <row r="37" customFormat="false" ht="12.75" hidden="false" customHeight="false" outlineLevel="0" collapsed="false">
      <c r="A37" s="10" t="n">
        <f aca="false">A36+1</f>
        <v>41941</v>
      </c>
      <c r="B37" s="11" t="n">
        <v>2097237</v>
      </c>
      <c r="C37" s="11" t="n">
        <v>2245262</v>
      </c>
      <c r="D37" s="11"/>
      <c r="E37" s="11" t="n">
        <v>2396686</v>
      </c>
      <c r="F37" s="11" t="n">
        <v>2489226</v>
      </c>
      <c r="G37" s="11" t="n">
        <v>2585071</v>
      </c>
      <c r="H37" s="11" t="n">
        <v>2561693</v>
      </c>
      <c r="I37" s="11" t="n">
        <v>2478395</v>
      </c>
      <c r="J37" s="11" t="n">
        <v>2378515</v>
      </c>
      <c r="K37" s="11" t="n">
        <v>2330980</v>
      </c>
      <c r="L37" s="11" t="n">
        <v>2301897</v>
      </c>
      <c r="M37" s="11" t="n">
        <v>2312276</v>
      </c>
      <c r="N37" s="11" t="n">
        <v>2326966</v>
      </c>
      <c r="O37" s="11" t="n">
        <v>2405065</v>
      </c>
      <c r="P37" s="11" t="n">
        <v>2599520</v>
      </c>
      <c r="Q37" s="11" t="n">
        <v>2593870</v>
      </c>
      <c r="R37" s="11" t="n">
        <v>2540983</v>
      </c>
      <c r="S37" s="11" t="n">
        <v>2467391</v>
      </c>
      <c r="T37" s="11" t="n">
        <v>2357287</v>
      </c>
      <c r="U37" s="11" t="n">
        <v>2220627</v>
      </c>
      <c r="V37" s="11" t="n">
        <v>2123145</v>
      </c>
      <c r="W37" s="11" t="n">
        <v>2067610</v>
      </c>
      <c r="X37" s="11" t="n">
        <v>2038388</v>
      </c>
      <c r="Y37" s="11" t="n">
        <v>2030229</v>
      </c>
      <c r="Z37" s="11" t="n">
        <v>2037232</v>
      </c>
    </row>
    <row r="38" customFormat="false" ht="12.75" hidden="false" customHeight="false" outlineLevel="0" collapsed="false">
      <c r="A38" s="10" t="n">
        <f aca="false">A37+1</f>
        <v>41942</v>
      </c>
      <c r="B38" s="11" t="n">
        <v>2074381</v>
      </c>
      <c r="C38" s="11" t="n">
        <v>2204693</v>
      </c>
      <c r="D38" s="11"/>
      <c r="E38" s="11" t="n">
        <v>2350819</v>
      </c>
      <c r="F38" s="11" t="n">
        <v>2441233</v>
      </c>
      <c r="G38" s="11" t="n">
        <v>2499260</v>
      </c>
      <c r="H38" s="11" t="n">
        <v>2477036</v>
      </c>
      <c r="I38" s="11" t="n">
        <v>2416998</v>
      </c>
      <c r="J38" s="11" t="n">
        <v>2339688</v>
      </c>
      <c r="K38" s="11" t="n">
        <v>2305325</v>
      </c>
      <c r="L38" s="11" t="n">
        <v>2289163</v>
      </c>
      <c r="M38" s="11" t="n">
        <v>2276566</v>
      </c>
      <c r="N38" s="11" t="n">
        <v>2305716</v>
      </c>
      <c r="O38" s="11" t="n">
        <v>2386692</v>
      </c>
      <c r="P38" s="11" t="n">
        <v>2561617</v>
      </c>
      <c r="Q38" s="11" t="n">
        <v>2574494</v>
      </c>
      <c r="R38" s="11" t="n">
        <v>2497382</v>
      </c>
      <c r="S38" s="11" t="n">
        <v>2436740</v>
      </c>
      <c r="T38" s="11" t="n">
        <v>2335524</v>
      </c>
      <c r="U38" s="11" t="n">
        <v>2195127</v>
      </c>
      <c r="V38" s="11" t="n">
        <v>2098702</v>
      </c>
      <c r="W38" s="11" t="n">
        <v>2065739</v>
      </c>
      <c r="X38" s="11" t="n">
        <v>2032722</v>
      </c>
      <c r="Y38" s="11" t="n">
        <v>2007949</v>
      </c>
      <c r="Z38" s="11" t="n">
        <v>2009036</v>
      </c>
    </row>
    <row r="39" customFormat="false" ht="12.75" hidden="false" customHeight="false" outlineLevel="0" collapsed="false">
      <c r="A39" s="10" t="n">
        <f aca="false">A38+1</f>
        <v>41943</v>
      </c>
      <c r="B39" s="11" t="n">
        <v>2060912</v>
      </c>
      <c r="C39" s="11" t="n">
        <v>2197308</v>
      </c>
      <c r="D39" s="11"/>
      <c r="E39" s="11" t="n">
        <v>2303558</v>
      </c>
      <c r="F39" s="11" t="n">
        <v>2396382</v>
      </c>
      <c r="G39" s="11" t="n">
        <v>2472870</v>
      </c>
      <c r="H39" s="11" t="n">
        <v>2464340</v>
      </c>
      <c r="I39" s="11" t="n">
        <v>2432876</v>
      </c>
      <c r="J39" s="11" t="n">
        <v>2373211</v>
      </c>
      <c r="K39" s="11" t="n">
        <v>2347215</v>
      </c>
      <c r="L39" s="11" t="n">
        <v>2315714</v>
      </c>
      <c r="M39" s="11" t="n">
        <v>2302716</v>
      </c>
      <c r="N39" s="11" t="n">
        <v>2313174</v>
      </c>
      <c r="O39" s="11" t="n">
        <v>2423393</v>
      </c>
      <c r="P39" s="11" t="n">
        <v>2569235</v>
      </c>
      <c r="Q39" s="11" t="n">
        <v>2575103</v>
      </c>
      <c r="R39" s="11" t="n">
        <v>2514736</v>
      </c>
      <c r="S39" s="11" t="n">
        <v>2469987</v>
      </c>
      <c r="T39" s="11" t="n">
        <v>2350543</v>
      </c>
      <c r="U39" s="11" t="n">
        <v>2250900</v>
      </c>
      <c r="V39" s="11" t="n">
        <v>2165015</v>
      </c>
      <c r="W39" s="11" t="n">
        <v>2104391</v>
      </c>
      <c r="X39" s="11" t="n">
        <v>2043812</v>
      </c>
      <c r="Y39" s="11" t="n">
        <v>2009355</v>
      </c>
      <c r="Z39" s="11" t="n">
        <v>1993242</v>
      </c>
    </row>
  </sheetData>
  <mergeCells count="2">
    <mergeCell ref="G3:H3"/>
    <mergeCell ref="B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11-12T0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