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P$179</definedName>
    <definedName function="false" hidden="false" localSheetId="0" name="_xlnm.Print_Titles" vbProcedure="false">Лист3!$15:$18</definedName>
    <definedName function="false" hidden="true" localSheetId="0" name="_xlnm._FilterDatabase" vbProcedure="false">Лист3!$A$18:$O$1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3" uniqueCount="490">
  <si>
    <t xml:space="preserve">Приложение </t>
  </si>
  <si>
    <t xml:space="preserve">к приказу ООО «Иркутскэнергосбыт»</t>
  </si>
  <si>
    <t xml:space="preserve">от 18.12.2014 № 717</t>
  </si>
  <si>
    <t xml:space="preserve">План закупок товаров, работ, услуг на 2014 год</t>
  </si>
  <si>
    <t xml:space="preserve">Наименование заказчика</t>
  </si>
  <si>
    <t xml:space="preserve">Общество с ограниченной отвественностью "Иркутская Энергосбытовая компания"</t>
  </si>
  <si>
    <t xml:space="preserve">Адрес местонахождения заказчика</t>
  </si>
  <si>
    <t xml:space="preserve">664033, Россия, Иркутская область, г. Иркутск, ул. Лермонтова, 257, офис 802</t>
  </si>
  <si>
    <t xml:space="preserve">Телефон заказчика</t>
  </si>
  <si>
    <t xml:space="preserve">Тел.: (395-2) : 790-574, факс:  (395-2) 790-691</t>
  </si>
  <si>
    <t xml:space="preserve">Электронная почта заказчика</t>
  </si>
  <si>
    <t xml:space="preserve">irk_es@es.irkutskenergo.ru
</t>
  </si>
  <si>
    <t xml:space="preserve">ИНН</t>
  </si>
  <si>
    <t xml:space="preserve">КПП</t>
  </si>
  <si>
    <t xml:space="preserve">ОКАТО</t>
  </si>
  <si>
    <t xml:space="preserve">№ 
п.п</t>
  </si>
  <si>
    <t xml:space="preserve">Отвественное подразделение</t>
  </si>
  <si>
    <t xml:space="preserve">Код по 
ОКВЭД
(общероссийский  классификатор  видов     экономической
деятельности)</t>
  </si>
  <si>
    <t xml:space="preserve">Код по 
ОКДП (Общероссийский  классификатор   видов   экономической     деятельности,
продукции и услуг)</t>
  </si>
  <si>
    <t xml:space="preserve">Условия договора </t>
  </si>
  <si>
    <t xml:space="preserve">Способ
 закупки</t>
  </si>
  <si>
    <t xml:space="preserve">Закупка в электронной форме </t>
  </si>
  <si>
    <t xml:space="preserve">Примечание</t>
  </si>
  <si>
    <t xml:space="preserve">Предмет договора</t>
  </si>
  <si>
    <t xml:space="preserve">Единица измерения</t>
  </si>
  <si>
    <t xml:space="preserve">Сведения 
о количестве (объеме)</t>
  </si>
  <si>
    <t xml:space="preserve">Регион поставки товаров (выполнения работ, оказание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 (Общероссийский классификатор единиц измерения)</t>
  </si>
  <si>
    <t xml:space="preserve">наиме-
нование</t>
  </si>
  <si>
    <t xml:space="preserve">Код по 
ОКАТО (Общероссийский                         классификатор объектов
административно-территориального деления)</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ФЭО</t>
  </si>
  <si>
    <t xml:space="preserve">J.JA. 65.12</t>
  </si>
  <si>
    <t xml:space="preserve">J.JA. 65</t>
  </si>
  <si>
    <t xml:space="preserve">Услуги по приему (переводу)  денежных средств у населения</t>
  </si>
  <si>
    <t xml:space="preserve">%</t>
  </si>
  <si>
    <t xml:space="preserve">Невозможно определить объем</t>
  </si>
  <si>
    <t xml:space="preserve">Иркутская обл.</t>
  </si>
  <si>
    <t xml:space="preserve">Не более 1,5 (Одна целая пять десятых) % (в том числе НДС) от суммы принятых платежей</t>
  </si>
  <si>
    <t xml:space="preserve">Публичная оферта</t>
  </si>
  <si>
    <t xml:space="preserve">нет</t>
  </si>
  <si>
    <t xml:space="preserve">N.NA.85.11.2</t>
  </si>
  <si>
    <t xml:space="preserve">N.NA.85.11.16</t>
  </si>
  <si>
    <t xml:space="preserve">Договоры на предоставление путевок в оздоровительные учреждения и учреждения отдыха  для детей и взрослых (несколько закупок у разных поставщиков)</t>
  </si>
  <si>
    <t xml:space="preserve">руб</t>
  </si>
  <si>
    <t xml:space="preserve">Иркутская область</t>
  </si>
  <si>
    <t xml:space="preserve">до 500 тыс. руб</t>
  </si>
  <si>
    <t xml:space="preserve">01.2014-12.2014</t>
  </si>
  <si>
    <t xml:space="preserve">Упрощенная закупка</t>
  </si>
  <si>
    <t xml:space="preserve">Е.ЕА.  40.13.1</t>
  </si>
  <si>
    <t xml:space="preserve">Оказание услуг введению ограничения и восстановления режима потребления эл/энергии потребителям</t>
  </si>
  <si>
    <t xml:space="preserve">невозможно отобразить объем</t>
  </si>
  <si>
    <t xml:space="preserve">J.JA. 66.03.4</t>
  </si>
  <si>
    <t xml:space="preserve">J.JA. 66</t>
  </si>
  <si>
    <t xml:space="preserve">Страхование жизни и здоровья сотрудников</t>
  </si>
  <si>
    <t xml:space="preserve">чел.</t>
  </si>
  <si>
    <t xml:space="preserve">до 60 тыс.руб.</t>
  </si>
  <si>
    <t xml:space="preserve">15.03.2014-14.02.2015</t>
  </si>
  <si>
    <t xml:space="preserve">J.JA. 66.03.2</t>
  </si>
  <si>
    <t xml:space="preserve">Договор на страхование объектов недвижимости</t>
  </si>
  <si>
    <t xml:space="preserve">шт.</t>
  </si>
  <si>
    <t xml:space="preserve">п. Качуг Иркутская обл.</t>
  </si>
  <si>
    <t xml:space="preserve">3000 руб.</t>
  </si>
  <si>
    <t xml:space="preserve">28.12.2014-27.12.2015</t>
  </si>
  <si>
    <t xml:space="preserve">г. Саянск Иркутская обл.</t>
  </si>
  <si>
    <t xml:space="preserve">25000 руб.</t>
  </si>
  <si>
    <t xml:space="preserve">п. Усть-Уда,  Иркутская обл.</t>
  </si>
  <si>
    <t xml:space="preserve">J.JA 65.22.1</t>
  </si>
  <si>
    <t xml:space="preserve">J.JA 65.12</t>
  </si>
  <si>
    <t xml:space="preserve">Договор об овердрафтном кредите c лимитом кредитования в размере  300 000 000 (Триста миллионов) рублей</t>
  </si>
  <si>
    <t xml:space="preserve">Иркутская область, г. Иркутск</t>
  </si>
  <si>
    <t xml:space="preserve">% ставка не более 10 % годовых  </t>
  </si>
  <si>
    <t xml:space="preserve">27.03.2014-25.09.2014</t>
  </si>
  <si>
    <t xml:space="preserve">Закупка у единственного поставщика</t>
  </si>
  <si>
    <t xml:space="preserve">г. Ангарск, п. Кутулик, с. Оса Ирк. Обл</t>
  </si>
  <si>
    <t xml:space="preserve">05.03.2014-04.03.2015</t>
  </si>
  <si>
    <t xml:space="preserve">с. Баяндай, п. Бохан, . Залари, г. Тулун, п. Усть-Ордынский, п. Новонукутский Ирк. Обл</t>
  </si>
  <si>
    <t xml:space="preserve">29.04.2014-28.04.2015</t>
  </si>
  <si>
    <t xml:space="preserve">Договор об овердрафтном кредите c лимитом кредитования в размере  400 000 000 (Четыреста миллионов) рублей</t>
  </si>
  <si>
    <t xml:space="preserve">05.05.2014-04.05.2015</t>
  </si>
  <si>
    <t xml:space="preserve">Открытие возобновляемой кредитной линии с лимитом 290 000 000 (Двести девяносто миллионов) руб.</t>
  </si>
  <si>
    <t xml:space="preserve">20.05.2014-19.05.2015</t>
  </si>
  <si>
    <t xml:space="preserve">Открытый запрос предложений</t>
  </si>
  <si>
    <t xml:space="preserve">J.JA</t>
  </si>
  <si>
    <t xml:space="preserve">Договор банковского счета (в случае необходимости открытия расчетного счета у победителя открытого запроса предложений на право заключения Договора об открытии возобновляемой кредитной линии c лимитом кредитования в размере  290 000 000 (Двести девяносто миллионов) рублей</t>
  </si>
  <si>
    <t xml:space="preserve">бессрочный</t>
  </si>
  <si>
    <t xml:space="preserve">п. Жигалово Ирк. Область</t>
  </si>
  <si>
    <t xml:space="preserve">14.06.2014-13.06.2015</t>
  </si>
  <si>
    <t xml:space="preserve">г. Братск,  Ирк. Область</t>
  </si>
  <si>
    <t xml:space="preserve">18.08.2014-17.08.2015</t>
  </si>
  <si>
    <t xml:space="preserve">66.03.1</t>
  </si>
  <si>
    <t xml:space="preserve">Добровольное медицинское страхование</t>
  </si>
  <si>
    <t xml:space="preserve">октябрь 2014 г.</t>
  </si>
  <si>
    <t xml:space="preserve">28.10.2014-27.10.2015</t>
  </si>
  <si>
    <t xml:space="preserve">J.JA. 66.03.1</t>
  </si>
  <si>
    <t xml:space="preserve">11.11.2014-10.11.2015</t>
  </si>
  <si>
    <t xml:space="preserve">Договор об открытии кредитной линии c лимитом кредитования в размере 190 000 000 рублей (Сто девяносто миллионов) рублей</t>
  </si>
  <si>
    <t xml:space="preserve">% ставка не более 15 % годовых  </t>
  </si>
  <si>
    <t xml:space="preserve">1 год с момента заключения</t>
  </si>
  <si>
    <t xml:space="preserve">Договор банковского счета (в случае необходимости открытия расчетного счета у победителя открытого запроса предложений на право заключения Договора об открытии возобновляемой кредитной линии c лимитом кредитования в размере 190 000 000 рублей (Сто девяносто миллионов) рублей</t>
  </si>
  <si>
    <t xml:space="preserve">Договор об овердрафтном кредите c лимитом кредитования в размере  420 000 000 (Четыреста двадцать миллионов) рублей</t>
  </si>
  <si>
    <t xml:space="preserve">% ставка не более 13 % годовых  </t>
  </si>
  <si>
    <t xml:space="preserve">г. Иркутск,  Ирк. Область</t>
  </si>
  <si>
    <t xml:space="preserve">п.Куйтун,  Ирк. Область</t>
  </si>
  <si>
    <t xml:space="preserve">08.04.2014-07.04.2015</t>
  </si>
  <si>
    <t xml:space="preserve">J.JA. 66.03.</t>
  </si>
  <si>
    <t xml:space="preserve">Договор на страхование КАСКО</t>
  </si>
  <si>
    <t xml:space="preserve">Toyota Camry</t>
  </si>
  <si>
    <t xml:space="preserve">04.07.2014-03.07.2015</t>
  </si>
  <si>
    <t xml:space="preserve">17.06.2014-16.06.2015</t>
  </si>
  <si>
    <t xml:space="preserve">Договор присоеденения КЛИЕНТА к Системе сбора и обработки платежей "Город"</t>
  </si>
  <si>
    <t xml:space="preserve">1,65% от суммы собранных средств за электроэнергию
и платежи по агентским договорам, 1%- за платежи в г. Нижнеудинске, 0,8%-за электроэнергию от потребителей по договорам, 2%-за прочие услуги</t>
  </si>
  <si>
    <t xml:space="preserve">АО</t>
  </si>
  <si>
    <t xml:space="preserve">Доставка уведомлений и предупреждений на ограничение потребителей-должников от ГВС</t>
  </si>
  <si>
    <t xml:space="preserve">штука</t>
  </si>
  <si>
    <t xml:space="preserve">Ангарск</t>
  </si>
  <si>
    <t xml:space="preserve">упрощенный</t>
  </si>
  <si>
    <t xml:space="preserve"> Аренда помещения под офис (В МФЦ по адресу: г. Ангарск. 84 кв-л, дом 16)</t>
  </si>
  <si>
    <t xml:space="preserve">50.20.1</t>
  </si>
  <si>
    <t xml:space="preserve">Ремонт, техническое обслуживание и мойка автотранспорта</t>
  </si>
  <si>
    <t xml:space="preserve">Доставка уведомлений на ограничение потребителей-должников от электрической энергии</t>
  </si>
  <si>
    <t xml:space="preserve">УКО</t>
  </si>
  <si>
    <t xml:space="preserve">85.11.1</t>
  </si>
  <si>
    <t xml:space="preserve">Проведение предрейсового медицинского осмотра</t>
  </si>
  <si>
    <t xml:space="preserve">человеко-день</t>
  </si>
  <si>
    <t xml:space="preserve">Усть-Кут</t>
  </si>
  <si>
    <t xml:space="preserve">01.01.2014 31.12.2014</t>
  </si>
  <si>
    <t xml:space="preserve">Проведение ежедневного предрейсового и послерейсового медицинского осмотра водителей</t>
  </si>
  <si>
    <t xml:space="preserve">п. Магистральный</t>
  </si>
  <si>
    <t xml:space="preserve">64.11.11</t>
  </si>
  <si>
    <t xml:space="preserve">Предоставление в аренду ячеек абонементных почтовых шкафов</t>
  </si>
  <si>
    <t xml:space="preserve">ОМ</t>
  </si>
  <si>
    <t xml:space="preserve">К.74.13</t>
  </si>
  <si>
    <t xml:space="preserve">K. 7413010</t>
  </si>
  <si>
    <t xml:space="preserve">Маркетинговые исследования</t>
  </si>
  <si>
    <t xml:space="preserve">до 500 тыс.руб.</t>
  </si>
  <si>
    <t xml:space="preserve">открытый запрос предложений</t>
  </si>
  <si>
    <t xml:space="preserve">Сальманова М.В.</t>
  </si>
  <si>
    <t xml:space="preserve">36.63</t>
  </si>
  <si>
    <t xml:space="preserve">Поставка средств защиты  </t>
  </si>
  <si>
    <t xml:space="preserve">879</t>
  </si>
  <si>
    <t xml:space="preserve">усл штука</t>
  </si>
  <si>
    <t xml:space="preserve">г. Иркутск</t>
  </si>
  <si>
    <t xml:space="preserve">до 500 тысяч  рублей</t>
  </si>
  <si>
    <t xml:space="preserve">февраль 2014 года</t>
  </si>
  <si>
    <t xml:space="preserve">март 2014 года</t>
  </si>
  <si>
    <t xml:space="preserve">35.63</t>
  </si>
  <si>
    <t xml:space="preserve">Пломба-индикатор магнитного поля "Анти магнит" </t>
  </si>
  <si>
    <t xml:space="preserve">штук</t>
  </si>
  <si>
    <t xml:space="preserve">январь 2014 года</t>
  </si>
  <si>
    <t xml:space="preserve">21.22</t>
  </si>
  <si>
    <t xml:space="preserve">2109361, 2109365</t>
  </si>
  <si>
    <t xml:space="preserve">Средства гигиены</t>
  </si>
  <si>
    <t xml:space="preserve">17.4</t>
  </si>
  <si>
    <t xml:space="preserve">Сумка для инструментов</t>
  </si>
  <si>
    <t xml:space="preserve">Зеркало офисное</t>
  </si>
  <si>
    <t xml:space="preserve">апрель 2014 года</t>
  </si>
  <si>
    <t xml:space="preserve">33.5</t>
  </si>
  <si>
    <t xml:space="preserve">Часы настенные</t>
  </si>
  <si>
    <t xml:space="preserve">май 2014 года</t>
  </si>
  <si>
    <t xml:space="preserve">36.6</t>
  </si>
  <si>
    <t xml:space="preserve">Диспенсеры для полотенец, туалетной бумаги</t>
  </si>
  <si>
    <t xml:space="preserve">июль 2014 года</t>
  </si>
  <si>
    <t xml:space="preserve">август 2014 года</t>
  </si>
  <si>
    <t xml:space="preserve">51.41</t>
  </si>
  <si>
    <t xml:space="preserve">Жалюзи вертикальные</t>
  </si>
  <si>
    <t xml:space="preserve">кв.метр</t>
  </si>
  <si>
    <t xml:space="preserve">25.13</t>
  </si>
  <si>
    <t xml:space="preserve">Грязезащитное покрытие</t>
  </si>
  <si>
    <t xml:space="preserve">погонный метр</t>
  </si>
  <si>
    <t xml:space="preserve">сентябрь 2014 года</t>
  </si>
  <si>
    <t xml:space="preserve">октябрь 2014 года</t>
  </si>
  <si>
    <t xml:space="preserve">ОбО</t>
  </si>
  <si>
    <t xml:space="preserve">64.12</t>
  </si>
  <si>
    <t xml:space="preserve">Оказание услуг куръерской доставки корреспонденции </t>
  </si>
  <si>
    <t xml:space="preserve">1 квартал 2014</t>
  </si>
  <si>
    <t xml:space="preserve">ПТО</t>
  </si>
  <si>
    <t xml:space="preserve">30.02</t>
  </si>
  <si>
    <t xml:space="preserve">Поставка оборудования и проведение пусконаладочных работ для автоматизированной системы управления потоками посетителей, включая систему оценки качества обслуживания, по адресу: г.Ангарск, ул.Мира,69.</t>
  </si>
  <si>
    <t xml:space="preserve">комплект</t>
  </si>
  <si>
    <t xml:space="preserve">1 квартал 2014г</t>
  </si>
  <si>
    <t xml:space="preserve">64.20</t>
  </si>
  <si>
    <t xml:space="preserve">Оказание услуг обмена электронными документами</t>
  </si>
  <si>
    <t xml:space="preserve">стоимость одного исходящего пакета документов не должна превышать 5 (пять) рублей 00 коп., без учета НДС</t>
  </si>
  <si>
    <t xml:space="preserve">70.70.2</t>
  </si>
  <si>
    <t xml:space="preserve">Аренда помещения под офис (Иркутск)</t>
  </si>
  <si>
    <t xml:space="preserve">750-850 кв.м.</t>
  </si>
  <si>
    <t xml:space="preserve">1000 руб/кв.м.</t>
  </si>
  <si>
    <t xml:space="preserve">11 мес.</t>
  </si>
  <si>
    <t xml:space="preserve">ОИТ</t>
  </si>
  <si>
    <t xml:space="preserve">72.20</t>
  </si>
  <si>
    <t xml:space="preserve">Услуги по консультационному сопровождению расчетов с населением</t>
  </si>
  <si>
    <t xml:space="preserve">чел.ч.</t>
  </si>
  <si>
    <t xml:space="preserve">1 534 000 руб.</t>
  </si>
  <si>
    <t xml:space="preserve">до 31.12.2014</t>
  </si>
  <si>
    <t xml:space="preserve">70.12.2</t>
  </si>
  <si>
    <t xml:space="preserve">Покупка здания под офис п.Мама</t>
  </si>
  <si>
    <t xml:space="preserve">180-200 кв.м.</t>
  </si>
  <si>
    <t xml:space="preserve">п. Мама</t>
  </si>
  <si>
    <t xml:space="preserve">300 000 руб.</t>
  </si>
  <si>
    <t xml:space="preserve">ГОиЧС</t>
  </si>
  <si>
    <t xml:space="preserve">72.30</t>
  </si>
  <si>
    <t xml:space="preserve">Изготовление служебных удостоверений (электронных пропусков)</t>
  </si>
  <si>
    <t xml:space="preserve">365 руб/шт</t>
  </si>
  <si>
    <t xml:space="preserve">ОКСиКР</t>
  </si>
  <si>
    <t xml:space="preserve">45. 4</t>
  </si>
  <si>
    <t xml:space="preserve">Капитальный ремонт помещений Слюдянского отделения по адресу: Иркутская обл., г. Слюдянка, ул. Ленина, 66</t>
  </si>
  <si>
    <t xml:space="preserve">квадратный метр</t>
  </si>
  <si>
    <t xml:space="preserve">г. Слюдянка</t>
  </si>
  <si>
    <t xml:space="preserve">февраль 2014 г.</t>
  </si>
  <si>
    <t xml:space="preserve">02.2014-03.2014</t>
  </si>
  <si>
    <t xml:space="preserve">Капитальный ремонт помещений по адресу: г. Иркутск,                         ул. Депутатская, 83</t>
  </si>
  <si>
    <t xml:space="preserve">Текущий ремонт помещений по адресу: г. Иркутск,                          ул. Байкальская, 239</t>
  </si>
  <si>
    <t xml:space="preserve">март 2014 г.</t>
  </si>
  <si>
    <t xml:space="preserve">03.2014-04.2014</t>
  </si>
  <si>
    <t xml:space="preserve">Капитальный ремонт административного здания Саянского отделения по адресу: Иркутская обл., г. Саянск, микр. "Мирный", дом 30</t>
  </si>
  <si>
    <t xml:space="preserve">г. Саянск</t>
  </si>
  <si>
    <t xml:space="preserve">04.2014-07.2014</t>
  </si>
  <si>
    <t xml:space="preserve">Капитальный ремонт административного здания Черемховского отделения по адресу: Иркутская обл., г. Черемхово, ул. Ф.Патаки, 4</t>
  </si>
  <si>
    <t xml:space="preserve">25445000000 </t>
  </si>
  <si>
    <t xml:space="preserve">г. Черемхово</t>
  </si>
  <si>
    <t xml:space="preserve">апрель 2014 г.</t>
  </si>
  <si>
    <t xml:space="preserve">05.2014-07.2014</t>
  </si>
  <si>
    <t xml:space="preserve">Капитальный ремонт административного здания Заларинского производственного участка Саянского отделения по адресу: Иркутская обл., п. Залари, ул. Ленина, 105Б</t>
  </si>
  <si>
    <t xml:space="preserve">п. Залари</t>
  </si>
  <si>
    <t xml:space="preserve">май 2014 г.</t>
  </si>
  <si>
    <t xml:space="preserve">Капитальный ремонт административного здания Ангарского отделения по адресу: Иркутская обл., г. Ангарск, ул. Трудовых Резервов, 34</t>
  </si>
  <si>
    <t xml:space="preserve">г. Ангарск</t>
  </si>
  <si>
    <t xml:space="preserve">июнь 2014 г.</t>
  </si>
  <si>
    <t xml:space="preserve">06.2014-08.2014</t>
  </si>
  <si>
    <t xml:space="preserve">Текущий ремонт помещений административного здания Усть-Илимского отделения по адресу: Иркутская обл., г. Усть-Илимск, ул. 50-лет ВЛКСМ, 20</t>
  </si>
  <si>
    <t xml:space="preserve">г. Усть-Илимск</t>
  </si>
  <si>
    <t xml:space="preserve">07.2014-08.2014</t>
  </si>
  <si>
    <t xml:space="preserve">Капитальный ремонт административного здания Усть-Удинского производственного участка Восточного отделения по адресу: Иркутская обл.,                 п. Усть-Уда, ул. Лермонтова, 1а</t>
  </si>
  <si>
    <t xml:space="preserve">п. Усть-Уда</t>
  </si>
  <si>
    <t xml:space="preserve">июль 2014 г.</t>
  </si>
  <si>
    <t xml:space="preserve">07.2014-09.2014</t>
  </si>
  <si>
    <t xml:space="preserve">Текущий ремонт помещений административного здания Усольского отделения по адресу: Иркутская обл., г. Усолье-Сибирское, проспект Красных Партизан, 44</t>
  </si>
  <si>
    <t xml:space="preserve">г. Усолье-Сибирское</t>
  </si>
  <si>
    <t xml:space="preserve">сентябрь                       2014 г.</t>
  </si>
  <si>
    <t xml:space="preserve">09.2014-10.2014</t>
  </si>
  <si>
    <t xml:space="preserve">Текущий ремонт помещений административного здания Центрального отделения по адресу: г. Иркутск, ул. Мира, 94</t>
  </si>
  <si>
    <t xml:space="preserve">сентябрь                2014 г.</t>
  </si>
  <si>
    <t xml:space="preserve">Аренда помещения под офис
(г.Железногорск-Илимский)</t>
  </si>
  <si>
    <t xml:space="preserve">800-850 кв.м.</t>
  </si>
  <si>
    <t xml:space="preserve">г.Железногорск-Илимский</t>
  </si>
  <si>
    <t xml:space="preserve">630 руб/кв.м.</t>
  </si>
  <si>
    <t xml:space="preserve">арпель 2014</t>
  </si>
  <si>
    <t xml:space="preserve">10 лет</t>
  </si>
  <si>
    <t xml:space="preserve">УЖКХ</t>
  </si>
  <si>
    <t xml:space="preserve">65.12</t>
  </si>
  <si>
    <t xml:space="preserve">Субагентский договор по начислению, приему (сбору) платы и перечислению платы за установку коллективного (общедомового) прибора учета тепловой эенергии, а также процентов за предоставленную рассрочку по внесению платежа Плательщикам.</t>
  </si>
  <si>
    <t xml:space="preserve">г.Усть-илимск</t>
  </si>
  <si>
    <t xml:space="preserve">0,79% от собранной суммы</t>
  </si>
  <si>
    <t xml:space="preserve">ОК</t>
  </si>
  <si>
    <t xml:space="preserve">80.22.22</t>
  </si>
  <si>
    <t xml:space="preserve">Услуги по бучению персонала</t>
  </si>
  <si>
    <t xml:space="preserve">Аренда нежилых помещений под офис Слюдянского отделения ООО "Иркутскэнергосбыт" в г.Байкальске</t>
  </si>
  <si>
    <t xml:space="preserve">кв. метр</t>
  </si>
  <si>
    <t xml:space="preserve">55-70</t>
  </si>
  <si>
    <t xml:space="preserve">г.Байкальск</t>
  </si>
  <si>
    <t xml:space="preserve">ГСО</t>
  </si>
  <si>
    <t xml:space="preserve">22.12</t>
  </si>
  <si>
    <t xml:space="preserve">Изготовление и размещение информационных материалов в областных печатных изданиях, еженедельное распространение на территории Иркутской области</t>
  </si>
  <si>
    <t xml:space="preserve">051</t>
  </si>
  <si>
    <t xml:space="preserve">см2</t>
  </si>
  <si>
    <t xml:space="preserve">02.2014-02.2015</t>
  </si>
  <si>
    <t xml:space="preserve">Изготовление и размещение информационных материалов в федеральном  печатном издании, ежедневное распространение на территории Иркутской области </t>
  </si>
  <si>
    <t xml:space="preserve">92.4</t>
  </si>
  <si>
    <t xml:space="preserve">Размещение информации в региональных печатных СМИ и на рекламных носителях городов Иркутской области - информационное обслуживание ООО «Иркутскэнергосбыт» </t>
  </si>
  <si>
    <t xml:space="preserve">355</t>
  </si>
  <si>
    <t xml:space="preserve">мин</t>
  </si>
  <si>
    <t xml:space="preserve">невозможно указать объем</t>
  </si>
  <si>
    <t xml:space="preserve">22.11.1</t>
  </si>
  <si>
    <t xml:space="preserve">Изготовление информационного справочника </t>
  </si>
  <si>
    <t xml:space="preserve">изд</t>
  </si>
  <si>
    <t xml:space="preserve">92.2</t>
  </si>
  <si>
    <t xml:space="preserve">Изготовление и прокат видео,  аудио информации, размещение информации на рекламных носителях в Иркутской области </t>
  </si>
  <si>
    <t xml:space="preserve">Изготовление и прокат видео информации в Иркутске, Иркутском районе, размещение информации в Интернете </t>
  </si>
  <si>
    <t xml:space="preserve">Размещение информации на федеральном канале Иркутской области </t>
  </si>
  <si>
    <t xml:space="preserve">Размещение информации в интернет-журнале, печать журнала </t>
  </si>
  <si>
    <t xml:space="preserve">Размещение информации на информационных стендах в Иркутске </t>
  </si>
  <si>
    <t xml:space="preserve">03.2014-08.2014</t>
  </si>
  <si>
    <t xml:space="preserve">Размещение информации на федеральном кабельном канале, выпуск отраслевой передачи для просмотра во фронт-офисе</t>
  </si>
  <si>
    <t xml:space="preserve">Размещение информации на рекламных носителях в Иркутске</t>
  </si>
  <si>
    <t xml:space="preserve">фев.14</t>
  </si>
  <si>
    <t xml:space="preserve">I.64.1</t>
  </si>
  <si>
    <t xml:space="preserve">I.6410000</t>
  </si>
  <si>
    <t xml:space="preserve">Доставка счетов</t>
  </si>
  <si>
    <t xml:space="preserve">март 2014г</t>
  </si>
  <si>
    <t xml:space="preserve">до 01.04.2015</t>
  </si>
  <si>
    <t xml:space="preserve">Капитальный ремонт помещений Нижнеудинского производственного участка Тулунского отделения  ООО "Иркутскэнергосбыт" по адресу: Иркутская обл., г. Нижнеудинск, ул. Масловского, д. 36</t>
  </si>
  <si>
    <t xml:space="preserve">г. Нижнеудинск</t>
  </si>
  <si>
    <t xml:space="preserve">04.2014-05.2014</t>
  </si>
  <si>
    <t xml:space="preserve">24.16</t>
  </si>
  <si>
    <t xml:space="preserve">Поставка номерных одноразовых пломб-наклеек антимагнит</t>
  </si>
  <si>
    <t xml:space="preserve">Не установлена</t>
  </si>
  <si>
    <t xml:space="preserve">06.2014-12.2014</t>
  </si>
  <si>
    <t xml:space="preserve">да</t>
  </si>
  <si>
    <t xml:space="preserve">85.11.2</t>
  </si>
  <si>
    <t xml:space="preserve">закупка путевок в детские оздоровительные  и санаторные  лагеря </t>
  </si>
  <si>
    <t xml:space="preserve">2039310 руб, включая НДС</t>
  </si>
  <si>
    <t xml:space="preserve">1050-1100 кв.м.</t>
  </si>
  <si>
    <t xml:space="preserve">1этаж 1100 руб/кв.м.;
2-3 этажи 935 руб/кв.м. включая НДС</t>
  </si>
  <si>
    <t xml:space="preserve">75.11.31</t>
  </si>
  <si>
    <t xml:space="preserve">01.12.22.190</t>
  </si>
  <si>
    <t xml:space="preserve">Изготовление букетов</t>
  </si>
  <si>
    <t xml:space="preserve">по текущим заявкам в течение года</t>
  </si>
  <si>
    <t xml:space="preserve">22.22</t>
  </si>
  <si>
    <t xml:space="preserve">Изготовление брендированной сувенирно-полиграфической продукции</t>
  </si>
  <si>
    <t xml:space="preserve">Изготовление и размещение информационных материалов в федеральном  печатном издании, еженедельное распространение на территории Иркутской области </t>
  </si>
  <si>
    <t xml:space="preserve">04.2014-04.2015</t>
  </si>
  <si>
    <t xml:space="preserve">К.72.50</t>
  </si>
  <si>
    <t xml:space="preserve">Услуги по ремонту печатного оборудования и заправке картриджей</t>
  </si>
  <si>
    <t xml:space="preserve">1446680 руб. с НДС</t>
  </si>
  <si>
    <t xml:space="preserve">Услуги по консультационному сопровождению расчетов с потребителями</t>
  </si>
  <si>
    <t xml:space="preserve">3200000 руб. с НДС</t>
  </si>
  <si>
    <t xml:space="preserve">до 01.08.2014</t>
  </si>
  <si>
    <t xml:space="preserve">Изготовление атрибутов корпоративного стиля</t>
  </si>
  <si>
    <t xml:space="preserve">796</t>
  </si>
  <si>
    <t xml:space="preserve">Аренда помещения под офис
(г.Иркутск)</t>
  </si>
  <si>
    <t xml:space="preserve">650-700 кв.м.</t>
  </si>
  <si>
    <t xml:space="preserve">г.Иркутск</t>
  </si>
  <si>
    <t xml:space="preserve">800 руб/кв.м.</t>
  </si>
  <si>
    <t xml:space="preserve">74.40</t>
  </si>
  <si>
    <t xml:space="preserve">Заключение Агентского договора на поиск рекламодателей и заключение с рекламодателями от имени ООО "Иркутскэнергосбыт" договоров на печать и распространение рекламы</t>
  </si>
  <si>
    <t xml:space="preserve">процент</t>
  </si>
  <si>
    <t xml:space="preserve">30% от стоимости фактически оказанных услуг по печати и распространению рекламы</t>
  </si>
  <si>
    <t xml:space="preserve">45.31</t>
  </si>
  <si>
    <t xml:space="preserve">Замена приборов коммерческого учета электроэнергии для потребителей - физических лиц населенных пунктов в зоне обслуживания Восточного отделения ООО "Иркутскэнергосбыт"</t>
  </si>
  <si>
    <t xml:space="preserve">1298111,86 руб. с НДС</t>
  </si>
  <si>
    <t xml:space="preserve">2 мес.</t>
  </si>
  <si>
    <t xml:space="preserve">Открытие кредитной линии с лимитом задолженности 590 000 000 (Пятьсот девяносто миллионов) руб.</t>
  </si>
  <si>
    <t xml:space="preserve">% ставка не более 11 % годовых  </t>
  </si>
  <si>
    <t xml:space="preserve">Договор банковского счета (в случае необходимости открытия расчетного счета у победителя открытого запроса предложений на право заключения Договора об открытии кредитной линии c лимитом задолженности в размере  590 000 000 (Пятьсот девяносто миллионов) рублей</t>
  </si>
  <si>
    <t xml:space="preserve">КА.74.8</t>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Ангар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Шелехов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Слюдян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Усоль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Черемхов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Саян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Тулун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Тайшет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Брат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Нижнеилим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Усть-Илимского отделения</t>
    </r>
  </si>
  <si>
    <r>
      <rPr>
        <sz val="11"/>
        <rFont val="Times New Roman"/>
        <family val="1"/>
        <charset val="204"/>
      </rPr>
      <t xml:space="preserve">снятие показаний с индивидуальных приборов учета бытовых потребителей </t>
    </r>
    <r>
      <rPr>
        <b val="true"/>
        <sz val="11"/>
        <rFont val="Times New Roman"/>
        <family val="1"/>
        <charset val="204"/>
      </rPr>
      <t xml:space="preserve">Усть-Кутского отделения</t>
    </r>
  </si>
  <si>
    <t xml:space="preserve">45.4</t>
  </si>
  <si>
    <t xml:space="preserve">Капитальный ремонт помещений Сервисного центра по адресу: г. Иркутск, ул. Байкальская, 259</t>
  </si>
  <si>
    <t xml:space="preserve">Г. Иркутск</t>
  </si>
  <si>
    <t xml:space="preserve">06.2014-07.2014</t>
  </si>
  <si>
    <t xml:space="preserve">Капитальный ремонт помещений Мамско-Чуйского отделения ООО "Иркутскэнергосбыт" по адресу:  Иркутская обл., п. Мама, ул. Первомайская, 10</t>
  </si>
  <si>
    <t xml:space="preserve">06.2014-09.2014</t>
  </si>
  <si>
    <t xml:space="preserve">45.34</t>
  </si>
  <si>
    <t xml:space="preserve">Монтаж структурированной кабельной системы (СКС) в помещении Сервисного центра ООО "Иркутскэнергосбыт" по адресу: г.Иркутск, ул.Байкальская, 259.</t>
  </si>
  <si>
    <t xml:space="preserve">метр</t>
  </si>
  <si>
    <t xml:space="preserve">Монтаж структурированной кабельной системы (СКС) в помещении Мамско-Чуйского отделения ООО "Иркутскэнергосбыт" по адресу: Иркутская область. п.Мама, ул.Первомайская, д.10, пом.4.</t>
  </si>
  <si>
    <t xml:space="preserve">п.Мама</t>
  </si>
  <si>
    <t xml:space="preserve">сентябрь 2014 г.</t>
  </si>
  <si>
    <t xml:space="preserve">ОКС</t>
  </si>
  <si>
    <t xml:space="preserve">74.2</t>
  </si>
  <si>
    <t xml:space="preserve">Проектирование объекта: Административное здание и гараж , с. Хомутово. </t>
  </si>
  <si>
    <t xml:space="preserve">055</t>
  </si>
  <si>
    <t xml:space="preserve">м.кв.</t>
  </si>
  <si>
    <t xml:space="preserve">1 500 000 руб.</t>
  </si>
  <si>
    <t xml:space="preserve">45.21</t>
  </si>
  <si>
    <t xml:space="preserve">Строительство объекта: Административное здание и гараж , с. Хомутово. </t>
  </si>
  <si>
    <t xml:space="preserve">Иркутская область, с. Хомутово</t>
  </si>
  <si>
    <t xml:space="preserve">декабрь 2014 г.</t>
  </si>
  <si>
    <t xml:space="preserve">Проектирование и строительство объекта: Площадка для хранения автотранспортной техники по адресу г. Иркутск,ул. Мухина, 2 Г.</t>
  </si>
  <si>
    <t xml:space="preserve">8 000 000 руб.</t>
  </si>
  <si>
    <t xml:space="preserve">Строительство объекта: Административное здание и гараж в п. Чунский</t>
  </si>
  <si>
    <t xml:space="preserve">10 900 000 руб.</t>
  </si>
  <si>
    <t xml:space="preserve">июнь 2014.</t>
  </si>
  <si>
    <t xml:space="preserve">
Система кондиционирования на объектах ООО «Иркутскэнергосбыт» (г. Иркутск, г. Усолье – Сибирское, г. Саянск, г. Нижнеудинск)
</t>
  </si>
  <si>
    <t xml:space="preserve">2 800 000 руб.</t>
  </si>
  <si>
    <t xml:space="preserve">Изменение меню центра обслуживания вызовов ООО "Иркутская Энергосбытовая компания"</t>
  </si>
  <si>
    <t xml:space="preserve">441 800 руб.</t>
  </si>
  <si>
    <t xml:space="preserve">35 рабочих дней</t>
  </si>
  <si>
    <t xml:space="preserve">Поставка оборудования и проведение пусконаладочных работ для автоматизированной системы управления потоками посетителей, включая систему оценки качества обслуживания, по адресам: 
1. г.Ангарск, квартал 84, дом 16, пом. 97;
2. г.Ангарск, ул. Трудовых Резервов, дом 34;
3. г.Усолье-Сибирское, ул.Менделеева, дом 71;
4. г.Иркутск, ул.Байкальская, дом 259.</t>
  </si>
  <si>
    <t xml:space="preserve">4 комплекта</t>
  </si>
  <si>
    <t xml:space="preserve">2 330 000 руб.</t>
  </si>
  <si>
    <t xml:space="preserve">2 полугодие 2014г</t>
  </si>
  <si>
    <t xml:space="preserve">51.47</t>
  </si>
  <si>
    <t xml:space="preserve">Изготовление и поставка сувенирной продукции - Лот1 Поставка сувенирной брендированной продукции VIP-класса</t>
  </si>
  <si>
    <t xml:space="preserve">шт</t>
  </si>
  <si>
    <t xml:space="preserve">Изготовление и поставка сувенирной продукции - Лот2 Поставка сувенирной брендированной продукции Бизнес-класса</t>
  </si>
  <si>
    <t xml:space="preserve">Изготовление и поставка сувенирной продукции - Лот3 Поставка промо-сувениров</t>
  </si>
  <si>
    <t xml:space="preserve">51.36</t>
  </si>
  <si>
    <t xml:space="preserve">Изготовление и поставка сувенирной продукции - Лот4 Поставка леденцовых конфет в индивидуальной корпоративной упаковке</t>
  </si>
  <si>
    <t xml:space="preserve">кг</t>
  </si>
  <si>
    <t xml:space="preserve">Капитальный ремонт помещений административного здания Нижнеилимского отделения ООО "Иркутскэнергосбыт" по адресу: г. Железногорск-Илимский, ул.Янгеля, 8.</t>
  </si>
  <si>
    <t xml:space="preserve">г. Железногорск-Илимский</t>
  </si>
  <si>
    <t xml:space="preserve">07.2014 - 09.2014</t>
  </si>
  <si>
    <t xml:space="preserve">ДО</t>
  </si>
  <si>
    <t xml:space="preserve">Заключение Субагентского договора на обеспечение реализации тепловой энергии и теплоносителя (отопление и горячее водоснабжение) потребителям ОАО «Иркутскэнерго» на территории Иркутска-II, в том числе начисление и прием платы от потребителей за потребленную тепловую энергию и теплоноситель</t>
  </si>
  <si>
    <t xml:space="preserve">2,8% (Два целых восемь десятых процента) от собранной суммы, с учетом НДС</t>
  </si>
  <si>
    <t xml:space="preserve">по сроку действия Агентского договора от 03.12.2008 №1494 и Агентского договора от 23.12.2010 б/н, заключенных Агентом с ОАО "Иркутскэнерго"</t>
  </si>
  <si>
    <t xml:space="preserve">ИГО</t>
  </si>
  <si>
    <t xml:space="preserve">34.10</t>
  </si>
  <si>
    <t xml:space="preserve">Автомобили</t>
  </si>
  <si>
    <t xml:space="preserve">50.3</t>
  </si>
  <si>
    <t xml:space="preserve">Автомобильная сигнализация</t>
  </si>
  <si>
    <t xml:space="preserve">52.45.1</t>
  </si>
  <si>
    <t xml:space="preserve">Бытовая техника</t>
  </si>
  <si>
    <t xml:space="preserve">52.48.1  </t>
  </si>
  <si>
    <t xml:space="preserve">Доска магнитная</t>
  </si>
  <si>
    <t xml:space="preserve">Жалюзи</t>
  </si>
  <si>
    <t xml:space="preserve">33.20.5  </t>
  </si>
  <si>
    <t xml:space="preserve">Инфракрасный термометр</t>
  </si>
  <si>
    <t xml:space="preserve">26.14</t>
  </si>
  <si>
    <t xml:space="preserve">Кабельная система</t>
  </si>
  <si>
    <t xml:space="preserve">Кассовое оборудование</t>
  </si>
  <si>
    <t xml:space="preserve">Компьютеры, оргтехника</t>
  </si>
  <si>
    <t xml:space="preserve">Кондиционеры</t>
  </si>
  <si>
    <t xml:space="preserve">Конструкции ограждения</t>
  </si>
  <si>
    <t xml:space="preserve">Мебель</t>
  </si>
  <si>
    <t xml:space="preserve">Модемы</t>
  </si>
  <si>
    <t xml:space="preserve">29.24.2</t>
  </si>
  <si>
    <t xml:space="preserve">Огнетушители</t>
  </si>
  <si>
    <t xml:space="preserve">28.75.21 </t>
  </si>
  <si>
    <t xml:space="preserve">Сейфы</t>
  </si>
  <si>
    <t xml:space="preserve">Система контроля доступа</t>
  </si>
  <si>
    <t xml:space="preserve">Счетчик жидкости портативный</t>
  </si>
  <si>
    <t xml:space="preserve">Хоз.товары</t>
  </si>
  <si>
    <t xml:space="preserve">Аренда помещения под офис
(г. Братск)</t>
  </si>
  <si>
    <t xml:space="preserve">300-450</t>
  </si>
  <si>
    <t xml:space="preserve">г. Братск</t>
  </si>
  <si>
    <t xml:space="preserve">500 руб/кв.м.</t>
  </si>
  <si>
    <t xml:space="preserve">сентябрь 2017</t>
  </si>
  <si>
    <t xml:space="preserve">40.30.3</t>
  </si>
  <si>
    <t xml:space="preserve">Ограничение режима потребителения ГВС потребителей-должников </t>
  </si>
  <si>
    <t xml:space="preserve">1000 руб. за одно ограничение</t>
  </si>
  <si>
    <t xml:space="preserve">сентябрь 2015</t>
  </si>
  <si>
    <t xml:space="preserve">п. Мегет</t>
  </si>
  <si>
    <t xml:space="preserve">ЦА</t>
  </si>
  <si>
    <t xml:space="preserve"> 64.20.12 </t>
  </si>
  <si>
    <t xml:space="preserve">не определена</t>
  </si>
  <si>
    <t xml:space="preserve">Автоматизированная система коммерческого учета электроэнергии 
для потребителей – физических лиц с. Гаханы, д. Харазаргай, д. Кукунуты 
в зоне обслуживания Восточного отделения ООО «Иркутскэнергосбыт», 
(АСКУЭ с. Гаханы, д. Харазаргай, д. Кукунуты)  
</t>
  </si>
  <si>
    <t xml:space="preserve">7 486 773,00 руб. с НДС</t>
  </si>
  <si>
    <t xml:space="preserve">октябоь 2014 г.</t>
  </si>
  <si>
    <t xml:space="preserve">3 мес.</t>
  </si>
  <si>
    <t xml:space="preserve">Закупка у единственного поставщика, подрядчика, исполнителя</t>
  </si>
  <si>
    <t xml:space="preserve">Замена оконных блоков и приборов отопления в помещениях Мамско-Чуйского отделения                                             ООО "Иркутскэнергосбыт" по адресу:  Иркутская обл., п. Мама, ул. Первомайская, 10</t>
  </si>
  <si>
    <t xml:space="preserve">сентябрь                     2014 г.</t>
  </si>
  <si>
    <t xml:space="preserve">Монтаж структурированной кабельной системы (СКС) в помещении Нижнеилимского отделения по адресу: Иркутская область, г. Железногорск-Илимский, ул. Янгеля, 8.</t>
  </si>
  <si>
    <t xml:space="preserve">Договор на оказание услуг по консультационному сопровождению расчетов с потребителями</t>
  </si>
  <si>
    <t xml:space="preserve">чел./часы</t>
  </si>
  <si>
    <t xml:space="preserve">2097 рублей, включая НДС, за 1 чел./час работы</t>
  </si>
  <si>
    <t xml:space="preserve">Строительство объекта: Внутриплощадочные проезды, стоянки автотранспортной техники по адресу г.Иркутск, ул.Мухиной,2 г                                              </t>
  </si>
  <si>
    <t xml:space="preserve">22 498 906 руб.</t>
  </si>
  <si>
    <t xml:space="preserve">октябрь 2014 г.-май 2015 г.</t>
  </si>
  <si>
    <t xml:space="preserve">Модернизация АИИС КУЭ ООО "Иркутская Энергосбытовя компания" в Иркутской области</t>
  </si>
  <si>
    <t xml:space="preserve">8 742 498,77 руб.   с НДС</t>
  </si>
  <si>
    <t xml:space="preserve">9 мес.</t>
  </si>
  <si>
    <t xml:space="preserve">ОТиТБ</t>
  </si>
  <si>
    <t xml:space="preserve">85.11</t>
  </si>
  <si>
    <t xml:space="preserve">Периодический медосмотр</t>
  </si>
  <si>
    <t xml:space="preserve">человек</t>
  </si>
  <si>
    <t xml:space="preserve">г. Иркутск </t>
  </si>
  <si>
    <t xml:space="preserve">74.20.15</t>
  </si>
  <si>
    <t xml:space="preserve">Разработка проекта предельно допустимых выбросов в атмосферу от автотранспорта и получению разрешительной документации для ООО "Иркутскэнергосбыт"</t>
  </si>
  <si>
    <t xml:space="preserve">839</t>
  </si>
  <si>
    <t xml:space="preserve">невозможно определить объем</t>
  </si>
  <si>
    <t xml:space="preserve">Разработка и реализация мероприятий по позитивному позиционированию компании ООО «Иркутскэнергосбыт», подготовка, согласование и размещение информации в печатных изданиях</t>
  </si>
  <si>
    <t xml:space="preserve">кв.см.</t>
  </si>
  <si>
    <t xml:space="preserve">12 мес.</t>
  </si>
  <si>
    <t xml:space="preserve">Изготовление и размещение информационных материалов в федеральном  печатном издании, ежедневное распространение на территории Иркутской области</t>
  </si>
  <si>
    <t xml:space="preserve">Изготовление и размещение информационных материалов в Иркутске</t>
  </si>
  <si>
    <t xml:space="preserve">Изготовление и размещение информационных материалов в областном  печатном издании, еженедельное  распространение на территории Иркутской области</t>
  </si>
  <si>
    <t xml:space="preserve">052</t>
  </si>
  <si>
    <t xml:space="preserve">Изготовление и размещение информационных материалов в Иркутской области</t>
  </si>
  <si>
    <t xml:space="preserve">053</t>
  </si>
  <si>
    <t xml:space="preserve">Изготовление и прокат видео,  аудио информации в Иркутской области</t>
  </si>
  <si>
    <t xml:space="preserve">мин.</t>
  </si>
  <si>
    <t xml:space="preserve">ТЦ</t>
  </si>
  <si>
    <t xml:space="preserve">Автомобили,
по государственной программе утилизации</t>
  </si>
  <si>
    <t xml:space="preserve">Печатный центр</t>
  </si>
  <si>
    <t xml:space="preserve">Договор на сервисное обслуживание печатного, конвертовального оборудования</t>
  </si>
  <si>
    <t xml:space="preserve">0,28 руб с НДС за один отпечатанный экземпляр (цена договора состоит из платежа за изготовленное количество экземпляров)</t>
  </si>
  <si>
    <t xml:space="preserve">Поставка сувенирной и полиграфической продукции</t>
  </si>
  <si>
    <t xml:space="preserve">декабрь 2014</t>
  </si>
  <si>
    <t xml:space="preserve">Поставка оборудования, программного обеспечения и проведение пусконаладочных работ для автоматизированной  системы  управления  потоками  посетителей, включая систему оценки качества обслуживания, по адресам: 
г. Братск, ул. Мира, дом 27в,
г. Железногорск, ул. Янгеля, дом 8,
г. Иркутск, ул. Безбокова, дом 5,
г. Иркутск, ул. Р.Люксембург, дом 215в,
г. Нижнеудинск, ул. Октябрьская, дом 1,
г. Тулун, ул. Энергетиков, дом 1,
г. Шелехов, 3 квартал, дом 14.</t>
  </si>
  <si>
    <t xml:space="preserve">7 комплектов</t>
  </si>
  <si>
    <t xml:space="preserve">4 400 000 руб.</t>
  </si>
</sst>
</file>

<file path=xl/styles.xml><?xml version="1.0" encoding="utf-8"?>
<styleSheet xmlns="http://schemas.openxmlformats.org/spreadsheetml/2006/main">
  <numFmts count="13">
    <numFmt numFmtId="164" formatCode="General"/>
    <numFmt numFmtId="165" formatCode="_-* #,##0.00&quot;р.&quot;_-;\-* #,##0.00&quot;р.&quot;_-;_-* \-??&quot;р.&quot;_-;_-@_-"/>
    <numFmt numFmtId="166" formatCode="0%"/>
    <numFmt numFmtId="167" formatCode="_-* #,##0.00_р_._-;\-* #,##0.00_р_._-;_-* \-??_р_._-;_-@_-"/>
    <numFmt numFmtId="168" formatCode="_(* #,##0.00_);_(* \(#,##0.00\);_(* \-??_);_(@_)"/>
    <numFmt numFmtId="169" formatCode="#,##0.00_р_."/>
    <numFmt numFmtId="170" formatCode="#,##0.00"/>
    <numFmt numFmtId="171" formatCode="[$-419]mmmm\ yyyy;@"/>
    <numFmt numFmtId="172" formatCode="mmm\-yy"/>
    <numFmt numFmtId="173" formatCode="m/d/yyyy"/>
    <numFmt numFmtId="174" formatCode="General"/>
    <numFmt numFmtId="175" formatCode="@"/>
    <numFmt numFmtId="176" formatCode="#,##0"/>
  </numFmts>
  <fonts count="38">
    <font>
      <sz val="10"/>
      <name val="Arial Cyr"/>
      <family val="0"/>
      <charset val="204"/>
    </font>
    <font>
      <sz val="10"/>
      <name val="Arial"/>
      <family val="0"/>
    </font>
    <font>
      <sz val="10"/>
      <name val="Arial"/>
      <family val="0"/>
    </font>
    <font>
      <sz val="10"/>
      <name val="Arial"/>
      <family val="0"/>
    </font>
    <font>
      <sz val="10"/>
      <name val="Arial"/>
      <family val="0"/>
      <charset val="1"/>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8"/>
      <name val="Arial"/>
      <family val="2"/>
      <charset val="1"/>
    </font>
    <font>
      <sz val="11"/>
      <color rgb="FF000000"/>
      <name val="Arial Narrow"/>
      <family val="2"/>
      <charset val="204"/>
    </font>
    <font>
      <sz val="8"/>
      <name val="Arial"/>
      <family val="2"/>
      <charset val="204"/>
    </font>
    <font>
      <sz val="11"/>
      <name val="Times New Roman"/>
      <family val="1"/>
      <charset val="204"/>
    </font>
    <font>
      <sz val="12"/>
      <name val="Times New Roman"/>
      <family val="1"/>
      <charset val="204"/>
    </font>
    <font>
      <sz val="14"/>
      <name val="Times New Roman"/>
      <family val="1"/>
      <charset val="204"/>
    </font>
    <font>
      <sz val="16"/>
      <name val="Times New Roman"/>
      <family val="1"/>
      <charset val="204"/>
    </font>
    <font>
      <sz val="14"/>
      <color rgb="FF0000FF"/>
      <name val="Times New Roman"/>
      <family val="1"/>
      <charset val="204"/>
    </font>
    <font>
      <sz val="10"/>
      <name val="Times New Roman"/>
      <family val="1"/>
      <charset val="204"/>
    </font>
    <font>
      <sz val="10"/>
      <color rgb="FF000000"/>
      <name val="Times New Roman"/>
      <family val="1"/>
      <charset val="204"/>
    </font>
    <font>
      <sz val="12"/>
      <color rgb="FF000000"/>
      <name val="Times New Roman"/>
      <family val="1"/>
      <charset val="204"/>
    </font>
    <font>
      <b val="true"/>
      <sz val="11"/>
      <color rgb="FFC00000"/>
      <name val="Times New Roman"/>
      <family val="1"/>
      <charset val="204"/>
    </font>
    <font>
      <b val="true"/>
      <sz val="11"/>
      <name val="Times New Roman"/>
      <family val="1"/>
      <charset val="204"/>
    </font>
    <font>
      <sz val="11"/>
      <color rgb="FF000000"/>
      <name val="Times New Roman"/>
      <family val="1"/>
      <charset val="204"/>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2F2F2"/>
      </patternFill>
    </fill>
    <fill>
      <patternFill patternType="solid">
        <fgColor rgb="FFD9D9D9"/>
        <bgColor rgb="FFCCCCFF"/>
      </patternFill>
    </fill>
    <fill>
      <patternFill patternType="solid">
        <fgColor rgb="FFF2F2F2"/>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7" borderId="1"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8" fillId="22" borderId="0" applyFont="true" applyBorder="fals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16" fillId="7" borderId="1" applyFont="true" applyBorder="true" applyAlignment="true" applyProtection="false">
      <alignment horizontal="general" vertical="bottom" textRotation="0" wrapText="false" indent="0" shrinkToFit="false"/>
    </xf>
    <xf numFmtId="164" fontId="16" fillId="7" borderId="1" applyFont="true" applyBorder="true" applyAlignment="true" applyProtection="false">
      <alignment horizontal="general" vertical="bottom" textRotation="0" wrapText="false" indent="0" shrinkToFit="false"/>
    </xf>
    <xf numFmtId="164" fontId="16" fillId="7" borderId="1"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4" fontId="9" fillId="20"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10" fillId="21" borderId="2"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18" fillId="22" borderId="0" applyFont="true" applyBorder="false" applyAlignment="true" applyProtection="false">
      <alignment horizontal="general" vertical="bottom" textRotation="0" wrapText="false" indent="0" shrinkToFit="false"/>
    </xf>
    <xf numFmtId="164" fontId="18" fillId="22" borderId="0" applyFont="true" applyBorder="false" applyAlignment="true" applyProtection="false">
      <alignment horizontal="general" vertical="bottom" textRotation="0" wrapText="false" indent="0" shrinkToFit="false"/>
    </xf>
    <xf numFmtId="164" fontId="18" fillId="2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4" fontId="0" fillId="23" borderId="7"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xf numFmtId="164" fontId="12" fillId="4" borderId="0" applyFont="true" applyBorder="fals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9" fontId="27"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70" fontId="28" fillId="24" borderId="0" xfId="0" applyFont="true" applyBorder="false" applyAlignment="true" applyProtection="false">
      <alignment horizontal="center" vertical="center" textRotation="0" wrapText="true" indent="0" shrinkToFit="false"/>
      <protection locked="true" hidden="false"/>
    </xf>
    <xf numFmtId="171" fontId="28" fillId="24" borderId="0" xfId="0" applyFont="true" applyBorder="fals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70" fontId="29" fillId="24" borderId="0" xfId="0" applyFont="true" applyBorder="false" applyAlignment="true" applyProtection="false">
      <alignment horizontal="center" vertical="center" textRotation="0" wrapText="true" indent="0" shrinkToFit="false"/>
      <protection locked="true" hidden="false"/>
    </xf>
    <xf numFmtId="171" fontId="29" fillId="24" borderId="0" xfId="0" applyFont="true" applyBorder="fals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left"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0" fontId="28" fillId="24" borderId="10" xfId="0" applyFont="true" applyBorder="true" applyAlignment="true" applyProtection="false">
      <alignment horizontal="center" vertical="center" textRotation="0" wrapText="true" indent="0" shrinkToFit="false"/>
      <protection locked="true" hidden="false"/>
    </xf>
    <xf numFmtId="173" fontId="28" fillId="24" borderId="10" xfId="0" applyFont="true" applyBorder="true" applyAlignment="true" applyProtection="false">
      <alignment horizontal="center" vertical="center" textRotation="0" wrapText="true" indent="0" shrinkToFit="false"/>
      <protection locked="true" hidden="false"/>
    </xf>
    <xf numFmtId="173" fontId="28" fillId="24" borderId="10" xfId="0" applyFont="true" applyBorder="true" applyAlignment="true" applyProtection="false">
      <alignment horizontal="center" vertical="center" textRotation="0" wrapText="false" indent="0" shrinkToFit="false"/>
      <protection locked="true" hidden="false"/>
    </xf>
    <xf numFmtId="172" fontId="28" fillId="24" borderId="10" xfId="179" applyFont="true" applyBorder="true" applyAlignment="true" applyProtection="false">
      <alignment horizontal="center" vertical="center" textRotation="0" wrapText="true" indent="0" shrinkToFit="false"/>
      <protection locked="true" hidden="false"/>
    </xf>
    <xf numFmtId="174" fontId="28" fillId="26" borderId="10" xfId="0" applyFont="true" applyBorder="true" applyAlignment="true" applyProtection="false">
      <alignment horizontal="center" vertical="center" textRotation="0" wrapText="true" indent="0" shrinkToFit="false"/>
      <protection locked="true" hidden="false"/>
    </xf>
    <xf numFmtId="164" fontId="28" fillId="26" borderId="10" xfId="0" applyFont="true" applyBorder="true" applyAlignment="true" applyProtection="false">
      <alignment horizontal="center" vertical="center" textRotation="0" wrapText="false" indent="0" shrinkToFit="false"/>
      <protection locked="true" hidden="false"/>
    </xf>
    <xf numFmtId="170" fontId="28" fillId="26" borderId="10" xfId="0" applyFont="true" applyBorder="true" applyAlignment="true" applyProtection="false">
      <alignment horizontal="center" vertical="center" textRotation="0" wrapText="true" indent="0" shrinkToFit="false"/>
      <protection locked="true" hidden="false"/>
    </xf>
    <xf numFmtId="173" fontId="28" fillId="26" borderId="10" xfId="0" applyFont="true" applyBorder="true" applyAlignment="true" applyProtection="false">
      <alignment horizontal="center" vertical="center" textRotation="0" wrapText="true" indent="0" shrinkToFit="false"/>
      <protection locked="true" hidden="false"/>
    </xf>
    <xf numFmtId="172" fontId="28" fillId="26" borderId="10" xfId="179" applyFont="true" applyBorder="true" applyAlignment="true" applyProtection="false">
      <alignment horizontal="center" vertical="center" textRotation="0" wrapText="true" indent="0" shrinkToFit="false"/>
      <protection locked="true" hidden="false"/>
    </xf>
    <xf numFmtId="164" fontId="27" fillId="26" borderId="0" xfId="0" applyFont="true" applyBorder="false" applyAlignment="true" applyProtection="false">
      <alignment horizontal="center" vertical="center" textRotation="0" wrapText="true" indent="0" shrinkToFit="false"/>
      <protection locked="true" hidden="false"/>
    </xf>
    <xf numFmtId="172" fontId="28" fillId="24"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75" fontId="28" fillId="24"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general" vertical="top" textRotation="0" wrapText="true" indent="0" shrinkToFit="false"/>
      <protection locked="true" hidden="false"/>
    </xf>
    <xf numFmtId="175" fontId="27" fillId="24" borderId="10" xfId="0" applyFont="true" applyBorder="true" applyAlignment="true" applyProtection="false">
      <alignment horizontal="center" vertical="center"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64" fontId="28" fillId="24" borderId="10" xfId="0" applyFont="true" applyBorder="true" applyAlignment="true" applyProtection="false">
      <alignment horizontal="justify" vertical="top"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75" fontId="28" fillId="24" borderId="10" xfId="0" applyFont="true" applyBorder="true" applyAlignment="true" applyProtection="false">
      <alignment horizontal="center" vertical="center" textRotation="0" wrapText="false" indent="0" shrinkToFit="false"/>
      <protection locked="true" hidden="false"/>
    </xf>
    <xf numFmtId="176" fontId="27" fillId="24" borderId="10" xfId="0" applyFont="true" applyBorder="true" applyAlignment="true" applyProtection="false">
      <alignment horizontal="center" vertical="center" textRotation="0" wrapText="true" indent="0" shrinkToFit="false"/>
      <protection locked="true" hidden="false"/>
    </xf>
    <xf numFmtId="172" fontId="27" fillId="24"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true" indent="0" shrinkToFit="false"/>
      <protection locked="true" hidden="false"/>
    </xf>
    <xf numFmtId="175" fontId="28" fillId="26" borderId="10" xfId="0" applyFont="true" applyBorder="true" applyAlignment="true" applyProtection="false">
      <alignment horizontal="center" vertical="center" textRotation="0" wrapText="true" indent="0" shrinkToFit="false"/>
      <protection locked="true" hidden="false"/>
    </xf>
    <xf numFmtId="175" fontId="27" fillId="26" borderId="10" xfId="0" applyFont="true" applyBorder="true" applyAlignment="true" applyProtection="false">
      <alignment horizontal="center" vertical="center" textRotation="0" wrapText="true" indent="0" shrinkToFit="false"/>
      <protection locked="true" hidden="false"/>
    </xf>
    <xf numFmtId="169" fontId="27" fillId="26" borderId="10" xfId="0" applyFont="true" applyBorder="true" applyAlignment="true" applyProtection="false">
      <alignment horizontal="center" vertical="center" textRotation="0" wrapText="true" indent="0" shrinkToFit="false"/>
      <protection locked="true" hidden="false"/>
    </xf>
    <xf numFmtId="172" fontId="27" fillId="26" borderId="10" xfId="0" applyFont="true" applyBorder="true" applyAlignment="true" applyProtection="false">
      <alignment horizontal="center" vertical="center" textRotation="0" wrapText="true" indent="0" shrinkToFit="false"/>
      <protection locked="true" hidden="false"/>
    </xf>
    <xf numFmtId="173" fontId="27" fillId="26"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8" fillId="24" borderId="10" xfId="179"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76" fontId="27" fillId="24"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75" fontId="28" fillId="25" borderId="10" xfId="0" applyFont="true" applyBorder="true" applyAlignment="true" applyProtection="false">
      <alignment horizontal="center" vertical="center" textRotation="0" wrapText="true" indent="0" shrinkToFit="false"/>
      <protection locked="true" hidden="false"/>
    </xf>
    <xf numFmtId="176" fontId="27" fillId="25" borderId="10" xfId="0" applyFont="true" applyBorder="true" applyAlignment="true" applyProtection="false">
      <alignment horizontal="center" vertical="center" textRotation="0" wrapText="true" indent="0" shrinkToFit="false"/>
      <protection locked="true" hidden="false"/>
    </xf>
    <xf numFmtId="169" fontId="27" fillId="25" borderId="10" xfId="0" applyFont="true" applyBorder="true" applyAlignment="true" applyProtection="false">
      <alignment horizontal="center" vertical="center" textRotation="0" wrapText="true" indent="0" shrinkToFit="false"/>
      <protection locked="true" hidden="false"/>
    </xf>
    <xf numFmtId="176"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false">
      <alignment horizontal="center" vertical="center" textRotation="0" wrapText="true" indent="0" shrinkToFit="false"/>
      <protection locked="true" hidden="false"/>
    </xf>
    <xf numFmtId="171"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9" fontId="27" fillId="24"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false" hidden="false"/>
    </xf>
    <xf numFmtId="171" fontId="28" fillId="24"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left" vertical="center" textRotation="0" wrapText="true" indent="0" shrinkToFit="false"/>
      <protection locked="true" hidden="false"/>
    </xf>
    <xf numFmtId="169" fontId="28" fillId="25" borderId="10" xfId="0" applyFont="true" applyBorder="true" applyAlignment="true" applyProtection="false">
      <alignment horizontal="center" vertical="center" textRotation="0" wrapText="true" indent="0" shrinkToFit="false"/>
      <protection locked="true" hidden="false"/>
    </xf>
    <xf numFmtId="173" fontId="28" fillId="25" borderId="10"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false" applyAlignment="true" applyProtection="false">
      <alignment horizontal="center" vertical="center" textRotation="0" wrapText="tru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20% - Акцент1 2" xfId="27"/>
    <cellStyle name="20% - Акцент1 3" xfId="28"/>
    <cellStyle name="20% - Акцент1 4" xfId="29"/>
    <cellStyle name="20% - Акцент2 2" xfId="30"/>
    <cellStyle name="20% - Акцент2 3" xfId="31"/>
    <cellStyle name="20% - Акцент2 4" xfId="32"/>
    <cellStyle name="20% - Акцент3 2" xfId="33"/>
    <cellStyle name="20% - Акцент3 3" xfId="34"/>
    <cellStyle name="20% - Акцент3 4" xfId="35"/>
    <cellStyle name="20% - Акцент4 2" xfId="36"/>
    <cellStyle name="20% - Акцент4 3" xfId="37"/>
    <cellStyle name="20% - Акцент4 4" xfId="38"/>
    <cellStyle name="20% - Акцент5 2" xfId="39"/>
    <cellStyle name="20% - Акцент5 3" xfId="40"/>
    <cellStyle name="20% - Акцент5 4" xfId="41"/>
    <cellStyle name="20% - Акцент6 2" xfId="42"/>
    <cellStyle name="20% - Акцент6 3" xfId="43"/>
    <cellStyle name="20% - Акцент6 4" xfId="44"/>
    <cellStyle name="40% - Accent1" xfId="45"/>
    <cellStyle name="40% - Accent2" xfId="46"/>
    <cellStyle name="40% - Accent3" xfId="47"/>
    <cellStyle name="40% - Accent4" xfId="48"/>
    <cellStyle name="40% - Accent5" xfId="49"/>
    <cellStyle name="40% - Accent6" xfId="50"/>
    <cellStyle name="40% - Акцент1 2" xfId="51"/>
    <cellStyle name="40% - Акцент1 3" xfId="52"/>
    <cellStyle name="40% - Акцент1 4" xfId="53"/>
    <cellStyle name="40% - Акцент2 2" xfId="54"/>
    <cellStyle name="40% - Акцент2 3" xfId="55"/>
    <cellStyle name="40% - Акцент2 4" xfId="56"/>
    <cellStyle name="40% - Акцент3 2" xfId="57"/>
    <cellStyle name="40% - Акцент3 3" xfId="58"/>
    <cellStyle name="40% - Акцент3 4" xfId="59"/>
    <cellStyle name="40% - Акцент4 2" xfId="60"/>
    <cellStyle name="40% - Акцент4 3" xfId="61"/>
    <cellStyle name="40% - Акцент4 4" xfId="62"/>
    <cellStyle name="40% - Акцент5 2" xfId="63"/>
    <cellStyle name="40% - Акцент5 3" xfId="64"/>
    <cellStyle name="40% - Акцент5 4" xfId="65"/>
    <cellStyle name="40% - Акцент6 2" xfId="66"/>
    <cellStyle name="40% - Акцент6 3" xfId="67"/>
    <cellStyle name="40% - Акцент6 4" xfId="68"/>
    <cellStyle name="60% - Accent1" xfId="69"/>
    <cellStyle name="60% - Accent2" xfId="70"/>
    <cellStyle name="60% - Accent3" xfId="71"/>
    <cellStyle name="60% - Accent4" xfId="72"/>
    <cellStyle name="60% - Accent5" xfId="73"/>
    <cellStyle name="60% - Accent6" xfId="74"/>
    <cellStyle name="60% - Акцент1 2" xfId="75"/>
    <cellStyle name="60% - Акцент1 3" xfId="76"/>
    <cellStyle name="60% - Акцент1 4" xfId="77"/>
    <cellStyle name="60% - Акцент2 2" xfId="78"/>
    <cellStyle name="60% - Акцент2 3" xfId="79"/>
    <cellStyle name="60% - Акцент2 4" xfId="80"/>
    <cellStyle name="60% - Акцент3 2" xfId="81"/>
    <cellStyle name="60% - Акцент3 3" xfId="82"/>
    <cellStyle name="60% - Акцент3 4" xfId="83"/>
    <cellStyle name="60% - Акцент4 2" xfId="84"/>
    <cellStyle name="60% - Акцент4 3" xfId="85"/>
    <cellStyle name="60% - Акцент4 4" xfId="86"/>
    <cellStyle name="60% - Акцент5 2" xfId="87"/>
    <cellStyle name="60% - Акцент5 3" xfId="88"/>
    <cellStyle name="60% - Акцент5 4" xfId="89"/>
    <cellStyle name="60% - Акцент6 2" xfId="90"/>
    <cellStyle name="60% - Акцент6 3" xfId="91"/>
    <cellStyle name="60% - Акцент6 4" xfId="92"/>
    <cellStyle name="_АХК 2007" xfId="93"/>
    <cellStyle name="_Заявки 2004 ОКС" xfId="94"/>
    <cellStyle name="_ОКС 1 кв" xfId="95"/>
    <cellStyle name="_Эксплуатация по цехам расширенная" xfId="96"/>
    <cellStyle name="_переход от болванки к болванке" xfId="97"/>
    <cellStyle name="_переход от болванки к болванке_Переделка Ремонт итог с номенкл номерами" xfId="98"/>
    <cellStyle name="_переход от болванки к болванке_Приведение в соответствие эксплуат" xfId="99"/>
    <cellStyle name="_переход от болванки к болванке_Рем расш разбивка ЭЦ и ТАИ" xfId="100"/>
    <cellStyle name="_переход от болванки к болванке_ТЭЦ6 Заявки годовые 2004" xfId="101"/>
    <cellStyle name="_переход от болванки к болванке_свод ТЭЦ6 Заявки годовые 2004" xfId="102"/>
    <cellStyle name="Accent1" xfId="103"/>
    <cellStyle name="Accent2" xfId="104"/>
    <cellStyle name="Accent3" xfId="105"/>
    <cellStyle name="Accent4" xfId="106"/>
    <cellStyle name="Accent5" xfId="107"/>
    <cellStyle name="Accent6" xfId="108"/>
    <cellStyle name="Bad 1" xfId="109"/>
    <cellStyle name="Calculation" xfId="110"/>
    <cellStyle name="Check Cell" xfId="111"/>
    <cellStyle name="Explanatory Text" xfId="112"/>
    <cellStyle name="Good 2" xfId="113"/>
    <cellStyle name="Heading 1 3" xfId="114"/>
    <cellStyle name="Heading 2 4" xfId="115"/>
    <cellStyle name="Heading 3" xfId="116"/>
    <cellStyle name="Heading 4" xfId="117"/>
    <cellStyle name="Input" xfId="118"/>
    <cellStyle name="Linked Cell" xfId="119"/>
    <cellStyle name="Neutral 5" xfId="120"/>
    <cellStyle name="Note 6" xfId="121"/>
    <cellStyle name="Output" xfId="122"/>
    <cellStyle name="Title" xfId="123"/>
    <cellStyle name="Total" xfId="124"/>
    <cellStyle name="Warning Text" xfId="125"/>
    <cellStyle name="Акцент1 2" xfId="126"/>
    <cellStyle name="Акцент1 3" xfId="127"/>
    <cellStyle name="Акцент1 4" xfId="128"/>
    <cellStyle name="Акцент2 2" xfId="129"/>
    <cellStyle name="Акцент2 3" xfId="130"/>
    <cellStyle name="Акцент2 4" xfId="131"/>
    <cellStyle name="Акцент3 2" xfId="132"/>
    <cellStyle name="Акцент3 3" xfId="133"/>
    <cellStyle name="Акцент3 4" xfId="134"/>
    <cellStyle name="Акцент4 2" xfId="135"/>
    <cellStyle name="Акцент4 3" xfId="136"/>
    <cellStyle name="Акцент4 4" xfId="137"/>
    <cellStyle name="Акцент5 2" xfId="138"/>
    <cellStyle name="Акцент5 3" xfId="139"/>
    <cellStyle name="Акцент5 4" xfId="140"/>
    <cellStyle name="Акцент6 2" xfId="141"/>
    <cellStyle name="Акцент6 3" xfId="142"/>
    <cellStyle name="Акцент6 4" xfId="143"/>
    <cellStyle name="Ввод  2" xfId="144"/>
    <cellStyle name="Ввод  3" xfId="145"/>
    <cellStyle name="Ввод  4" xfId="146"/>
    <cellStyle name="Вывод 2" xfId="147"/>
    <cellStyle name="Вывод 3" xfId="148"/>
    <cellStyle name="Вывод 4" xfId="149"/>
    <cellStyle name="Вычисление 2" xfId="150"/>
    <cellStyle name="Вычисление 3" xfId="151"/>
    <cellStyle name="Вычисление 4" xfId="152"/>
    <cellStyle name="Денежный 2" xfId="153"/>
    <cellStyle name="Заголовок 1 2" xfId="154"/>
    <cellStyle name="Заголовок 1 3" xfId="155"/>
    <cellStyle name="Заголовок 1 4" xfId="156"/>
    <cellStyle name="Заголовок 2 2" xfId="157"/>
    <cellStyle name="Заголовок 2 3" xfId="158"/>
    <cellStyle name="Заголовок 2 4" xfId="159"/>
    <cellStyle name="Заголовок 3 2" xfId="160"/>
    <cellStyle name="Заголовок 3 3" xfId="161"/>
    <cellStyle name="Заголовок 3 4" xfId="162"/>
    <cellStyle name="Заголовок 4 2" xfId="163"/>
    <cellStyle name="Заголовок 4 3" xfId="164"/>
    <cellStyle name="Заголовок 4 4" xfId="165"/>
    <cellStyle name="Итог 2" xfId="166"/>
    <cellStyle name="Итог 3" xfId="167"/>
    <cellStyle name="Итог 4" xfId="168"/>
    <cellStyle name="Контрольная ячейка 2" xfId="169"/>
    <cellStyle name="Контрольная ячейка 3" xfId="170"/>
    <cellStyle name="Контрольная ячейка 4" xfId="171"/>
    <cellStyle name="Название 2" xfId="172"/>
    <cellStyle name="Название 3" xfId="173"/>
    <cellStyle name="Название 4" xfId="174"/>
    <cellStyle name="Нейтральный 2" xfId="175"/>
    <cellStyle name="Нейтральный 3" xfId="176"/>
    <cellStyle name="Нейтральный 4" xfId="177"/>
    <cellStyle name="Обычный 2" xfId="178"/>
    <cellStyle name="Обычный 2 2" xfId="179"/>
    <cellStyle name="Обычный 2 2 2" xfId="180"/>
    <cellStyle name="Обычный 2 2 3" xfId="181"/>
    <cellStyle name="Обычный 2 3" xfId="182"/>
    <cellStyle name="Обычный 2 4" xfId="183"/>
    <cellStyle name="Обычный 2 4 2" xfId="184"/>
    <cellStyle name="Обычный 2 4 3" xfId="185"/>
    <cellStyle name="Обычный 2 5" xfId="186"/>
    <cellStyle name="Обычный 2 5 2" xfId="187"/>
    <cellStyle name="Обычный 2 6" xfId="188"/>
    <cellStyle name="Обычный 2 6 2" xfId="189"/>
    <cellStyle name="Обычный 2 7" xfId="190"/>
    <cellStyle name="Обычный 2__Секвестр 30503 Афанасьеву_10.01.12г." xfId="191"/>
    <cellStyle name="Обычный 3" xfId="192"/>
    <cellStyle name="Обычный 3 2" xfId="193"/>
    <cellStyle name="Обычный 3 2 2" xfId="194"/>
    <cellStyle name="Обычный 3 3" xfId="195"/>
    <cellStyle name="Обычный 3 3 2" xfId="196"/>
    <cellStyle name="Обычный 3 4" xfId="197"/>
    <cellStyle name="Обычный 4" xfId="198"/>
    <cellStyle name="Обычный 4 2" xfId="199"/>
    <cellStyle name="Обычный 4 3" xfId="200"/>
    <cellStyle name="Обычный 5" xfId="201"/>
    <cellStyle name="Обычный 5 2" xfId="202"/>
    <cellStyle name="Обычный 5 2 2" xfId="203"/>
    <cellStyle name="Обычный 6" xfId="204"/>
    <cellStyle name="Обычный 7" xfId="205"/>
    <cellStyle name="Обычный 8" xfId="206"/>
    <cellStyle name="Обычный 9" xfId="207"/>
    <cellStyle name="Плохой 2" xfId="208"/>
    <cellStyle name="Плохой 3" xfId="209"/>
    <cellStyle name="Плохой 4" xfId="210"/>
    <cellStyle name="Пояснение 2" xfId="211"/>
    <cellStyle name="Пояснение 3" xfId="212"/>
    <cellStyle name="Пояснение 4" xfId="213"/>
    <cellStyle name="Примечание 2" xfId="214"/>
    <cellStyle name="Примечание 3" xfId="215"/>
    <cellStyle name="Примечание 4" xfId="216"/>
    <cellStyle name="Процентный 2" xfId="217"/>
    <cellStyle name="Процентный 2 2" xfId="218"/>
    <cellStyle name="Связанная ячейка 2" xfId="219"/>
    <cellStyle name="Связанная ячейка 3" xfId="220"/>
    <cellStyle name="Связанная ячейка 4" xfId="221"/>
    <cellStyle name="Стиль 1" xfId="222"/>
    <cellStyle name="Текст предупреждения 2" xfId="223"/>
    <cellStyle name="Текст предупреждения 3" xfId="224"/>
    <cellStyle name="Текст предупреждения 4" xfId="225"/>
    <cellStyle name="Финансовый 2" xfId="226"/>
    <cellStyle name="Финансовый 2 2" xfId="227"/>
    <cellStyle name="Финансовый 3" xfId="228"/>
    <cellStyle name="Финансовый 3 2" xfId="229"/>
    <cellStyle name="Хороший 2" xfId="230"/>
    <cellStyle name="Хороший 3" xfId="231"/>
    <cellStyle name="Хороший 4" xfId="232"/>
  </cellStyles>
  <dxfs count="6">
    <dxf>
      <fill>
        <patternFill patternType="solid">
          <fgColor rgb="FFD9D9D9"/>
        </patternFill>
      </fill>
    </dxf>
    <dxf>
      <fill>
        <patternFill patternType="solid">
          <fgColor rgb="FFF2F2F2"/>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rk_es@es.irkutskenergo.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88671875" defaultRowHeight="13.5" zeroHeight="false" outlineLevelRow="0" outlineLevelCol="0"/>
  <cols>
    <col collapsed="false" customWidth="true" hidden="false" outlineLevel="0" max="1" min="1" style="1" width="10.11"/>
    <col collapsed="false" customWidth="true" hidden="false" outlineLevel="0" max="2" min="2" style="1" width="19.56"/>
    <col collapsed="false" customWidth="false" hidden="false" outlineLevel="0" max="4" min="3" style="1" width="15.88"/>
    <col collapsed="false" customWidth="true" hidden="false" outlineLevel="0" max="5" min="5" style="1" width="46.11"/>
    <col collapsed="false" customWidth="true" hidden="false" outlineLevel="0" max="6" min="6" style="1" width="12.33"/>
    <col collapsed="false" customWidth="true" hidden="false" outlineLevel="0" max="7" min="7" style="1" width="12.56"/>
    <col collapsed="false" customWidth="true" hidden="false" outlineLevel="0" max="8" min="8" style="1" width="23.56"/>
    <col collapsed="false" customWidth="false" hidden="false" outlineLevel="0" max="10" min="9" style="1" width="15.88"/>
    <col collapsed="false" customWidth="true" hidden="false" outlineLevel="0" max="11" min="11" style="2" width="18.34"/>
    <col collapsed="false" customWidth="true" hidden="false" outlineLevel="0" max="12" min="12" style="1" width="17.67"/>
    <col collapsed="false" customWidth="true" hidden="false" outlineLevel="0" max="13" min="13" style="1" width="16.67"/>
    <col collapsed="false" customWidth="true" hidden="false" outlineLevel="0" max="14" min="14" style="1" width="26"/>
    <col collapsed="false" customWidth="true" hidden="false" outlineLevel="0" max="15" min="15" style="1" width="12.33"/>
    <col collapsed="false" customWidth="false" hidden="false" outlineLevel="0" max="16384" min="16" style="1" width="15.88"/>
  </cols>
  <sheetData>
    <row r="1" customFormat="false" ht="18" hidden="false" customHeight="false" outlineLevel="0" collapsed="false">
      <c r="A1" s="3"/>
      <c r="B1" s="4"/>
      <c r="C1" s="3"/>
      <c r="D1" s="3"/>
      <c r="E1" s="3"/>
      <c r="F1" s="3"/>
      <c r="G1" s="3"/>
      <c r="H1" s="3"/>
      <c r="I1" s="3"/>
      <c r="J1" s="3"/>
      <c r="K1" s="5"/>
      <c r="L1" s="6"/>
      <c r="M1" s="7"/>
      <c r="N1" s="8" t="s">
        <v>0</v>
      </c>
    </row>
    <row r="2" customFormat="false" ht="18" hidden="false" customHeight="false" outlineLevel="0" collapsed="false">
      <c r="A2" s="3"/>
      <c r="B2" s="4"/>
      <c r="C2" s="3"/>
      <c r="D2" s="3"/>
      <c r="E2" s="3"/>
      <c r="F2" s="3"/>
      <c r="G2" s="3"/>
      <c r="H2" s="3"/>
      <c r="I2" s="3"/>
      <c r="J2" s="3"/>
      <c r="K2" s="5"/>
      <c r="L2" s="6"/>
      <c r="M2" s="7"/>
      <c r="N2" s="8" t="s">
        <v>1</v>
      </c>
      <c r="O2" s="8"/>
    </row>
    <row r="3" customFormat="false" ht="18" hidden="false" customHeight="false" outlineLevel="0" collapsed="false">
      <c r="A3" s="3"/>
      <c r="B3" s="4"/>
      <c r="C3" s="3"/>
      <c r="D3" s="3"/>
      <c r="E3" s="3"/>
      <c r="F3" s="3"/>
      <c r="G3" s="3"/>
      <c r="H3" s="3"/>
      <c r="I3" s="3"/>
      <c r="J3" s="3"/>
      <c r="K3" s="5"/>
      <c r="L3" s="6"/>
      <c r="M3" s="7"/>
      <c r="N3" s="8" t="s">
        <v>2</v>
      </c>
      <c r="O3" s="8"/>
    </row>
    <row r="4" customFormat="false" ht="21" hidden="false" customHeight="true" outlineLevel="0" collapsed="false">
      <c r="A4" s="9" t="s">
        <v>3</v>
      </c>
      <c r="B4" s="9"/>
      <c r="C4" s="9"/>
      <c r="D4" s="9"/>
      <c r="E4" s="9"/>
      <c r="F4" s="9"/>
      <c r="G4" s="9"/>
      <c r="H4" s="9"/>
      <c r="I4" s="9"/>
      <c r="J4" s="9"/>
      <c r="K4" s="9"/>
      <c r="L4" s="9"/>
      <c r="M4" s="9"/>
      <c r="N4" s="9"/>
      <c r="O4" s="9"/>
    </row>
    <row r="5" customFormat="false" ht="18" hidden="false" customHeight="false" outlineLevel="0" collapsed="false">
      <c r="A5" s="10"/>
      <c r="B5" s="11"/>
      <c r="C5" s="10"/>
      <c r="D5" s="10"/>
      <c r="E5" s="10"/>
      <c r="F5" s="10"/>
      <c r="G5" s="10"/>
      <c r="H5" s="10"/>
      <c r="I5" s="10"/>
      <c r="J5" s="10"/>
      <c r="K5" s="12"/>
      <c r="L5" s="13"/>
      <c r="M5" s="10"/>
      <c r="N5" s="10"/>
      <c r="O5" s="10"/>
    </row>
    <row r="6" customFormat="false" ht="18" hidden="false" customHeight="true" outlineLevel="0" collapsed="false">
      <c r="A6" s="14" t="s">
        <v>4</v>
      </c>
      <c r="B6" s="14"/>
      <c r="C6" s="14"/>
      <c r="D6" s="14"/>
      <c r="E6" s="14"/>
      <c r="F6" s="14"/>
      <c r="G6" s="14"/>
      <c r="H6" s="14"/>
      <c r="I6" s="14" t="s">
        <v>5</v>
      </c>
      <c r="J6" s="14"/>
      <c r="K6" s="14"/>
      <c r="L6" s="14"/>
      <c r="M6" s="14"/>
      <c r="N6" s="14"/>
      <c r="O6" s="14"/>
      <c r="P6" s="15"/>
    </row>
    <row r="7" customFormat="false" ht="18" hidden="false" customHeight="true" outlineLevel="0" collapsed="false">
      <c r="A7" s="14" t="s">
        <v>6</v>
      </c>
      <c r="B7" s="14"/>
      <c r="C7" s="14"/>
      <c r="D7" s="14"/>
      <c r="E7" s="14"/>
      <c r="F7" s="14"/>
      <c r="G7" s="14"/>
      <c r="H7" s="14"/>
      <c r="I7" s="14" t="s">
        <v>7</v>
      </c>
      <c r="J7" s="14"/>
      <c r="K7" s="14"/>
      <c r="L7" s="14"/>
      <c r="M7" s="14"/>
      <c r="N7" s="14"/>
      <c r="O7" s="14"/>
      <c r="P7" s="15"/>
    </row>
    <row r="8" customFormat="false" ht="18" hidden="false" customHeight="true" outlineLevel="0" collapsed="false">
      <c r="A8" s="14" t="s">
        <v>8</v>
      </c>
      <c r="B8" s="14"/>
      <c r="C8" s="14"/>
      <c r="D8" s="14"/>
      <c r="E8" s="14"/>
      <c r="F8" s="14"/>
      <c r="G8" s="14"/>
      <c r="H8" s="14"/>
      <c r="I8" s="14" t="s">
        <v>9</v>
      </c>
      <c r="J8" s="14"/>
      <c r="K8" s="14"/>
      <c r="L8" s="14"/>
      <c r="M8" s="14"/>
      <c r="N8" s="14"/>
      <c r="O8" s="14"/>
      <c r="P8" s="15"/>
    </row>
    <row r="9" customFormat="false" ht="18" hidden="false" customHeight="true" outlineLevel="0" collapsed="false">
      <c r="A9" s="14" t="s">
        <v>10</v>
      </c>
      <c r="B9" s="14"/>
      <c r="C9" s="14"/>
      <c r="D9" s="14"/>
      <c r="E9" s="14"/>
      <c r="F9" s="14"/>
      <c r="G9" s="14"/>
      <c r="H9" s="14"/>
      <c r="I9" s="16" t="s">
        <v>11</v>
      </c>
      <c r="J9" s="16"/>
      <c r="K9" s="16"/>
      <c r="L9" s="16"/>
      <c r="M9" s="16"/>
      <c r="N9" s="16"/>
      <c r="O9" s="16"/>
      <c r="P9" s="15"/>
    </row>
    <row r="10" customFormat="false" ht="18" hidden="false" customHeight="true" outlineLevel="0" collapsed="false">
      <c r="A10" s="14" t="s">
        <v>12</v>
      </c>
      <c r="B10" s="14"/>
      <c r="C10" s="14"/>
      <c r="D10" s="14"/>
      <c r="E10" s="14"/>
      <c r="F10" s="14"/>
      <c r="G10" s="14"/>
      <c r="H10" s="14"/>
      <c r="I10" s="14" t="n">
        <v>3808166404</v>
      </c>
      <c r="J10" s="14"/>
      <c r="K10" s="14"/>
      <c r="L10" s="14"/>
      <c r="M10" s="14"/>
      <c r="N10" s="14"/>
      <c r="O10" s="14"/>
      <c r="P10" s="15"/>
    </row>
    <row r="11" customFormat="false" ht="18" hidden="false" customHeight="true" outlineLevel="0" collapsed="false">
      <c r="A11" s="14" t="s">
        <v>13</v>
      </c>
      <c r="B11" s="14"/>
      <c r="C11" s="14"/>
      <c r="D11" s="14"/>
      <c r="E11" s="14"/>
      <c r="F11" s="14"/>
      <c r="G11" s="14"/>
      <c r="H11" s="14"/>
      <c r="I11" s="14" t="n">
        <v>381201001</v>
      </c>
      <c r="J11" s="14"/>
      <c r="K11" s="14"/>
      <c r="L11" s="14"/>
      <c r="M11" s="14"/>
      <c r="N11" s="14"/>
      <c r="O11" s="14"/>
      <c r="P11" s="15"/>
    </row>
    <row r="12" customFormat="false" ht="18" hidden="false" customHeight="true" outlineLevel="0" collapsed="false">
      <c r="A12" s="14" t="s">
        <v>14</v>
      </c>
      <c r="B12" s="14"/>
      <c r="C12" s="14"/>
      <c r="D12" s="14"/>
      <c r="E12" s="14"/>
      <c r="F12" s="14"/>
      <c r="G12" s="14"/>
      <c r="H12" s="14"/>
      <c r="I12" s="14" t="n">
        <v>25401380000</v>
      </c>
      <c r="J12" s="14"/>
      <c r="K12" s="14"/>
      <c r="L12" s="14"/>
      <c r="M12" s="14"/>
      <c r="N12" s="14"/>
      <c r="O12" s="14"/>
      <c r="P12" s="15"/>
    </row>
    <row r="13" customFormat="false" ht="18" hidden="false" customHeight="false" outlineLevel="0" collapsed="false">
      <c r="A13" s="14"/>
      <c r="B13" s="14"/>
      <c r="C13" s="14"/>
      <c r="D13" s="14"/>
      <c r="E13" s="14"/>
      <c r="F13" s="14"/>
      <c r="G13" s="14"/>
      <c r="H13" s="14"/>
      <c r="I13" s="14"/>
      <c r="J13" s="14"/>
      <c r="K13" s="14"/>
      <c r="L13" s="14"/>
      <c r="M13" s="14"/>
      <c r="N13" s="14"/>
      <c r="O13" s="14"/>
      <c r="P13" s="15"/>
    </row>
    <row r="14" customFormat="false" ht="18" hidden="false" customHeight="false" outlineLevel="0" collapsed="false">
      <c r="A14" s="17"/>
      <c r="B14" s="17"/>
      <c r="C14" s="17"/>
      <c r="D14" s="17"/>
      <c r="E14" s="17"/>
      <c r="F14" s="17"/>
      <c r="G14" s="17"/>
      <c r="H14" s="17"/>
      <c r="I14" s="17"/>
      <c r="J14" s="17"/>
      <c r="K14" s="17"/>
      <c r="L14" s="17"/>
      <c r="M14" s="17"/>
      <c r="N14" s="17"/>
      <c r="O14" s="17"/>
      <c r="P14" s="15"/>
    </row>
    <row r="15" customFormat="false" ht="15" hidden="false" customHeight="true" outlineLevel="0" collapsed="false">
      <c r="A15" s="18" t="s">
        <v>15</v>
      </c>
      <c r="B15" s="18" t="s">
        <v>16</v>
      </c>
      <c r="C15" s="18" t="s">
        <v>17</v>
      </c>
      <c r="D15" s="18" t="s">
        <v>18</v>
      </c>
      <c r="E15" s="18" t="s">
        <v>19</v>
      </c>
      <c r="F15" s="18"/>
      <c r="G15" s="18"/>
      <c r="H15" s="18"/>
      <c r="I15" s="18"/>
      <c r="J15" s="18"/>
      <c r="K15" s="18"/>
      <c r="L15" s="18"/>
      <c r="M15" s="18"/>
      <c r="N15" s="18" t="s">
        <v>20</v>
      </c>
      <c r="O15" s="18" t="s">
        <v>21</v>
      </c>
      <c r="P15" s="18" t="s">
        <v>22</v>
      </c>
    </row>
    <row r="16" customFormat="false" ht="15" hidden="false" customHeight="true" outlineLevel="0" collapsed="false">
      <c r="A16" s="18"/>
      <c r="B16" s="18"/>
      <c r="C16" s="18"/>
      <c r="D16" s="18"/>
      <c r="E16" s="18" t="s">
        <v>23</v>
      </c>
      <c r="F16" s="18" t="s">
        <v>24</v>
      </c>
      <c r="G16" s="18"/>
      <c r="H16" s="18" t="s">
        <v>25</v>
      </c>
      <c r="I16" s="18" t="s">
        <v>26</v>
      </c>
      <c r="J16" s="18"/>
      <c r="K16" s="19" t="s">
        <v>27</v>
      </c>
      <c r="L16" s="18" t="s">
        <v>28</v>
      </c>
      <c r="M16" s="18"/>
      <c r="N16" s="18"/>
      <c r="O16" s="18"/>
      <c r="P16" s="18"/>
    </row>
    <row r="17" customFormat="false" ht="156" hidden="false" customHeight="false" outlineLevel="0" collapsed="false">
      <c r="A17" s="18"/>
      <c r="B17" s="18"/>
      <c r="C17" s="18"/>
      <c r="D17" s="18"/>
      <c r="E17" s="18"/>
      <c r="F17" s="18" t="s">
        <v>29</v>
      </c>
      <c r="G17" s="18" t="s">
        <v>30</v>
      </c>
      <c r="H17" s="18"/>
      <c r="I17" s="18" t="s">
        <v>31</v>
      </c>
      <c r="J17" s="18" t="s">
        <v>30</v>
      </c>
      <c r="K17" s="19"/>
      <c r="L17" s="18" t="s">
        <v>32</v>
      </c>
      <c r="M17" s="18" t="s">
        <v>33</v>
      </c>
      <c r="N17" s="18"/>
      <c r="O17" s="18" t="s">
        <v>34</v>
      </c>
      <c r="P17" s="18"/>
    </row>
    <row r="18" customFormat="false" ht="15" hidden="false" customHeight="false" outlineLevel="0" collapsed="false">
      <c r="A18" s="18" t="n">
        <v>1</v>
      </c>
      <c r="B18" s="18" t="n">
        <v>2</v>
      </c>
      <c r="C18" s="18" t="n">
        <v>3</v>
      </c>
      <c r="D18" s="18" t="n">
        <v>4</v>
      </c>
      <c r="E18" s="18" t="n">
        <v>5</v>
      </c>
      <c r="F18" s="18" t="n">
        <v>6</v>
      </c>
      <c r="G18" s="18" t="n">
        <v>7</v>
      </c>
      <c r="H18" s="18" t="n">
        <v>8</v>
      </c>
      <c r="I18" s="18" t="n">
        <v>9</v>
      </c>
      <c r="J18" s="18" t="n">
        <v>10</v>
      </c>
      <c r="K18" s="18" t="n">
        <v>11</v>
      </c>
      <c r="L18" s="18" t="n">
        <v>12</v>
      </c>
      <c r="M18" s="18" t="n">
        <v>13</v>
      </c>
      <c r="N18" s="18" t="n">
        <v>14</v>
      </c>
      <c r="O18" s="18" t="n">
        <v>15</v>
      </c>
      <c r="P18" s="18" t="n">
        <v>16</v>
      </c>
    </row>
    <row r="19" customFormat="false" ht="108.75" hidden="false" customHeight="false" outlineLevel="0" collapsed="false">
      <c r="A19" s="20" t="n">
        <v>1</v>
      </c>
      <c r="B19" s="20" t="s">
        <v>35</v>
      </c>
      <c r="C19" s="20" t="s">
        <v>36</v>
      </c>
      <c r="D19" s="20" t="s">
        <v>37</v>
      </c>
      <c r="E19" s="20" t="s">
        <v>38</v>
      </c>
      <c r="F19" s="21" t="n">
        <v>744</v>
      </c>
      <c r="G19" s="21" t="s">
        <v>39</v>
      </c>
      <c r="H19" s="20" t="s">
        <v>40</v>
      </c>
      <c r="I19" s="21" t="n">
        <v>25000000000</v>
      </c>
      <c r="J19" s="20" t="s">
        <v>41</v>
      </c>
      <c r="K19" s="20" t="s">
        <v>42</v>
      </c>
      <c r="L19" s="22" t="n">
        <v>41974</v>
      </c>
      <c r="M19" s="22" t="n">
        <v>42339</v>
      </c>
      <c r="N19" s="20" t="s">
        <v>43</v>
      </c>
      <c r="O19" s="21" t="s">
        <v>44</v>
      </c>
      <c r="P19" s="20"/>
    </row>
    <row r="20" customFormat="false" ht="62.25" hidden="false" customHeight="false" outlineLevel="0" collapsed="false">
      <c r="A20" s="18" t="n">
        <f aca="false">1+A19</f>
        <v>2</v>
      </c>
      <c r="B20" s="18" t="s">
        <v>35</v>
      </c>
      <c r="C20" s="18" t="s">
        <v>45</v>
      </c>
      <c r="D20" s="18" t="s">
        <v>46</v>
      </c>
      <c r="E20" s="18" t="s">
        <v>47</v>
      </c>
      <c r="F20" s="23" t="n">
        <v>383</v>
      </c>
      <c r="G20" s="18" t="s">
        <v>48</v>
      </c>
      <c r="H20" s="18" t="s">
        <v>40</v>
      </c>
      <c r="I20" s="23" t="n">
        <v>25000000000</v>
      </c>
      <c r="J20" s="18" t="s">
        <v>49</v>
      </c>
      <c r="K20" s="23" t="s">
        <v>50</v>
      </c>
      <c r="L20" s="18" t="s">
        <v>51</v>
      </c>
      <c r="M20" s="18" t="s">
        <v>51</v>
      </c>
      <c r="N20" s="18" t="s">
        <v>52</v>
      </c>
      <c r="O20" s="23" t="s">
        <v>44</v>
      </c>
      <c r="P20" s="18"/>
    </row>
    <row r="21" customFormat="false" ht="46.5" hidden="false" customHeight="false" outlineLevel="0" collapsed="false">
      <c r="A21" s="18" t="n">
        <f aca="false">1+A20</f>
        <v>3</v>
      </c>
      <c r="B21" s="18" t="s">
        <v>35</v>
      </c>
      <c r="C21" s="18" t="s">
        <v>53</v>
      </c>
      <c r="D21" s="18" t="s">
        <v>53</v>
      </c>
      <c r="E21" s="18" t="s">
        <v>54</v>
      </c>
      <c r="F21" s="23" t="n">
        <v>383</v>
      </c>
      <c r="G21" s="23" t="s">
        <v>48</v>
      </c>
      <c r="H21" s="18" t="s">
        <v>55</v>
      </c>
      <c r="I21" s="23" t="n">
        <v>25000000000</v>
      </c>
      <c r="J21" s="18" t="s">
        <v>41</v>
      </c>
      <c r="K21" s="23" t="s">
        <v>50</v>
      </c>
      <c r="L21" s="23" t="s">
        <v>51</v>
      </c>
      <c r="M21" s="18" t="s">
        <v>51</v>
      </c>
      <c r="N21" s="18" t="s">
        <v>52</v>
      </c>
      <c r="O21" s="23" t="s">
        <v>44</v>
      </c>
      <c r="P21" s="18"/>
    </row>
    <row r="22" customFormat="false" ht="30.75" hidden="false" customHeight="false" outlineLevel="0" collapsed="false">
      <c r="A22" s="18" t="n">
        <f aca="false">1+A21</f>
        <v>4</v>
      </c>
      <c r="B22" s="18" t="s">
        <v>35</v>
      </c>
      <c r="C22" s="18" t="s">
        <v>56</v>
      </c>
      <c r="D22" s="18" t="s">
        <v>57</v>
      </c>
      <c r="E22" s="18" t="s">
        <v>58</v>
      </c>
      <c r="F22" s="18" t="n">
        <v>792</v>
      </c>
      <c r="G22" s="18" t="s">
        <v>59</v>
      </c>
      <c r="H22" s="18" t="n">
        <v>300</v>
      </c>
      <c r="I22" s="23" t="n">
        <v>25000000000</v>
      </c>
      <c r="J22" s="18" t="s">
        <v>41</v>
      </c>
      <c r="K22" s="24" t="s">
        <v>60</v>
      </c>
      <c r="L22" s="25" t="n">
        <v>41673</v>
      </c>
      <c r="M22" s="18" t="s">
        <v>61</v>
      </c>
      <c r="N22" s="18" t="s">
        <v>52</v>
      </c>
      <c r="O22" s="18" t="s">
        <v>44</v>
      </c>
      <c r="P22" s="18"/>
    </row>
    <row r="23" customFormat="false" ht="30.75" hidden="false" customHeight="false" outlineLevel="0" collapsed="false">
      <c r="A23" s="18" t="n">
        <f aca="false">1+A22</f>
        <v>5</v>
      </c>
      <c r="B23" s="18" t="s">
        <v>35</v>
      </c>
      <c r="C23" s="18" t="s">
        <v>62</v>
      </c>
      <c r="D23" s="18" t="s">
        <v>57</v>
      </c>
      <c r="E23" s="18" t="s">
        <v>63</v>
      </c>
      <c r="F23" s="23" t="n">
        <v>794</v>
      </c>
      <c r="G23" s="18" t="s">
        <v>64</v>
      </c>
      <c r="H23" s="23" t="n">
        <v>1</v>
      </c>
      <c r="I23" s="23" t="n">
        <v>25000000000</v>
      </c>
      <c r="J23" s="18" t="s">
        <v>65</v>
      </c>
      <c r="K23" s="23" t="s">
        <v>66</v>
      </c>
      <c r="L23" s="26" t="n">
        <v>41948</v>
      </c>
      <c r="M23" s="18" t="s">
        <v>67</v>
      </c>
      <c r="N23" s="18" t="s">
        <v>52</v>
      </c>
      <c r="O23" s="23" t="s">
        <v>44</v>
      </c>
      <c r="P23" s="18"/>
    </row>
    <row r="24" customFormat="false" ht="30.75" hidden="false" customHeight="false" outlineLevel="0" collapsed="false">
      <c r="A24" s="18" t="n">
        <f aca="false">1+A23</f>
        <v>6</v>
      </c>
      <c r="B24" s="18" t="s">
        <v>35</v>
      </c>
      <c r="C24" s="18" t="s">
        <v>62</v>
      </c>
      <c r="D24" s="18" t="s">
        <v>57</v>
      </c>
      <c r="E24" s="18" t="s">
        <v>63</v>
      </c>
      <c r="F24" s="23" t="n">
        <v>795</v>
      </c>
      <c r="G24" s="18" t="s">
        <v>64</v>
      </c>
      <c r="H24" s="23" t="n">
        <v>1</v>
      </c>
      <c r="I24" s="23" t="n">
        <v>25000000000</v>
      </c>
      <c r="J24" s="18" t="s">
        <v>68</v>
      </c>
      <c r="K24" s="23" t="s">
        <v>69</v>
      </c>
      <c r="L24" s="26" t="n">
        <v>41948</v>
      </c>
      <c r="M24" s="18" t="s">
        <v>67</v>
      </c>
      <c r="N24" s="18" t="s">
        <v>52</v>
      </c>
      <c r="O24" s="23" t="s">
        <v>44</v>
      </c>
      <c r="P24" s="18"/>
    </row>
    <row r="25" customFormat="false" ht="30.75" hidden="false" customHeight="false" outlineLevel="0" collapsed="false">
      <c r="A25" s="18" t="n">
        <f aca="false">1+A24</f>
        <v>7</v>
      </c>
      <c r="B25" s="18" t="s">
        <v>35</v>
      </c>
      <c r="C25" s="18" t="s">
        <v>62</v>
      </c>
      <c r="D25" s="18" t="s">
        <v>57</v>
      </c>
      <c r="E25" s="18" t="s">
        <v>63</v>
      </c>
      <c r="F25" s="23" t="n">
        <v>796</v>
      </c>
      <c r="G25" s="18" t="s">
        <v>64</v>
      </c>
      <c r="H25" s="23" t="n">
        <v>1</v>
      </c>
      <c r="I25" s="23" t="n">
        <v>25000000000</v>
      </c>
      <c r="J25" s="18" t="s">
        <v>70</v>
      </c>
      <c r="K25" s="23" t="s">
        <v>66</v>
      </c>
      <c r="L25" s="26" t="n">
        <v>41948</v>
      </c>
      <c r="M25" s="18" t="s">
        <v>67</v>
      </c>
      <c r="N25" s="18" t="s">
        <v>52</v>
      </c>
      <c r="O25" s="23" t="s">
        <v>44</v>
      </c>
      <c r="P25" s="18"/>
    </row>
    <row r="26" customFormat="false" ht="46.5" hidden="false" customHeight="false" outlineLevel="0" collapsed="false">
      <c r="A26" s="18" t="n">
        <f aca="false">1+A25</f>
        <v>8</v>
      </c>
      <c r="B26" s="18" t="s">
        <v>35</v>
      </c>
      <c r="C26" s="23" t="s">
        <v>71</v>
      </c>
      <c r="D26" s="23" t="s">
        <v>72</v>
      </c>
      <c r="E26" s="18" t="s">
        <v>73</v>
      </c>
      <c r="F26" s="23" t="n">
        <v>383</v>
      </c>
      <c r="G26" s="23" t="s">
        <v>48</v>
      </c>
      <c r="H26" s="18" t="s">
        <v>55</v>
      </c>
      <c r="I26" s="18" t="n">
        <v>25401000000</v>
      </c>
      <c r="J26" s="18" t="s">
        <v>74</v>
      </c>
      <c r="K26" s="25" t="s">
        <v>75</v>
      </c>
      <c r="L26" s="26" t="n">
        <v>41725</v>
      </c>
      <c r="M26" s="18" t="s">
        <v>76</v>
      </c>
      <c r="N26" s="18" t="s">
        <v>77</v>
      </c>
      <c r="O26" s="23" t="s">
        <v>44</v>
      </c>
      <c r="P26" s="18"/>
    </row>
    <row r="27" customFormat="false" ht="46.5" hidden="false" customHeight="false" outlineLevel="0" collapsed="false">
      <c r="A27" s="18" t="n">
        <f aca="false">1+A26</f>
        <v>9</v>
      </c>
      <c r="B27" s="18" t="s">
        <v>35</v>
      </c>
      <c r="C27" s="18" t="s">
        <v>62</v>
      </c>
      <c r="D27" s="18" t="s">
        <v>57</v>
      </c>
      <c r="E27" s="18" t="s">
        <v>63</v>
      </c>
      <c r="F27" s="23" t="n">
        <v>796</v>
      </c>
      <c r="G27" s="18" t="s">
        <v>64</v>
      </c>
      <c r="H27" s="23" t="n">
        <v>6</v>
      </c>
      <c r="I27" s="23" t="n">
        <v>25000000000</v>
      </c>
      <c r="J27" s="18" t="s">
        <v>78</v>
      </c>
      <c r="K27" s="23" t="n">
        <v>40000</v>
      </c>
      <c r="L27" s="26" t="n">
        <v>41673</v>
      </c>
      <c r="M27" s="18" t="s">
        <v>79</v>
      </c>
      <c r="N27" s="18" t="s">
        <v>52</v>
      </c>
      <c r="O27" s="23" t="s">
        <v>44</v>
      </c>
      <c r="P27" s="18"/>
    </row>
    <row r="28" customFormat="false" ht="108.75" hidden="false" customHeight="false" outlineLevel="0" collapsed="false">
      <c r="A28" s="18" t="n">
        <f aca="false">1+A27</f>
        <v>10</v>
      </c>
      <c r="B28" s="18" t="s">
        <v>35</v>
      </c>
      <c r="C28" s="18" t="s">
        <v>62</v>
      </c>
      <c r="D28" s="18" t="s">
        <v>57</v>
      </c>
      <c r="E28" s="18" t="s">
        <v>63</v>
      </c>
      <c r="F28" s="23" t="n">
        <v>796</v>
      </c>
      <c r="G28" s="18" t="s">
        <v>64</v>
      </c>
      <c r="H28" s="23" t="n">
        <v>12</v>
      </c>
      <c r="I28" s="23" t="n">
        <v>25000000000</v>
      </c>
      <c r="J28" s="18" t="s">
        <v>80</v>
      </c>
      <c r="K28" s="23" t="n">
        <v>42000</v>
      </c>
      <c r="L28" s="26" t="n">
        <v>41701</v>
      </c>
      <c r="M28" s="18" t="s">
        <v>81</v>
      </c>
      <c r="N28" s="18" t="s">
        <v>52</v>
      </c>
      <c r="O28" s="23" t="s">
        <v>44</v>
      </c>
      <c r="P28" s="18"/>
    </row>
    <row r="29" customFormat="false" ht="46.5" hidden="false" customHeight="false" outlineLevel="0" collapsed="false">
      <c r="A29" s="18" t="n">
        <f aca="false">1+A28</f>
        <v>11</v>
      </c>
      <c r="B29" s="18" t="s">
        <v>35</v>
      </c>
      <c r="C29" s="23" t="s">
        <v>71</v>
      </c>
      <c r="D29" s="23" t="s">
        <v>72</v>
      </c>
      <c r="E29" s="18" t="s">
        <v>82</v>
      </c>
      <c r="F29" s="23" t="n">
        <v>383</v>
      </c>
      <c r="G29" s="23" t="s">
        <v>48</v>
      </c>
      <c r="H29" s="18" t="s">
        <v>55</v>
      </c>
      <c r="I29" s="23" t="n">
        <v>25401000000</v>
      </c>
      <c r="J29" s="18" t="s">
        <v>74</v>
      </c>
      <c r="K29" s="25" t="s">
        <v>75</v>
      </c>
      <c r="L29" s="26" t="n">
        <v>41764</v>
      </c>
      <c r="M29" s="18" t="s">
        <v>83</v>
      </c>
      <c r="N29" s="18" t="s">
        <v>77</v>
      </c>
      <c r="O29" s="23" t="s">
        <v>44</v>
      </c>
      <c r="P29" s="18"/>
    </row>
    <row r="30" customFormat="false" ht="46.5" hidden="false" customHeight="false" outlineLevel="0" collapsed="false">
      <c r="A30" s="18" t="n">
        <f aca="false">1+A29</f>
        <v>12</v>
      </c>
      <c r="B30" s="18" t="s">
        <v>35</v>
      </c>
      <c r="C30" s="23" t="s">
        <v>71</v>
      </c>
      <c r="D30" s="23" t="s">
        <v>72</v>
      </c>
      <c r="E30" s="18" t="s">
        <v>84</v>
      </c>
      <c r="F30" s="23" t="n">
        <v>383</v>
      </c>
      <c r="G30" s="23" t="s">
        <v>48</v>
      </c>
      <c r="H30" s="18" t="s">
        <v>55</v>
      </c>
      <c r="I30" s="23" t="n">
        <v>25401000000</v>
      </c>
      <c r="J30" s="18" t="s">
        <v>74</v>
      </c>
      <c r="K30" s="25" t="s">
        <v>75</v>
      </c>
      <c r="L30" s="27" t="n">
        <v>41730</v>
      </c>
      <c r="M30" s="18" t="s">
        <v>85</v>
      </c>
      <c r="N30" s="18" t="s">
        <v>86</v>
      </c>
      <c r="O30" s="23" t="s">
        <v>44</v>
      </c>
      <c r="P30" s="18"/>
    </row>
    <row r="31" customFormat="false" ht="108.75" hidden="false" customHeight="false" outlineLevel="0" collapsed="false">
      <c r="A31" s="18" t="n">
        <f aca="false">1+A30</f>
        <v>13</v>
      </c>
      <c r="B31" s="18" t="s">
        <v>35</v>
      </c>
      <c r="C31" s="23" t="s">
        <v>87</v>
      </c>
      <c r="D31" s="23" t="s">
        <v>72</v>
      </c>
      <c r="E31" s="18" t="s">
        <v>88</v>
      </c>
      <c r="F31" s="23" t="n">
        <v>383</v>
      </c>
      <c r="G31" s="23" t="s">
        <v>48</v>
      </c>
      <c r="H31" s="18" t="s">
        <v>55</v>
      </c>
      <c r="I31" s="23" t="n">
        <v>25401000000</v>
      </c>
      <c r="J31" s="18" t="s">
        <v>74</v>
      </c>
      <c r="K31" s="23" t="s">
        <v>50</v>
      </c>
      <c r="L31" s="27" t="n">
        <v>41760</v>
      </c>
      <c r="M31" s="18" t="s">
        <v>89</v>
      </c>
      <c r="N31" s="18" t="s">
        <v>77</v>
      </c>
      <c r="O31" s="23" t="s">
        <v>44</v>
      </c>
      <c r="P31" s="18"/>
    </row>
    <row r="32" customFormat="false" ht="30.75" hidden="false" customHeight="false" outlineLevel="0" collapsed="false">
      <c r="A32" s="18" t="n">
        <f aca="false">1+A31</f>
        <v>14</v>
      </c>
      <c r="B32" s="18" t="s">
        <v>35</v>
      </c>
      <c r="C32" s="18" t="s">
        <v>62</v>
      </c>
      <c r="D32" s="18" t="s">
        <v>57</v>
      </c>
      <c r="E32" s="18" t="s">
        <v>63</v>
      </c>
      <c r="F32" s="23" t="n">
        <v>796</v>
      </c>
      <c r="G32" s="18" t="s">
        <v>64</v>
      </c>
      <c r="H32" s="23" t="n">
        <v>1</v>
      </c>
      <c r="I32" s="23" t="n">
        <v>25000000000</v>
      </c>
      <c r="J32" s="18" t="s">
        <v>90</v>
      </c>
      <c r="K32" s="23" t="n">
        <v>1000</v>
      </c>
      <c r="L32" s="26" t="n">
        <v>41399</v>
      </c>
      <c r="M32" s="18" t="s">
        <v>91</v>
      </c>
      <c r="N32" s="18" t="s">
        <v>52</v>
      </c>
      <c r="O32" s="23" t="s">
        <v>44</v>
      </c>
      <c r="P32" s="18"/>
    </row>
    <row r="33" customFormat="false" ht="30.75" hidden="false" customHeight="false" outlineLevel="0" collapsed="false">
      <c r="A33" s="18" t="n">
        <f aca="false">1+A32</f>
        <v>15</v>
      </c>
      <c r="B33" s="18" t="s">
        <v>35</v>
      </c>
      <c r="C33" s="18" t="s">
        <v>62</v>
      </c>
      <c r="D33" s="18" t="s">
        <v>57</v>
      </c>
      <c r="E33" s="18" t="s">
        <v>63</v>
      </c>
      <c r="F33" s="23" t="n">
        <v>796</v>
      </c>
      <c r="G33" s="18" t="s">
        <v>64</v>
      </c>
      <c r="H33" s="23" t="n">
        <v>1</v>
      </c>
      <c r="I33" s="23" t="n">
        <v>25000000000</v>
      </c>
      <c r="J33" s="18" t="s">
        <v>92</v>
      </c>
      <c r="K33" s="23" t="n">
        <v>9000</v>
      </c>
      <c r="L33" s="26" t="n">
        <v>41821</v>
      </c>
      <c r="M33" s="18" t="s">
        <v>93</v>
      </c>
      <c r="N33" s="18" t="s">
        <v>52</v>
      </c>
      <c r="O33" s="23" t="s">
        <v>44</v>
      </c>
      <c r="P33" s="18"/>
    </row>
    <row r="34" customFormat="false" ht="30.75" hidden="false" customHeight="false" outlineLevel="0" collapsed="false">
      <c r="A34" s="28" t="n">
        <f aca="false">1+A33</f>
        <v>16</v>
      </c>
      <c r="B34" s="28" t="s">
        <v>35</v>
      </c>
      <c r="C34" s="28" t="s">
        <v>94</v>
      </c>
      <c r="D34" s="28" t="n">
        <v>6600000</v>
      </c>
      <c r="E34" s="28" t="s">
        <v>95</v>
      </c>
      <c r="F34" s="28" t="n">
        <v>792</v>
      </c>
      <c r="G34" s="28" t="s">
        <v>59</v>
      </c>
      <c r="H34" s="28" t="n">
        <v>1654</v>
      </c>
      <c r="I34" s="29" t="n">
        <v>25000000000</v>
      </c>
      <c r="J34" s="28" t="s">
        <v>41</v>
      </c>
      <c r="K34" s="30" t="n">
        <v>6616000</v>
      </c>
      <c r="L34" s="31" t="s">
        <v>96</v>
      </c>
      <c r="M34" s="28" t="s">
        <v>97</v>
      </c>
      <c r="N34" s="28" t="s">
        <v>86</v>
      </c>
      <c r="O34" s="28" t="s">
        <v>44</v>
      </c>
      <c r="P34" s="28"/>
    </row>
    <row r="35" customFormat="false" ht="30.75" hidden="false" customHeight="false" outlineLevel="0" collapsed="false">
      <c r="A35" s="18" t="n">
        <f aca="false">1+A34</f>
        <v>17</v>
      </c>
      <c r="B35" s="18" t="s">
        <v>35</v>
      </c>
      <c r="C35" s="18" t="s">
        <v>98</v>
      </c>
      <c r="D35" s="18" t="s">
        <v>57</v>
      </c>
      <c r="E35" s="18" t="s">
        <v>95</v>
      </c>
      <c r="F35" s="18" t="n">
        <v>792</v>
      </c>
      <c r="G35" s="18" t="s">
        <v>59</v>
      </c>
      <c r="H35" s="18" t="n">
        <v>9</v>
      </c>
      <c r="I35" s="23" t="n">
        <v>25000000000</v>
      </c>
      <c r="J35" s="18" t="s">
        <v>41</v>
      </c>
      <c r="K35" s="24" t="n">
        <v>100000</v>
      </c>
      <c r="L35" s="25" t="n">
        <v>41527</v>
      </c>
      <c r="M35" s="18" t="s">
        <v>99</v>
      </c>
      <c r="N35" s="18" t="s">
        <v>52</v>
      </c>
      <c r="O35" s="18" t="s">
        <v>44</v>
      </c>
      <c r="P35" s="18"/>
    </row>
    <row r="36" s="33" customFormat="true" ht="46.5" hidden="false" customHeight="false" outlineLevel="0" collapsed="false">
      <c r="A36" s="28" t="n">
        <f aca="false">1+A35</f>
        <v>18</v>
      </c>
      <c r="B36" s="28" t="s">
        <v>35</v>
      </c>
      <c r="C36" s="29" t="s">
        <v>71</v>
      </c>
      <c r="D36" s="29" t="s">
        <v>72</v>
      </c>
      <c r="E36" s="28" t="s">
        <v>100</v>
      </c>
      <c r="F36" s="29" t="n">
        <v>383</v>
      </c>
      <c r="G36" s="29" t="s">
        <v>48</v>
      </c>
      <c r="H36" s="28" t="s">
        <v>55</v>
      </c>
      <c r="I36" s="29" t="n">
        <v>25401000000</v>
      </c>
      <c r="J36" s="28" t="s">
        <v>74</v>
      </c>
      <c r="K36" s="31" t="s">
        <v>101</v>
      </c>
      <c r="L36" s="32" t="n">
        <v>41974</v>
      </c>
      <c r="M36" s="28" t="s">
        <v>102</v>
      </c>
      <c r="N36" s="28" t="s">
        <v>86</v>
      </c>
      <c r="O36" s="29" t="s">
        <v>44</v>
      </c>
      <c r="P36" s="28"/>
    </row>
    <row r="37" customFormat="false" ht="108.75" hidden="false" customHeight="false" outlineLevel="0" collapsed="false">
      <c r="A37" s="18" t="n">
        <f aca="false">1+A36</f>
        <v>19</v>
      </c>
      <c r="B37" s="18" t="s">
        <v>35</v>
      </c>
      <c r="C37" s="23" t="s">
        <v>87</v>
      </c>
      <c r="D37" s="23" t="s">
        <v>72</v>
      </c>
      <c r="E37" s="18" t="s">
        <v>103</v>
      </c>
      <c r="F37" s="23" t="n">
        <v>383</v>
      </c>
      <c r="G37" s="23" t="s">
        <v>48</v>
      </c>
      <c r="H37" s="18" t="s">
        <v>55</v>
      </c>
      <c r="I37" s="23" t="n">
        <v>25401000000</v>
      </c>
      <c r="J37" s="18" t="s">
        <v>74</v>
      </c>
      <c r="K37" s="23" t="s">
        <v>50</v>
      </c>
      <c r="L37" s="27" t="n">
        <v>41971</v>
      </c>
      <c r="M37" s="18" t="s">
        <v>89</v>
      </c>
      <c r="N37" s="18" t="s">
        <v>77</v>
      </c>
      <c r="O37" s="23" t="s">
        <v>44</v>
      </c>
      <c r="P37" s="18"/>
    </row>
    <row r="38" s="33" customFormat="true" ht="46.5" hidden="false" customHeight="false" outlineLevel="0" collapsed="false">
      <c r="A38" s="28" t="n">
        <f aca="false">1+A37</f>
        <v>20</v>
      </c>
      <c r="B38" s="28" t="s">
        <v>35</v>
      </c>
      <c r="C38" s="29" t="s">
        <v>71</v>
      </c>
      <c r="D38" s="29" t="s">
        <v>72</v>
      </c>
      <c r="E38" s="28" t="s">
        <v>104</v>
      </c>
      <c r="F38" s="29" t="n">
        <v>383</v>
      </c>
      <c r="G38" s="29" t="s">
        <v>48</v>
      </c>
      <c r="H38" s="28" t="s">
        <v>55</v>
      </c>
      <c r="I38" s="29" t="n">
        <v>25401000000</v>
      </c>
      <c r="J38" s="28" t="s">
        <v>74</v>
      </c>
      <c r="K38" s="31" t="s">
        <v>105</v>
      </c>
      <c r="L38" s="32" t="n">
        <v>41974</v>
      </c>
      <c r="M38" s="28" t="s">
        <v>102</v>
      </c>
      <c r="N38" s="28" t="s">
        <v>77</v>
      </c>
      <c r="O38" s="29" t="s">
        <v>44</v>
      </c>
      <c r="P38" s="28"/>
    </row>
    <row r="39" customFormat="false" ht="30.75" hidden="false" customHeight="false" outlineLevel="0" collapsed="false">
      <c r="A39" s="18" t="n">
        <f aca="false">1+A38</f>
        <v>21</v>
      </c>
      <c r="B39" s="18" t="s">
        <v>35</v>
      </c>
      <c r="C39" s="18" t="s">
        <v>62</v>
      </c>
      <c r="D39" s="18" t="s">
        <v>57</v>
      </c>
      <c r="E39" s="18" t="s">
        <v>63</v>
      </c>
      <c r="F39" s="23" t="n">
        <v>796</v>
      </c>
      <c r="G39" s="18" t="s">
        <v>64</v>
      </c>
      <c r="H39" s="23" t="n">
        <v>1</v>
      </c>
      <c r="I39" s="23" t="n">
        <v>25000000000</v>
      </c>
      <c r="J39" s="18" t="s">
        <v>106</v>
      </c>
      <c r="K39" s="23" t="n">
        <v>1500</v>
      </c>
      <c r="L39" s="26" t="n">
        <v>41821</v>
      </c>
      <c r="M39" s="18" t="s">
        <v>93</v>
      </c>
      <c r="N39" s="18" t="s">
        <v>52</v>
      </c>
      <c r="O39" s="23" t="s">
        <v>44</v>
      </c>
      <c r="P39" s="18"/>
    </row>
    <row r="40" customFormat="false" ht="30.75" hidden="false" customHeight="false" outlineLevel="0" collapsed="false">
      <c r="A40" s="18" t="n">
        <f aca="false">1+A39</f>
        <v>22</v>
      </c>
      <c r="B40" s="18" t="s">
        <v>35</v>
      </c>
      <c r="C40" s="18" t="s">
        <v>62</v>
      </c>
      <c r="D40" s="18" t="s">
        <v>57</v>
      </c>
      <c r="E40" s="18" t="s">
        <v>63</v>
      </c>
      <c r="F40" s="23" t="n">
        <v>796</v>
      </c>
      <c r="G40" s="18" t="s">
        <v>64</v>
      </c>
      <c r="H40" s="23" t="n">
        <v>1</v>
      </c>
      <c r="I40" s="23" t="n">
        <v>25000000000</v>
      </c>
      <c r="J40" s="18" t="s">
        <v>107</v>
      </c>
      <c r="K40" s="23" t="n">
        <v>10000</v>
      </c>
      <c r="L40" s="26" t="n">
        <v>41701</v>
      </c>
      <c r="M40" s="18" t="s">
        <v>108</v>
      </c>
      <c r="N40" s="18" t="s">
        <v>52</v>
      </c>
      <c r="O40" s="23" t="s">
        <v>44</v>
      </c>
      <c r="P40" s="18"/>
    </row>
    <row r="41" customFormat="false" ht="30.75" hidden="false" customHeight="false" outlineLevel="0" collapsed="false">
      <c r="A41" s="18" t="n">
        <f aca="false">1+A40</f>
        <v>23</v>
      </c>
      <c r="B41" s="18" t="s">
        <v>35</v>
      </c>
      <c r="C41" s="18" t="s">
        <v>109</v>
      </c>
      <c r="D41" s="18" t="s">
        <v>57</v>
      </c>
      <c r="E41" s="18" t="s">
        <v>110</v>
      </c>
      <c r="F41" s="23" t="n">
        <v>796</v>
      </c>
      <c r="G41" s="18" t="s">
        <v>64</v>
      </c>
      <c r="H41" s="23" t="n">
        <v>1</v>
      </c>
      <c r="I41" s="23" t="n">
        <v>25000000000</v>
      </c>
      <c r="J41" s="18" t="s">
        <v>111</v>
      </c>
      <c r="K41" s="23" t="n">
        <v>13200</v>
      </c>
      <c r="L41" s="26" t="n">
        <v>41821</v>
      </c>
      <c r="M41" s="18" t="s">
        <v>93</v>
      </c>
      <c r="N41" s="18" t="s">
        <v>52</v>
      </c>
      <c r="O41" s="23" t="s">
        <v>44</v>
      </c>
      <c r="P41" s="18"/>
    </row>
    <row r="42" customFormat="false" ht="30.75" hidden="false" customHeight="false" outlineLevel="0" collapsed="false">
      <c r="A42" s="18" t="n">
        <f aca="false">1+A41</f>
        <v>24</v>
      </c>
      <c r="B42" s="18" t="s">
        <v>35</v>
      </c>
      <c r="C42" s="18" t="s">
        <v>109</v>
      </c>
      <c r="D42" s="18" t="s">
        <v>57</v>
      </c>
      <c r="E42" s="18" t="s">
        <v>110</v>
      </c>
      <c r="F42" s="23" t="n">
        <v>796</v>
      </c>
      <c r="G42" s="18" t="s">
        <v>64</v>
      </c>
      <c r="H42" s="23" t="n">
        <v>1</v>
      </c>
      <c r="I42" s="23" t="n">
        <v>25000000000</v>
      </c>
      <c r="J42" s="18" t="s">
        <v>111</v>
      </c>
      <c r="K42" s="23" t="n">
        <v>20000</v>
      </c>
      <c r="L42" s="26" t="n">
        <v>41791</v>
      </c>
      <c r="M42" s="18" t="s">
        <v>112</v>
      </c>
      <c r="N42" s="18" t="s">
        <v>52</v>
      </c>
      <c r="O42" s="23" t="s">
        <v>44</v>
      </c>
      <c r="P42" s="18"/>
    </row>
    <row r="43" customFormat="false" ht="30.75" hidden="false" customHeight="false" outlineLevel="0" collapsed="false">
      <c r="A43" s="18" t="n">
        <f aca="false">1+A42</f>
        <v>25</v>
      </c>
      <c r="B43" s="18" t="s">
        <v>35</v>
      </c>
      <c r="C43" s="18" t="s">
        <v>109</v>
      </c>
      <c r="D43" s="18" t="s">
        <v>57</v>
      </c>
      <c r="E43" s="18" t="s">
        <v>110</v>
      </c>
      <c r="F43" s="23" t="n">
        <v>796</v>
      </c>
      <c r="G43" s="18" t="s">
        <v>64</v>
      </c>
      <c r="H43" s="23" t="n">
        <v>1</v>
      </c>
      <c r="I43" s="23" t="n">
        <v>25000000000</v>
      </c>
      <c r="J43" s="18" t="s">
        <v>111</v>
      </c>
      <c r="K43" s="23" t="n">
        <v>10700</v>
      </c>
      <c r="L43" s="26" t="n">
        <v>41395</v>
      </c>
      <c r="M43" s="18" t="s">
        <v>113</v>
      </c>
      <c r="N43" s="18" t="s">
        <v>52</v>
      </c>
      <c r="O43" s="23" t="s">
        <v>44</v>
      </c>
      <c r="P43" s="18"/>
    </row>
    <row r="44" customFormat="false" ht="218.25" hidden="false" customHeight="false" outlineLevel="0" collapsed="false">
      <c r="A44" s="18" t="n">
        <f aca="false">1+A43</f>
        <v>26</v>
      </c>
      <c r="B44" s="18" t="s">
        <v>35</v>
      </c>
      <c r="C44" s="18" t="s">
        <v>36</v>
      </c>
      <c r="D44" s="18" t="s">
        <v>37</v>
      </c>
      <c r="E44" s="18" t="s">
        <v>114</v>
      </c>
      <c r="F44" s="23" t="n">
        <v>744</v>
      </c>
      <c r="G44" s="23" t="s">
        <v>39</v>
      </c>
      <c r="H44" s="18" t="s">
        <v>40</v>
      </c>
      <c r="I44" s="23" t="n">
        <v>25000000000</v>
      </c>
      <c r="J44" s="18" t="s">
        <v>41</v>
      </c>
      <c r="K44" s="18" t="s">
        <v>115</v>
      </c>
      <c r="L44" s="18" t="s">
        <v>51</v>
      </c>
      <c r="M44" s="18" t="s">
        <v>51</v>
      </c>
      <c r="N44" s="18" t="s">
        <v>77</v>
      </c>
      <c r="O44" s="23" t="s">
        <v>44</v>
      </c>
      <c r="P44" s="18"/>
    </row>
    <row r="45" customFormat="false" ht="46.5" hidden="false" customHeight="false" outlineLevel="0" collapsed="false">
      <c r="A45" s="18" t="n">
        <f aca="false">1+A44</f>
        <v>27</v>
      </c>
      <c r="B45" s="18" t="s">
        <v>116</v>
      </c>
      <c r="C45" s="18"/>
      <c r="D45" s="18"/>
      <c r="E45" s="18" t="s">
        <v>117</v>
      </c>
      <c r="F45" s="23" t="n">
        <v>796</v>
      </c>
      <c r="G45" s="18" t="s">
        <v>118</v>
      </c>
      <c r="H45" s="18" t="n">
        <v>2857</v>
      </c>
      <c r="I45" s="18" t="n">
        <v>25405000000</v>
      </c>
      <c r="J45" s="18" t="s">
        <v>119</v>
      </c>
      <c r="K45" s="19" t="n">
        <v>100000</v>
      </c>
      <c r="L45" s="34"/>
      <c r="M45" s="34" t="s">
        <v>51</v>
      </c>
      <c r="N45" s="18" t="s">
        <v>120</v>
      </c>
      <c r="O45" s="18" t="s">
        <v>44</v>
      </c>
      <c r="P45" s="18"/>
    </row>
    <row r="46" customFormat="false" ht="30.75" hidden="false" customHeight="false" outlineLevel="0" collapsed="false">
      <c r="A46" s="18" t="n">
        <f aca="false">1+A45</f>
        <v>28</v>
      </c>
      <c r="B46" s="18" t="s">
        <v>116</v>
      </c>
      <c r="C46" s="18"/>
      <c r="D46" s="18"/>
      <c r="E46" s="18" t="s">
        <v>121</v>
      </c>
      <c r="F46" s="23"/>
      <c r="G46" s="18"/>
      <c r="H46" s="18"/>
      <c r="I46" s="18" t="n">
        <v>25405000000</v>
      </c>
      <c r="J46" s="18" t="s">
        <v>119</v>
      </c>
      <c r="K46" s="19"/>
      <c r="L46" s="34"/>
      <c r="M46" s="34" t="s">
        <v>51</v>
      </c>
      <c r="N46" s="18" t="s">
        <v>120</v>
      </c>
      <c r="O46" s="18" t="s">
        <v>44</v>
      </c>
      <c r="P46" s="18"/>
    </row>
    <row r="47" customFormat="false" ht="30.75" hidden="false" customHeight="false" outlineLevel="0" collapsed="false">
      <c r="A47" s="18" t="n">
        <f aca="false">1+A46</f>
        <v>29</v>
      </c>
      <c r="B47" s="18" t="s">
        <v>116</v>
      </c>
      <c r="C47" s="18" t="s">
        <v>122</v>
      </c>
      <c r="D47" s="18" t="n">
        <v>5000000</v>
      </c>
      <c r="E47" s="18" t="s">
        <v>123</v>
      </c>
      <c r="F47" s="18"/>
      <c r="G47" s="18"/>
      <c r="H47" s="18"/>
      <c r="I47" s="18" t="n">
        <v>25405000000</v>
      </c>
      <c r="J47" s="18" t="s">
        <v>119</v>
      </c>
      <c r="K47" s="19"/>
      <c r="L47" s="18"/>
      <c r="M47" s="18" t="s">
        <v>51</v>
      </c>
      <c r="N47" s="18" t="s">
        <v>120</v>
      </c>
      <c r="O47" s="18" t="s">
        <v>44</v>
      </c>
      <c r="P47" s="18"/>
    </row>
    <row r="48" customFormat="false" ht="46.5" hidden="false" customHeight="false" outlineLevel="0" collapsed="false">
      <c r="A48" s="18" t="n">
        <f aca="false">1+A47</f>
        <v>30</v>
      </c>
      <c r="B48" s="18" t="s">
        <v>116</v>
      </c>
      <c r="C48" s="18"/>
      <c r="D48" s="18"/>
      <c r="E48" s="18" t="s">
        <v>124</v>
      </c>
      <c r="F48" s="23" t="n">
        <v>796</v>
      </c>
      <c r="G48" s="18" t="s">
        <v>118</v>
      </c>
      <c r="H48" s="18" t="n">
        <v>2857</v>
      </c>
      <c r="I48" s="18" t="n">
        <v>25405000000</v>
      </c>
      <c r="J48" s="18" t="s">
        <v>119</v>
      </c>
      <c r="K48" s="19" t="n">
        <v>100000</v>
      </c>
      <c r="L48" s="34"/>
      <c r="M48" s="34" t="s">
        <v>51</v>
      </c>
      <c r="N48" s="18" t="s">
        <v>120</v>
      </c>
      <c r="O48" s="18" t="s">
        <v>44</v>
      </c>
      <c r="P48" s="18"/>
    </row>
    <row r="49" customFormat="false" ht="30.75" hidden="false" customHeight="false" outlineLevel="0" collapsed="false">
      <c r="A49" s="18" t="n">
        <f aca="false">1+A48</f>
        <v>31</v>
      </c>
      <c r="B49" s="18" t="s">
        <v>125</v>
      </c>
      <c r="C49" s="18" t="s">
        <v>126</v>
      </c>
      <c r="D49" s="18" t="n">
        <v>8511010</v>
      </c>
      <c r="E49" s="18" t="s">
        <v>127</v>
      </c>
      <c r="F49" s="18" t="n">
        <v>540</v>
      </c>
      <c r="G49" s="18" t="s">
        <v>128</v>
      </c>
      <c r="H49" s="18" t="n">
        <v>2</v>
      </c>
      <c r="I49" s="18" t="n">
        <v>25244000000</v>
      </c>
      <c r="J49" s="18" t="s">
        <v>129</v>
      </c>
      <c r="K49" s="19" t="n">
        <v>30134</v>
      </c>
      <c r="L49" s="34" t="n">
        <v>41640</v>
      </c>
      <c r="M49" s="18" t="s">
        <v>130</v>
      </c>
      <c r="N49" s="18" t="s">
        <v>77</v>
      </c>
      <c r="O49" s="18" t="s">
        <v>44</v>
      </c>
      <c r="P49" s="18"/>
    </row>
    <row r="50" customFormat="false" ht="46.5" hidden="false" customHeight="false" outlineLevel="0" collapsed="false">
      <c r="A50" s="18" t="n">
        <f aca="false">1+A49</f>
        <v>32</v>
      </c>
      <c r="B50" s="18" t="s">
        <v>125</v>
      </c>
      <c r="C50" s="18" t="s">
        <v>126</v>
      </c>
      <c r="D50" s="18" t="n">
        <v>8511010</v>
      </c>
      <c r="E50" s="18" t="s">
        <v>131</v>
      </c>
      <c r="F50" s="18" t="n">
        <v>540</v>
      </c>
      <c r="G50" s="18" t="s">
        <v>128</v>
      </c>
      <c r="H50" s="18" t="n">
        <v>1</v>
      </c>
      <c r="I50" s="18" t="n">
        <v>25214000000</v>
      </c>
      <c r="J50" s="18" t="s">
        <v>132</v>
      </c>
      <c r="K50" s="18" t="n">
        <v>29689.4</v>
      </c>
      <c r="L50" s="18" t="n">
        <v>41640</v>
      </c>
      <c r="M50" s="18" t="s">
        <v>130</v>
      </c>
      <c r="N50" s="18" t="s">
        <v>77</v>
      </c>
      <c r="O50" s="18" t="s">
        <v>44</v>
      </c>
      <c r="P50" s="18"/>
    </row>
    <row r="51" customFormat="false" ht="30.75" hidden="false" customHeight="false" outlineLevel="0" collapsed="false">
      <c r="A51" s="18" t="n">
        <f aca="false">1+A50</f>
        <v>33</v>
      </c>
      <c r="B51" s="18" t="s">
        <v>125</v>
      </c>
      <c r="C51" s="18" t="s">
        <v>133</v>
      </c>
      <c r="D51" s="18" t="n">
        <v>6411010</v>
      </c>
      <c r="E51" s="18" t="s">
        <v>134</v>
      </c>
      <c r="F51" s="18" t="n">
        <v>796</v>
      </c>
      <c r="G51" s="18" t="s">
        <v>118</v>
      </c>
      <c r="H51" s="18" t="n">
        <v>1</v>
      </c>
      <c r="I51" s="18" t="n">
        <v>25244000000</v>
      </c>
      <c r="J51" s="18" t="s">
        <v>129</v>
      </c>
      <c r="K51" s="18" t="n">
        <v>2073.02</v>
      </c>
      <c r="L51" s="18" t="n">
        <v>41640</v>
      </c>
      <c r="M51" s="18" t="s">
        <v>130</v>
      </c>
      <c r="N51" s="18" t="s">
        <v>77</v>
      </c>
      <c r="O51" s="18" t="s">
        <v>44</v>
      </c>
      <c r="P51" s="18"/>
    </row>
    <row r="52" customFormat="false" ht="30.75" hidden="false" customHeight="false" outlineLevel="0" collapsed="false">
      <c r="A52" s="18" t="n">
        <f aca="false">1+A51</f>
        <v>34</v>
      </c>
      <c r="B52" s="18" t="s">
        <v>135</v>
      </c>
      <c r="C52" s="18" t="s">
        <v>136</v>
      </c>
      <c r="D52" s="18" t="s">
        <v>137</v>
      </c>
      <c r="E52" s="18" t="s">
        <v>138</v>
      </c>
      <c r="F52" s="18"/>
      <c r="G52" s="18"/>
      <c r="H52" s="18" t="s">
        <v>55</v>
      </c>
      <c r="I52" s="18" t="n">
        <v>25000000000</v>
      </c>
      <c r="J52" s="18" t="s">
        <v>49</v>
      </c>
      <c r="K52" s="18" t="s">
        <v>139</v>
      </c>
      <c r="L52" s="18" t="n">
        <v>41883</v>
      </c>
      <c r="M52" s="18" t="n">
        <v>41944</v>
      </c>
      <c r="N52" s="18" t="s">
        <v>140</v>
      </c>
      <c r="O52" s="18" t="s">
        <v>44</v>
      </c>
      <c r="P52" s="18"/>
    </row>
    <row r="53" customFormat="false" ht="30.75" hidden="false" customHeight="false" outlineLevel="0" collapsed="false">
      <c r="A53" s="18" t="n">
        <f aca="false">1+A52</f>
        <v>35</v>
      </c>
      <c r="B53" s="18" t="s">
        <v>141</v>
      </c>
      <c r="C53" s="18" t="s">
        <v>142</v>
      </c>
      <c r="D53" s="18"/>
      <c r="E53" s="18" t="s">
        <v>143</v>
      </c>
      <c r="F53" s="18" t="s">
        <v>144</v>
      </c>
      <c r="G53" s="18" t="s">
        <v>145</v>
      </c>
      <c r="H53" s="18" t="n">
        <v>5160</v>
      </c>
      <c r="I53" s="18" t="n">
        <v>25401380000</v>
      </c>
      <c r="J53" s="18" t="s">
        <v>146</v>
      </c>
      <c r="K53" s="18" t="s">
        <v>147</v>
      </c>
      <c r="L53" s="18" t="s">
        <v>148</v>
      </c>
      <c r="M53" s="18" t="s">
        <v>149</v>
      </c>
      <c r="N53" s="18" t="s">
        <v>52</v>
      </c>
      <c r="O53" s="18" t="s">
        <v>44</v>
      </c>
      <c r="P53" s="18"/>
    </row>
    <row r="54" customFormat="false" ht="30.75" hidden="false" customHeight="false" outlineLevel="0" collapsed="false">
      <c r="A54" s="18" t="n">
        <f aca="false">1+A53</f>
        <v>36</v>
      </c>
      <c r="B54" s="18" t="s">
        <v>141</v>
      </c>
      <c r="C54" s="18" t="s">
        <v>150</v>
      </c>
      <c r="D54" s="18"/>
      <c r="E54" s="18" t="s">
        <v>151</v>
      </c>
      <c r="F54" s="18" t="n">
        <v>796</v>
      </c>
      <c r="G54" s="18" t="s">
        <v>152</v>
      </c>
      <c r="H54" s="18" t="n">
        <v>500</v>
      </c>
      <c r="I54" s="18" t="n">
        <v>25401380000</v>
      </c>
      <c r="J54" s="18" t="s">
        <v>146</v>
      </c>
      <c r="K54" s="18" t="s">
        <v>147</v>
      </c>
      <c r="L54" s="18" t="s">
        <v>153</v>
      </c>
      <c r="M54" s="18" t="s">
        <v>153</v>
      </c>
      <c r="N54" s="18" t="s">
        <v>52</v>
      </c>
      <c r="O54" s="18" t="s">
        <v>44</v>
      </c>
      <c r="P54" s="18"/>
    </row>
    <row r="55" customFormat="false" ht="30.75" hidden="false" customHeight="false" outlineLevel="0" collapsed="false">
      <c r="A55" s="18" t="n">
        <f aca="false">1+A54</f>
        <v>37</v>
      </c>
      <c r="B55" s="18" t="s">
        <v>141</v>
      </c>
      <c r="C55" s="18" t="s">
        <v>154</v>
      </c>
      <c r="D55" s="18" t="s">
        <v>155</v>
      </c>
      <c r="E55" s="18" t="s">
        <v>156</v>
      </c>
      <c r="F55" s="18" t="n">
        <v>796</v>
      </c>
      <c r="G55" s="18" t="s">
        <v>152</v>
      </c>
      <c r="H55" s="18" t="n">
        <v>9900</v>
      </c>
      <c r="I55" s="18" t="n">
        <v>25401380000</v>
      </c>
      <c r="J55" s="18" t="s">
        <v>146</v>
      </c>
      <c r="K55" s="18" t="s">
        <v>147</v>
      </c>
      <c r="L55" s="18" t="s">
        <v>153</v>
      </c>
      <c r="M55" s="18" t="s">
        <v>148</v>
      </c>
      <c r="N55" s="18" t="s">
        <v>52</v>
      </c>
      <c r="O55" s="18" t="s">
        <v>44</v>
      </c>
      <c r="P55" s="18"/>
    </row>
    <row r="56" customFormat="false" ht="30.75" hidden="false" customHeight="false" outlineLevel="0" collapsed="false">
      <c r="A56" s="18" t="n">
        <f aca="false">1+A55</f>
        <v>38</v>
      </c>
      <c r="B56" s="18" t="s">
        <v>141</v>
      </c>
      <c r="C56" s="18" t="s">
        <v>157</v>
      </c>
      <c r="D56" s="18" t="n">
        <v>1724342</v>
      </c>
      <c r="E56" s="18" t="s">
        <v>158</v>
      </c>
      <c r="F56" s="18" t="n">
        <v>796</v>
      </c>
      <c r="G56" s="18" t="s">
        <v>152</v>
      </c>
      <c r="H56" s="18" t="n">
        <v>620</v>
      </c>
      <c r="I56" s="18" t="n">
        <v>25401380000</v>
      </c>
      <c r="J56" s="18" t="s">
        <v>146</v>
      </c>
      <c r="K56" s="18" t="s">
        <v>147</v>
      </c>
      <c r="L56" s="18" t="s">
        <v>148</v>
      </c>
      <c r="M56" s="18" t="s">
        <v>149</v>
      </c>
      <c r="N56" s="18" t="s">
        <v>52</v>
      </c>
      <c r="O56" s="18" t="s">
        <v>44</v>
      </c>
      <c r="P56" s="18"/>
    </row>
    <row r="57" customFormat="false" ht="30.75" hidden="false" customHeight="false" outlineLevel="0" collapsed="false">
      <c r="A57" s="18" t="n">
        <f aca="false">1+A56</f>
        <v>39</v>
      </c>
      <c r="B57" s="18" t="s">
        <v>141</v>
      </c>
      <c r="C57" s="18" t="s">
        <v>142</v>
      </c>
      <c r="D57" s="18"/>
      <c r="E57" s="18" t="s">
        <v>159</v>
      </c>
      <c r="F57" s="18" t="n">
        <v>796</v>
      </c>
      <c r="G57" s="18" t="s">
        <v>152</v>
      </c>
      <c r="H57" s="18" t="n">
        <v>100</v>
      </c>
      <c r="I57" s="18" t="n">
        <v>25401380000</v>
      </c>
      <c r="J57" s="18" t="s">
        <v>146</v>
      </c>
      <c r="K57" s="18" t="s">
        <v>147</v>
      </c>
      <c r="L57" s="18" t="s">
        <v>149</v>
      </c>
      <c r="M57" s="18" t="s">
        <v>160</v>
      </c>
      <c r="N57" s="18" t="s">
        <v>52</v>
      </c>
      <c r="O57" s="18" t="s">
        <v>44</v>
      </c>
      <c r="P57" s="18"/>
    </row>
    <row r="58" customFormat="false" ht="30.75" hidden="false" customHeight="false" outlineLevel="0" collapsed="false">
      <c r="A58" s="18" t="n">
        <f aca="false">1+A57</f>
        <v>40</v>
      </c>
      <c r="B58" s="18" t="s">
        <v>141</v>
      </c>
      <c r="C58" s="18" t="s">
        <v>161</v>
      </c>
      <c r="D58" s="18" t="n">
        <v>3330164</v>
      </c>
      <c r="E58" s="18" t="s">
        <v>162</v>
      </c>
      <c r="F58" s="18" t="n">
        <v>796</v>
      </c>
      <c r="G58" s="18" t="s">
        <v>152</v>
      </c>
      <c r="H58" s="18" t="n">
        <v>150</v>
      </c>
      <c r="I58" s="18" t="n">
        <v>25401380000</v>
      </c>
      <c r="J58" s="18" t="s">
        <v>146</v>
      </c>
      <c r="K58" s="18" t="s">
        <v>147</v>
      </c>
      <c r="L58" s="18" t="s">
        <v>160</v>
      </c>
      <c r="M58" s="18" t="s">
        <v>163</v>
      </c>
      <c r="N58" s="18" t="s">
        <v>52</v>
      </c>
      <c r="O58" s="18" t="s">
        <v>44</v>
      </c>
      <c r="P58" s="18"/>
    </row>
    <row r="59" customFormat="false" ht="30.75" hidden="false" customHeight="false" outlineLevel="0" collapsed="false">
      <c r="A59" s="18" t="n">
        <f aca="false">1+A58</f>
        <v>41</v>
      </c>
      <c r="B59" s="18" t="s">
        <v>141</v>
      </c>
      <c r="C59" s="18" t="s">
        <v>164</v>
      </c>
      <c r="D59" s="18" t="n">
        <v>2897594</v>
      </c>
      <c r="E59" s="18" t="s">
        <v>165</v>
      </c>
      <c r="F59" s="18" t="n">
        <v>796</v>
      </c>
      <c r="G59" s="18" t="s">
        <v>152</v>
      </c>
      <c r="H59" s="18" t="n">
        <v>50</v>
      </c>
      <c r="I59" s="18" t="n">
        <v>25401380000</v>
      </c>
      <c r="J59" s="18" t="s">
        <v>146</v>
      </c>
      <c r="K59" s="18" t="s">
        <v>147</v>
      </c>
      <c r="L59" s="18" t="s">
        <v>166</v>
      </c>
      <c r="M59" s="18" t="s">
        <v>167</v>
      </c>
      <c r="N59" s="18" t="s">
        <v>52</v>
      </c>
      <c r="O59" s="18" t="s">
        <v>44</v>
      </c>
      <c r="P59" s="18"/>
    </row>
    <row r="60" customFormat="false" ht="30.75" hidden="false" customHeight="false" outlineLevel="0" collapsed="false">
      <c r="A60" s="18" t="n">
        <f aca="false">1+A59</f>
        <v>42</v>
      </c>
      <c r="B60" s="18" t="s">
        <v>141</v>
      </c>
      <c r="C60" s="18" t="s">
        <v>168</v>
      </c>
      <c r="D60" s="18"/>
      <c r="E60" s="18" t="s">
        <v>169</v>
      </c>
      <c r="F60" s="18" t="n">
        <v>55</v>
      </c>
      <c r="G60" s="18" t="s">
        <v>170</v>
      </c>
      <c r="H60" s="18" t="n">
        <v>150</v>
      </c>
      <c r="I60" s="18" t="n">
        <v>25401380000</v>
      </c>
      <c r="J60" s="18" t="s">
        <v>146</v>
      </c>
      <c r="K60" s="18" t="s">
        <v>147</v>
      </c>
      <c r="L60" s="18" t="s">
        <v>148</v>
      </c>
      <c r="M60" s="18" t="s">
        <v>149</v>
      </c>
      <c r="N60" s="18" t="s">
        <v>52</v>
      </c>
      <c r="O60" s="18" t="s">
        <v>44</v>
      </c>
      <c r="P60" s="18"/>
    </row>
    <row r="61" customFormat="false" ht="30.75" hidden="false" customHeight="false" outlineLevel="0" collapsed="false">
      <c r="A61" s="18" t="n">
        <f aca="false">1+A60</f>
        <v>43</v>
      </c>
      <c r="B61" s="18" t="s">
        <v>141</v>
      </c>
      <c r="C61" s="18" t="s">
        <v>171</v>
      </c>
      <c r="D61" s="18" t="n">
        <v>2519430</v>
      </c>
      <c r="E61" s="18" t="s">
        <v>172</v>
      </c>
      <c r="F61" s="18" t="n">
        <v>18</v>
      </c>
      <c r="G61" s="18" t="s">
        <v>173</v>
      </c>
      <c r="H61" s="18" t="n">
        <v>100</v>
      </c>
      <c r="I61" s="18" t="n">
        <v>25401380000</v>
      </c>
      <c r="J61" s="18" t="s">
        <v>146</v>
      </c>
      <c r="K61" s="18" t="s">
        <v>147</v>
      </c>
      <c r="L61" s="18" t="s">
        <v>174</v>
      </c>
      <c r="M61" s="18" t="s">
        <v>175</v>
      </c>
      <c r="N61" s="18" t="s">
        <v>52</v>
      </c>
      <c r="O61" s="18" t="s">
        <v>44</v>
      </c>
      <c r="P61" s="18"/>
    </row>
    <row r="62" customFormat="false" ht="30.75" hidden="false" customHeight="false" outlineLevel="0" collapsed="false">
      <c r="A62" s="18" t="n">
        <f aca="false">1+A61</f>
        <v>44</v>
      </c>
      <c r="B62" s="18" t="s">
        <v>176</v>
      </c>
      <c r="C62" s="18" t="s">
        <v>177</v>
      </c>
      <c r="D62" s="18" t="n">
        <v>6412000</v>
      </c>
      <c r="E62" s="18" t="s">
        <v>178</v>
      </c>
      <c r="F62" s="18" t="n">
        <v>383</v>
      </c>
      <c r="G62" s="18" t="s">
        <v>48</v>
      </c>
      <c r="H62" s="18" t="s">
        <v>55</v>
      </c>
      <c r="I62" s="18" t="n">
        <v>25000000000</v>
      </c>
      <c r="J62" s="18" t="s">
        <v>41</v>
      </c>
      <c r="K62" s="19" t="n">
        <v>1822000</v>
      </c>
      <c r="L62" s="18" t="s">
        <v>179</v>
      </c>
      <c r="M62" s="18" t="s">
        <v>102</v>
      </c>
      <c r="N62" s="18" t="s">
        <v>86</v>
      </c>
      <c r="O62" s="18" t="s">
        <v>44</v>
      </c>
      <c r="P62" s="18"/>
    </row>
    <row r="63" customFormat="false" ht="69" hidden="false" customHeight="false" outlineLevel="0" collapsed="false">
      <c r="A63" s="18" t="n">
        <f aca="false">1+A62</f>
        <v>45</v>
      </c>
      <c r="B63" s="15" t="s">
        <v>180</v>
      </c>
      <c r="C63" s="18" t="s">
        <v>181</v>
      </c>
      <c r="D63" s="18" t="n">
        <v>3020190</v>
      </c>
      <c r="E63" s="15" t="s">
        <v>182</v>
      </c>
      <c r="F63" s="15" t="n">
        <v>839</v>
      </c>
      <c r="G63" s="15" t="s">
        <v>183</v>
      </c>
      <c r="H63" s="18" t="s">
        <v>55</v>
      </c>
      <c r="I63" s="18" t="n">
        <v>25405000000</v>
      </c>
      <c r="J63" s="18" t="s">
        <v>119</v>
      </c>
      <c r="K63" s="35" t="n">
        <v>585000</v>
      </c>
      <c r="L63" s="15" t="s">
        <v>153</v>
      </c>
      <c r="M63" s="15" t="s">
        <v>184</v>
      </c>
      <c r="N63" s="18" t="s">
        <v>86</v>
      </c>
      <c r="O63" s="18" t="s">
        <v>44</v>
      </c>
      <c r="P63" s="18"/>
    </row>
    <row r="64" customFormat="false" ht="96" hidden="false" customHeight="false" outlineLevel="0" collapsed="false">
      <c r="A64" s="18" t="n">
        <f aca="false">1+A63</f>
        <v>46</v>
      </c>
      <c r="B64" s="15" t="s">
        <v>180</v>
      </c>
      <c r="C64" s="18" t="s">
        <v>185</v>
      </c>
      <c r="D64" s="18" t="n">
        <v>6420019</v>
      </c>
      <c r="E64" s="15" t="s">
        <v>186</v>
      </c>
      <c r="F64" s="18" t="n">
        <v>383</v>
      </c>
      <c r="G64" s="18" t="s">
        <v>48</v>
      </c>
      <c r="H64" s="18" t="s">
        <v>55</v>
      </c>
      <c r="I64" s="18" t="n">
        <v>25000000000</v>
      </c>
      <c r="J64" s="18" t="s">
        <v>41</v>
      </c>
      <c r="K64" s="35" t="s">
        <v>187</v>
      </c>
      <c r="L64" s="15" t="s">
        <v>153</v>
      </c>
      <c r="M64" s="18" t="s">
        <v>102</v>
      </c>
      <c r="N64" s="18" t="s">
        <v>86</v>
      </c>
      <c r="O64" s="18" t="s">
        <v>44</v>
      </c>
      <c r="P64" s="18"/>
    </row>
    <row r="65" customFormat="false" ht="30.75" hidden="false" customHeight="false" outlineLevel="0" collapsed="false">
      <c r="A65" s="18" t="n">
        <f aca="false">1+A64</f>
        <v>47</v>
      </c>
      <c r="B65" s="15" t="s">
        <v>180</v>
      </c>
      <c r="C65" s="18" t="s">
        <v>188</v>
      </c>
      <c r="D65" s="18" t="n">
        <v>7010020</v>
      </c>
      <c r="E65" s="15" t="s">
        <v>189</v>
      </c>
      <c r="F65" s="18" t="n">
        <v>55</v>
      </c>
      <c r="G65" s="18" t="s">
        <v>170</v>
      </c>
      <c r="H65" s="15" t="s">
        <v>190</v>
      </c>
      <c r="I65" s="18" t="n">
        <v>25401380000</v>
      </c>
      <c r="J65" s="18" t="s">
        <v>146</v>
      </c>
      <c r="K65" s="35" t="s">
        <v>191</v>
      </c>
      <c r="L65" s="15" t="s">
        <v>148</v>
      </c>
      <c r="M65" s="15" t="s">
        <v>192</v>
      </c>
      <c r="N65" s="18" t="s">
        <v>86</v>
      </c>
      <c r="O65" s="18" t="s">
        <v>44</v>
      </c>
      <c r="P65" s="18"/>
    </row>
    <row r="66" customFormat="false" ht="30.75" hidden="false" customHeight="false" outlineLevel="0" collapsed="false">
      <c r="A66" s="18" t="n">
        <f aca="false">1+A65</f>
        <v>48</v>
      </c>
      <c r="B66" s="15" t="s">
        <v>193</v>
      </c>
      <c r="C66" s="18" t="s">
        <v>194</v>
      </c>
      <c r="D66" s="18" t="n">
        <v>7220034</v>
      </c>
      <c r="E66" s="15" t="s">
        <v>195</v>
      </c>
      <c r="F66" s="15" t="n">
        <v>539</v>
      </c>
      <c r="G66" s="15" t="s">
        <v>196</v>
      </c>
      <c r="H66" s="18" t="s">
        <v>55</v>
      </c>
      <c r="I66" s="18" t="n">
        <v>25401380000</v>
      </c>
      <c r="J66" s="18" t="s">
        <v>146</v>
      </c>
      <c r="K66" s="35" t="s">
        <v>197</v>
      </c>
      <c r="L66" s="15" t="s">
        <v>148</v>
      </c>
      <c r="M66" s="15" t="s">
        <v>198</v>
      </c>
      <c r="N66" s="18" t="s">
        <v>86</v>
      </c>
      <c r="O66" s="18" t="s">
        <v>44</v>
      </c>
      <c r="P66" s="18"/>
    </row>
    <row r="67" customFormat="false" ht="30.75" hidden="false" customHeight="false" outlineLevel="0" collapsed="false">
      <c r="A67" s="18" t="n">
        <f aca="false">1+A66</f>
        <v>49</v>
      </c>
      <c r="B67" s="15" t="s">
        <v>180</v>
      </c>
      <c r="C67" s="18" t="s">
        <v>199</v>
      </c>
      <c r="D67" s="18" t="n">
        <v>7010032</v>
      </c>
      <c r="E67" s="15" t="s">
        <v>200</v>
      </c>
      <c r="F67" s="18" t="n">
        <v>55</v>
      </c>
      <c r="G67" s="18" t="s">
        <v>170</v>
      </c>
      <c r="H67" s="15" t="s">
        <v>201</v>
      </c>
      <c r="I67" s="15" t="n">
        <v>25224551000</v>
      </c>
      <c r="J67" s="15" t="s">
        <v>202</v>
      </c>
      <c r="K67" s="35" t="s">
        <v>203</v>
      </c>
      <c r="L67" s="15" t="s">
        <v>148</v>
      </c>
      <c r="M67" s="15" t="s">
        <v>184</v>
      </c>
      <c r="N67" s="18" t="s">
        <v>86</v>
      </c>
      <c r="O67" s="18" t="s">
        <v>44</v>
      </c>
      <c r="P67" s="18"/>
    </row>
    <row r="68" customFormat="false" ht="30.75" hidden="false" customHeight="false" outlineLevel="0" collapsed="false">
      <c r="A68" s="18" t="n">
        <f aca="false">1+A67</f>
        <v>50</v>
      </c>
      <c r="B68" s="15" t="s">
        <v>204</v>
      </c>
      <c r="C68" s="18" t="s">
        <v>205</v>
      </c>
      <c r="D68" s="18" t="n">
        <v>7230050</v>
      </c>
      <c r="E68" s="15" t="s">
        <v>206</v>
      </c>
      <c r="F68" s="18" t="n">
        <v>796</v>
      </c>
      <c r="G68" s="18" t="s">
        <v>152</v>
      </c>
      <c r="H68" s="18" t="s">
        <v>55</v>
      </c>
      <c r="I68" s="18" t="n">
        <v>25401380000</v>
      </c>
      <c r="J68" s="18" t="s">
        <v>146</v>
      </c>
      <c r="K68" s="35" t="s">
        <v>207</v>
      </c>
      <c r="L68" s="15" t="s">
        <v>148</v>
      </c>
      <c r="M68" s="15" t="s">
        <v>198</v>
      </c>
      <c r="N68" s="18" t="s">
        <v>86</v>
      </c>
      <c r="O68" s="18" t="s">
        <v>44</v>
      </c>
      <c r="P68" s="18"/>
    </row>
    <row r="69" customFormat="false" ht="39" hidden="false" customHeight="false" outlineLevel="0" collapsed="false">
      <c r="A69" s="18" t="n">
        <f aca="false">1+A68</f>
        <v>51</v>
      </c>
      <c r="B69" s="36" t="s">
        <v>208</v>
      </c>
      <c r="C69" s="36" t="s">
        <v>209</v>
      </c>
      <c r="D69" s="36" t="n">
        <v>4540020</v>
      </c>
      <c r="E69" s="36" t="s">
        <v>210</v>
      </c>
      <c r="F69" s="36" t="n">
        <v>55</v>
      </c>
      <c r="G69" s="36" t="s">
        <v>211</v>
      </c>
      <c r="H69" s="36" t="s">
        <v>55</v>
      </c>
      <c r="I69" s="37" t="n">
        <v>25234501000</v>
      </c>
      <c r="J69" s="36" t="s">
        <v>212</v>
      </c>
      <c r="K69" s="38" t="n">
        <v>1110000</v>
      </c>
      <c r="L69" s="36" t="s">
        <v>213</v>
      </c>
      <c r="M69" s="36" t="s">
        <v>214</v>
      </c>
      <c r="N69" s="36" t="s">
        <v>140</v>
      </c>
      <c r="O69" s="36" t="s">
        <v>44</v>
      </c>
      <c r="P69" s="15"/>
    </row>
    <row r="70" customFormat="false" ht="26.25" hidden="false" customHeight="false" outlineLevel="0" collapsed="false">
      <c r="A70" s="18" t="n">
        <f aca="false">1+A69</f>
        <v>52</v>
      </c>
      <c r="B70" s="36" t="s">
        <v>208</v>
      </c>
      <c r="C70" s="36" t="s">
        <v>209</v>
      </c>
      <c r="D70" s="36" t="n">
        <v>4540020</v>
      </c>
      <c r="E70" s="36" t="s">
        <v>215</v>
      </c>
      <c r="F70" s="36" t="n">
        <v>55</v>
      </c>
      <c r="G70" s="36" t="s">
        <v>211</v>
      </c>
      <c r="H70" s="36" t="s">
        <v>55</v>
      </c>
      <c r="I70" s="37" t="n">
        <v>25401373000</v>
      </c>
      <c r="J70" s="36" t="s">
        <v>146</v>
      </c>
      <c r="K70" s="38" t="n">
        <v>2120000</v>
      </c>
      <c r="L70" s="36" t="s">
        <v>213</v>
      </c>
      <c r="M70" s="36" t="s">
        <v>214</v>
      </c>
      <c r="N70" s="36" t="s">
        <v>140</v>
      </c>
      <c r="O70" s="36" t="s">
        <v>44</v>
      </c>
      <c r="P70" s="15"/>
    </row>
    <row r="71" customFormat="false" ht="26.25" hidden="false" customHeight="false" outlineLevel="0" collapsed="false">
      <c r="A71" s="18" t="n">
        <f aca="false">1+A70</f>
        <v>53</v>
      </c>
      <c r="B71" s="36" t="s">
        <v>208</v>
      </c>
      <c r="C71" s="36" t="s">
        <v>209</v>
      </c>
      <c r="D71" s="36" t="n">
        <v>4540020</v>
      </c>
      <c r="E71" s="36" t="s">
        <v>216</v>
      </c>
      <c r="F71" s="36" t="n">
        <v>55</v>
      </c>
      <c r="G71" s="36" t="s">
        <v>211</v>
      </c>
      <c r="H71" s="36" t="s">
        <v>55</v>
      </c>
      <c r="I71" s="37" t="n">
        <v>25401373000</v>
      </c>
      <c r="J71" s="36" t="s">
        <v>146</v>
      </c>
      <c r="K71" s="38" t="n">
        <v>980000</v>
      </c>
      <c r="L71" s="36" t="s">
        <v>217</v>
      </c>
      <c r="M71" s="36" t="s">
        <v>218</v>
      </c>
      <c r="N71" s="36" t="s">
        <v>140</v>
      </c>
      <c r="O71" s="36" t="s">
        <v>44</v>
      </c>
      <c r="P71" s="15"/>
    </row>
    <row r="72" customFormat="false" ht="39" hidden="false" customHeight="false" outlineLevel="0" collapsed="false">
      <c r="A72" s="18" t="n">
        <f aca="false">1+A71</f>
        <v>54</v>
      </c>
      <c r="B72" s="36" t="s">
        <v>208</v>
      </c>
      <c r="C72" s="36" t="s">
        <v>209</v>
      </c>
      <c r="D72" s="36" t="n">
        <v>4540020</v>
      </c>
      <c r="E72" s="36" t="s">
        <v>219</v>
      </c>
      <c r="F72" s="36" t="n">
        <v>55</v>
      </c>
      <c r="G72" s="36" t="s">
        <v>211</v>
      </c>
      <c r="H72" s="36" t="s">
        <v>55</v>
      </c>
      <c r="I72" s="37" t="n">
        <v>25426000000</v>
      </c>
      <c r="J72" s="36" t="s">
        <v>220</v>
      </c>
      <c r="K72" s="38" t="n">
        <v>4431000</v>
      </c>
      <c r="L72" s="36" t="s">
        <v>217</v>
      </c>
      <c r="M72" s="36" t="s">
        <v>221</v>
      </c>
      <c r="N72" s="36" t="s">
        <v>140</v>
      </c>
      <c r="O72" s="36" t="s">
        <v>44</v>
      </c>
      <c r="P72" s="15"/>
    </row>
    <row r="73" customFormat="false" ht="39" hidden="false" customHeight="false" outlineLevel="0" collapsed="false">
      <c r="A73" s="18" t="n">
        <f aca="false">1+A72</f>
        <v>55</v>
      </c>
      <c r="B73" s="36" t="s">
        <v>208</v>
      </c>
      <c r="C73" s="36" t="s">
        <v>209</v>
      </c>
      <c r="D73" s="36" t="n">
        <v>4540020</v>
      </c>
      <c r="E73" s="36" t="s">
        <v>222</v>
      </c>
      <c r="F73" s="36" t="n">
        <v>55</v>
      </c>
      <c r="G73" s="36" t="s">
        <v>211</v>
      </c>
      <c r="H73" s="36" t="s">
        <v>55</v>
      </c>
      <c r="I73" s="37" t="s">
        <v>223</v>
      </c>
      <c r="J73" s="36" t="s">
        <v>224</v>
      </c>
      <c r="K73" s="38" t="n">
        <v>2500000</v>
      </c>
      <c r="L73" s="36" t="s">
        <v>225</v>
      </c>
      <c r="M73" s="36" t="s">
        <v>226</v>
      </c>
      <c r="N73" s="36" t="s">
        <v>140</v>
      </c>
      <c r="O73" s="36" t="s">
        <v>44</v>
      </c>
      <c r="P73" s="15"/>
    </row>
    <row r="74" customFormat="false" ht="52.5" hidden="false" customHeight="false" outlineLevel="0" collapsed="false">
      <c r="A74" s="18" t="n">
        <f aca="false">1+A73</f>
        <v>56</v>
      </c>
      <c r="B74" s="36" t="s">
        <v>208</v>
      </c>
      <c r="C74" s="36" t="s">
        <v>209</v>
      </c>
      <c r="D74" s="36" t="n">
        <v>4540020</v>
      </c>
      <c r="E74" s="36" t="s">
        <v>227</v>
      </c>
      <c r="F74" s="36" t="n">
        <v>55</v>
      </c>
      <c r="G74" s="36" t="s">
        <v>211</v>
      </c>
      <c r="H74" s="36" t="s">
        <v>55</v>
      </c>
      <c r="I74" s="37" t="n">
        <v>25208551000</v>
      </c>
      <c r="J74" s="36" t="s">
        <v>228</v>
      </c>
      <c r="K74" s="38" t="n">
        <v>1920000</v>
      </c>
      <c r="L74" s="36" t="s">
        <v>229</v>
      </c>
      <c r="M74" s="36" t="s">
        <v>226</v>
      </c>
      <c r="N74" s="36" t="s">
        <v>140</v>
      </c>
      <c r="O74" s="36" t="s">
        <v>44</v>
      </c>
      <c r="P74" s="15"/>
    </row>
    <row r="75" customFormat="false" ht="39" hidden="false" customHeight="false" outlineLevel="0" collapsed="false">
      <c r="A75" s="18" t="n">
        <f aca="false">1+A74</f>
        <v>57</v>
      </c>
      <c r="B75" s="36" t="s">
        <v>208</v>
      </c>
      <c r="C75" s="36" t="s">
        <v>209</v>
      </c>
      <c r="D75" s="36" t="n">
        <v>4540020</v>
      </c>
      <c r="E75" s="36" t="s">
        <v>230</v>
      </c>
      <c r="F75" s="36" t="n">
        <v>55</v>
      </c>
      <c r="G75" s="36" t="s">
        <v>211</v>
      </c>
      <c r="H75" s="36" t="s">
        <v>55</v>
      </c>
      <c r="I75" s="37" t="n">
        <v>25405000000</v>
      </c>
      <c r="J75" s="36" t="s">
        <v>231</v>
      </c>
      <c r="K75" s="38" t="n">
        <v>1800000</v>
      </c>
      <c r="L75" s="36" t="s">
        <v>232</v>
      </c>
      <c r="M75" s="36" t="s">
        <v>233</v>
      </c>
      <c r="N75" s="36" t="s">
        <v>140</v>
      </c>
      <c r="O75" s="36" t="s">
        <v>44</v>
      </c>
      <c r="P75" s="15"/>
    </row>
    <row r="76" customFormat="false" ht="39" hidden="false" customHeight="false" outlineLevel="0" collapsed="false">
      <c r="A76" s="18" t="n">
        <f aca="false">1+A75</f>
        <v>58</v>
      </c>
      <c r="B76" s="36" t="s">
        <v>208</v>
      </c>
      <c r="C76" s="36" t="s">
        <v>209</v>
      </c>
      <c r="D76" s="36" t="n">
        <v>4540020</v>
      </c>
      <c r="E76" s="36" t="s">
        <v>234</v>
      </c>
      <c r="F76" s="36" t="n">
        <v>55</v>
      </c>
      <c r="G76" s="36" t="s">
        <v>211</v>
      </c>
      <c r="H76" s="36" t="s">
        <v>55</v>
      </c>
      <c r="I76" s="37" t="n">
        <v>25438000000</v>
      </c>
      <c r="J76" s="36" t="s">
        <v>235</v>
      </c>
      <c r="K76" s="38" t="n">
        <v>900</v>
      </c>
      <c r="L76" s="36" t="s">
        <v>232</v>
      </c>
      <c r="M76" s="36" t="s">
        <v>236</v>
      </c>
      <c r="N76" s="36" t="s">
        <v>140</v>
      </c>
      <c r="O76" s="36" t="s">
        <v>44</v>
      </c>
      <c r="P76" s="15"/>
    </row>
    <row r="77" s="3" customFormat="true" ht="78" hidden="false" customHeight="false" outlineLevel="0" collapsed="false">
      <c r="A77" s="18" t="n">
        <f aca="false">1+A76</f>
        <v>59</v>
      </c>
      <c r="B77" s="18" t="s">
        <v>208</v>
      </c>
      <c r="C77" s="18" t="s">
        <v>209</v>
      </c>
      <c r="D77" s="18" t="n">
        <v>4540020</v>
      </c>
      <c r="E77" s="18" t="s">
        <v>237</v>
      </c>
      <c r="F77" s="18" t="n">
        <v>55</v>
      </c>
      <c r="G77" s="18" t="s">
        <v>211</v>
      </c>
      <c r="H77" s="18" t="s">
        <v>55</v>
      </c>
      <c r="I77" s="39" t="n">
        <v>25246551000</v>
      </c>
      <c r="J77" s="18" t="s">
        <v>238</v>
      </c>
      <c r="K77" s="24" t="n">
        <v>1980000</v>
      </c>
      <c r="L77" s="18" t="s">
        <v>239</v>
      </c>
      <c r="M77" s="18" t="s">
        <v>240</v>
      </c>
      <c r="N77" s="18" t="s">
        <v>140</v>
      </c>
      <c r="O77" s="18" t="s">
        <v>44</v>
      </c>
      <c r="P77" s="18"/>
    </row>
    <row r="78" s="3" customFormat="true" ht="78" hidden="false" customHeight="false" outlineLevel="0" collapsed="false">
      <c r="A78" s="18" t="n">
        <f aca="false">1+A77</f>
        <v>60</v>
      </c>
      <c r="B78" s="18" t="s">
        <v>208</v>
      </c>
      <c r="C78" s="18" t="s">
        <v>209</v>
      </c>
      <c r="D78" s="18" t="n">
        <v>4540020</v>
      </c>
      <c r="E78" s="18" t="s">
        <v>241</v>
      </c>
      <c r="F78" s="18" t="n">
        <v>55</v>
      </c>
      <c r="G78" s="18" t="s">
        <v>211</v>
      </c>
      <c r="H78" s="18" t="s">
        <v>55</v>
      </c>
      <c r="I78" s="39" t="n">
        <v>25436000000</v>
      </c>
      <c r="J78" s="18" t="s">
        <v>242</v>
      </c>
      <c r="K78" s="24" t="n">
        <v>300000</v>
      </c>
      <c r="L78" s="18" t="s">
        <v>243</v>
      </c>
      <c r="M78" s="18" t="s">
        <v>244</v>
      </c>
      <c r="N78" s="18" t="s">
        <v>140</v>
      </c>
      <c r="O78" s="18" t="s">
        <v>44</v>
      </c>
      <c r="P78" s="18"/>
    </row>
    <row r="79" s="3" customFormat="true" ht="46.5" hidden="false" customHeight="false" outlineLevel="0" collapsed="false">
      <c r="A79" s="18" t="n">
        <f aca="false">1+A78</f>
        <v>61</v>
      </c>
      <c r="B79" s="18" t="s">
        <v>208</v>
      </c>
      <c r="C79" s="18" t="s">
        <v>209</v>
      </c>
      <c r="D79" s="18" t="n">
        <v>4540020</v>
      </c>
      <c r="E79" s="18" t="s">
        <v>245</v>
      </c>
      <c r="F79" s="18" t="n">
        <v>55</v>
      </c>
      <c r="G79" s="18" t="s">
        <v>211</v>
      </c>
      <c r="H79" s="18" t="s">
        <v>55</v>
      </c>
      <c r="I79" s="39" t="n">
        <v>25401368000</v>
      </c>
      <c r="J79" s="18" t="s">
        <v>146</v>
      </c>
      <c r="K79" s="24" t="n">
        <v>499000</v>
      </c>
      <c r="L79" s="18" t="s">
        <v>246</v>
      </c>
      <c r="M79" s="18" t="s">
        <v>244</v>
      </c>
      <c r="N79" s="18" t="s">
        <v>140</v>
      </c>
      <c r="O79" s="18" t="s">
        <v>44</v>
      </c>
      <c r="P79" s="18"/>
    </row>
    <row r="80" s="3" customFormat="true" ht="30.75" hidden="false" customHeight="false" outlineLevel="0" collapsed="false">
      <c r="A80" s="18" t="n">
        <f aca="false">1+A79</f>
        <v>62</v>
      </c>
      <c r="B80" s="18" t="s">
        <v>180</v>
      </c>
      <c r="C80" s="18" t="s">
        <v>188</v>
      </c>
      <c r="D80" s="18" t="n">
        <v>7010020</v>
      </c>
      <c r="E80" s="18" t="s">
        <v>247</v>
      </c>
      <c r="F80" s="18" t="n">
        <v>55</v>
      </c>
      <c r="G80" s="18" t="s">
        <v>170</v>
      </c>
      <c r="H80" s="18" t="s">
        <v>248</v>
      </c>
      <c r="I80" s="18" t="n">
        <v>25226501000</v>
      </c>
      <c r="J80" s="18" t="s">
        <v>249</v>
      </c>
      <c r="K80" s="19" t="s">
        <v>250</v>
      </c>
      <c r="L80" s="18" t="s">
        <v>251</v>
      </c>
      <c r="M80" s="18" t="s">
        <v>252</v>
      </c>
      <c r="N80" s="18" t="s">
        <v>86</v>
      </c>
      <c r="O80" s="18" t="s">
        <v>44</v>
      </c>
      <c r="P80" s="18"/>
    </row>
    <row r="81" s="3" customFormat="true" ht="93" hidden="false" customHeight="false" outlineLevel="0" collapsed="false">
      <c r="A81" s="18" t="n">
        <f aca="false">1+A80</f>
        <v>63</v>
      </c>
      <c r="B81" s="18" t="s">
        <v>253</v>
      </c>
      <c r="C81" s="18" t="s">
        <v>254</v>
      </c>
      <c r="D81" s="18" t="n">
        <v>6500000</v>
      </c>
      <c r="E81" s="18" t="s">
        <v>255</v>
      </c>
      <c r="F81" s="23" t="n">
        <v>744</v>
      </c>
      <c r="G81" s="23" t="s">
        <v>39</v>
      </c>
      <c r="H81" s="18" t="s">
        <v>40</v>
      </c>
      <c r="I81" s="18" t="n">
        <v>25438000000</v>
      </c>
      <c r="J81" s="18" t="s">
        <v>256</v>
      </c>
      <c r="K81" s="19" t="s">
        <v>257</v>
      </c>
      <c r="L81" s="18" t="s">
        <v>148</v>
      </c>
      <c r="M81" s="18" t="s">
        <v>198</v>
      </c>
      <c r="N81" s="18" t="s">
        <v>86</v>
      </c>
      <c r="O81" s="18" t="s">
        <v>44</v>
      </c>
      <c r="P81" s="18"/>
    </row>
    <row r="82" s="3" customFormat="true" ht="30.75" hidden="false" customHeight="false" outlineLevel="0" collapsed="false">
      <c r="A82" s="18" t="n">
        <f aca="false">1+A81</f>
        <v>64</v>
      </c>
      <c r="B82" s="18" t="s">
        <v>258</v>
      </c>
      <c r="C82" s="18" t="s">
        <v>259</v>
      </c>
      <c r="D82" s="18" t="n">
        <v>8000000</v>
      </c>
      <c r="E82" s="18" t="s">
        <v>260</v>
      </c>
      <c r="F82" s="18" t="n">
        <v>792</v>
      </c>
      <c r="G82" s="18" t="s">
        <v>59</v>
      </c>
      <c r="H82" s="18" t="s">
        <v>55</v>
      </c>
      <c r="I82" s="23" t="n">
        <v>25000000000</v>
      </c>
      <c r="J82" s="18" t="s">
        <v>41</v>
      </c>
      <c r="K82" s="19" t="n">
        <v>2330610</v>
      </c>
      <c r="L82" s="18" t="s">
        <v>148</v>
      </c>
      <c r="M82" s="18" t="s">
        <v>198</v>
      </c>
      <c r="N82" s="18" t="s">
        <v>77</v>
      </c>
      <c r="O82" s="18" t="s">
        <v>44</v>
      </c>
      <c r="P82" s="18"/>
    </row>
    <row r="83" customFormat="false" ht="41.25" hidden="false" customHeight="false" outlineLevel="0" collapsed="false">
      <c r="A83" s="18" t="n">
        <f aca="false">1+A82</f>
        <v>65</v>
      </c>
      <c r="B83" s="15" t="s">
        <v>180</v>
      </c>
      <c r="C83" s="18" t="s">
        <v>188</v>
      </c>
      <c r="D83" s="18" t="n">
        <v>7010020</v>
      </c>
      <c r="E83" s="15" t="s">
        <v>261</v>
      </c>
      <c r="F83" s="15" t="n">
        <v>55</v>
      </c>
      <c r="G83" s="15" t="s">
        <v>262</v>
      </c>
      <c r="H83" s="15" t="s">
        <v>263</v>
      </c>
      <c r="I83" s="15" t="n">
        <v>25234508000</v>
      </c>
      <c r="J83" s="15" t="s">
        <v>264</v>
      </c>
      <c r="K83" s="40" t="s">
        <v>191</v>
      </c>
      <c r="L83" s="18" t="s">
        <v>148</v>
      </c>
      <c r="M83" s="15" t="s">
        <v>192</v>
      </c>
      <c r="N83" s="15" t="s">
        <v>86</v>
      </c>
      <c r="O83" s="15" t="s">
        <v>44</v>
      </c>
      <c r="P83" s="15"/>
    </row>
    <row r="84" customFormat="false" ht="78" hidden="false" customHeight="false" outlineLevel="0" collapsed="false">
      <c r="A84" s="18" t="n">
        <f aca="false">1+A83</f>
        <v>66</v>
      </c>
      <c r="B84" s="18" t="s">
        <v>265</v>
      </c>
      <c r="C84" s="41" t="s">
        <v>266</v>
      </c>
      <c r="D84" s="42" t="n">
        <v>9220010</v>
      </c>
      <c r="E84" s="43" t="s">
        <v>267</v>
      </c>
      <c r="F84" s="44" t="s">
        <v>268</v>
      </c>
      <c r="G84" s="15" t="s">
        <v>269</v>
      </c>
      <c r="H84" s="45" t="n">
        <v>30000</v>
      </c>
      <c r="I84" s="23" t="n">
        <v>25000000000</v>
      </c>
      <c r="J84" s="18" t="s">
        <v>49</v>
      </c>
      <c r="K84" s="46" t="n">
        <v>1350000</v>
      </c>
      <c r="L84" s="34" t="n">
        <v>41671</v>
      </c>
      <c r="M84" s="18" t="s">
        <v>270</v>
      </c>
      <c r="N84" s="18" t="s">
        <v>86</v>
      </c>
      <c r="O84" s="23" t="s">
        <v>44</v>
      </c>
      <c r="P84" s="15"/>
    </row>
    <row r="85" customFormat="false" ht="78" hidden="false" customHeight="false" outlineLevel="0" collapsed="false">
      <c r="A85" s="18" t="n">
        <f aca="false">1+A84</f>
        <v>67</v>
      </c>
      <c r="B85" s="18" t="s">
        <v>265</v>
      </c>
      <c r="C85" s="41" t="s">
        <v>266</v>
      </c>
      <c r="D85" s="42" t="n">
        <v>9220010</v>
      </c>
      <c r="E85" s="43" t="s">
        <v>271</v>
      </c>
      <c r="F85" s="44" t="s">
        <v>268</v>
      </c>
      <c r="G85" s="15" t="s">
        <v>269</v>
      </c>
      <c r="H85" s="45" t="n">
        <v>15000</v>
      </c>
      <c r="I85" s="23" t="n">
        <v>25000000000</v>
      </c>
      <c r="J85" s="18" t="s">
        <v>49</v>
      </c>
      <c r="K85" s="46" t="n">
        <v>990000</v>
      </c>
      <c r="L85" s="34" t="n">
        <v>41671</v>
      </c>
      <c r="M85" s="18" t="s">
        <v>270</v>
      </c>
      <c r="N85" s="18" t="s">
        <v>86</v>
      </c>
      <c r="O85" s="23" t="s">
        <v>44</v>
      </c>
      <c r="P85" s="15"/>
    </row>
    <row r="86" customFormat="false" ht="78" hidden="false" customHeight="false" outlineLevel="0" collapsed="false">
      <c r="A86" s="18" t="n">
        <f aca="false">1+A85</f>
        <v>68</v>
      </c>
      <c r="B86" s="18" t="s">
        <v>265</v>
      </c>
      <c r="C86" s="18" t="s">
        <v>272</v>
      </c>
      <c r="D86" s="42" t="n">
        <v>9220090</v>
      </c>
      <c r="E86" s="43" t="s">
        <v>273</v>
      </c>
      <c r="F86" s="44" t="s">
        <v>274</v>
      </c>
      <c r="G86" s="15" t="s">
        <v>275</v>
      </c>
      <c r="H86" s="45" t="s">
        <v>276</v>
      </c>
      <c r="I86" s="23" t="n">
        <v>25000000000</v>
      </c>
      <c r="J86" s="18" t="s">
        <v>49</v>
      </c>
      <c r="K86" s="46" t="n">
        <v>3045000</v>
      </c>
      <c r="L86" s="34" t="n">
        <v>41671</v>
      </c>
      <c r="M86" s="18" t="s">
        <v>270</v>
      </c>
      <c r="N86" s="18" t="s">
        <v>86</v>
      </c>
      <c r="O86" s="23" t="s">
        <v>44</v>
      </c>
      <c r="P86" s="15"/>
    </row>
    <row r="87" customFormat="false" ht="30.75" hidden="false" customHeight="false" outlineLevel="0" collapsed="false">
      <c r="A87" s="18" t="n">
        <f aca="false">1+A86</f>
        <v>69</v>
      </c>
      <c r="B87" s="18" t="s">
        <v>265</v>
      </c>
      <c r="C87" s="41" t="s">
        <v>277</v>
      </c>
      <c r="D87" s="42" t="n">
        <v>9414030</v>
      </c>
      <c r="E87" s="43" t="s">
        <v>278</v>
      </c>
      <c r="F87" s="15" t="n">
        <v>657</v>
      </c>
      <c r="G87" s="15" t="s">
        <v>279</v>
      </c>
      <c r="H87" s="45" t="n">
        <v>500</v>
      </c>
      <c r="I87" s="23" t="n">
        <v>25000000000</v>
      </c>
      <c r="J87" s="18" t="s">
        <v>49</v>
      </c>
      <c r="K87" s="46" t="n">
        <v>1025000</v>
      </c>
      <c r="L87" s="34" t="n">
        <v>41671</v>
      </c>
      <c r="M87" s="18" t="s">
        <v>270</v>
      </c>
      <c r="N87" s="18" t="s">
        <v>86</v>
      </c>
      <c r="O87" s="23" t="s">
        <v>44</v>
      </c>
      <c r="P87" s="15"/>
    </row>
    <row r="88" customFormat="false" ht="46.5" hidden="false" customHeight="false" outlineLevel="0" collapsed="false">
      <c r="A88" s="18" t="n">
        <f aca="false">1+A87</f>
        <v>70</v>
      </c>
      <c r="B88" s="18" t="s">
        <v>265</v>
      </c>
      <c r="C88" s="18" t="s">
        <v>280</v>
      </c>
      <c r="D88" s="42" t="n">
        <v>9213</v>
      </c>
      <c r="E88" s="43" t="s">
        <v>281</v>
      </c>
      <c r="F88" s="15" t="n">
        <v>355</v>
      </c>
      <c r="G88" s="15" t="s">
        <v>275</v>
      </c>
      <c r="H88" s="45" t="s">
        <v>276</v>
      </c>
      <c r="I88" s="23" t="n">
        <v>25000000000</v>
      </c>
      <c r="J88" s="18" t="s">
        <v>49</v>
      </c>
      <c r="K88" s="46" t="n">
        <v>1500000</v>
      </c>
      <c r="L88" s="34" t="n">
        <v>41671</v>
      </c>
      <c r="M88" s="18" t="s">
        <v>270</v>
      </c>
      <c r="N88" s="18" t="s">
        <v>86</v>
      </c>
      <c r="O88" s="23" t="s">
        <v>44</v>
      </c>
      <c r="P88" s="15"/>
    </row>
    <row r="89" customFormat="false" ht="46.5" hidden="false" customHeight="false" outlineLevel="0" collapsed="false">
      <c r="A89" s="18" t="n">
        <f aca="false">1+A88</f>
        <v>71</v>
      </c>
      <c r="B89" s="18" t="s">
        <v>265</v>
      </c>
      <c r="C89" s="18" t="s">
        <v>280</v>
      </c>
      <c r="D89" s="42" t="n">
        <v>9213</v>
      </c>
      <c r="E89" s="43" t="s">
        <v>282</v>
      </c>
      <c r="F89" s="15" t="n">
        <v>355</v>
      </c>
      <c r="G89" s="15" t="s">
        <v>275</v>
      </c>
      <c r="H89" s="45" t="s">
        <v>276</v>
      </c>
      <c r="I89" s="23" t="n">
        <v>25000000000</v>
      </c>
      <c r="J89" s="18" t="s">
        <v>49</v>
      </c>
      <c r="K89" s="46" t="n">
        <v>1056000</v>
      </c>
      <c r="L89" s="34" t="n">
        <v>41671</v>
      </c>
      <c r="M89" s="18" t="s">
        <v>270</v>
      </c>
      <c r="N89" s="18" t="s">
        <v>86</v>
      </c>
      <c r="O89" s="23" t="s">
        <v>44</v>
      </c>
      <c r="P89" s="15"/>
    </row>
    <row r="90" customFormat="false" ht="30.75" hidden="false" customHeight="false" outlineLevel="0" collapsed="false">
      <c r="A90" s="18" t="n">
        <f aca="false">1+A89</f>
        <v>72</v>
      </c>
      <c r="B90" s="18" t="s">
        <v>265</v>
      </c>
      <c r="C90" s="18" t="s">
        <v>280</v>
      </c>
      <c r="D90" s="18" t="n">
        <v>9213</v>
      </c>
      <c r="E90" s="43" t="s">
        <v>283</v>
      </c>
      <c r="F90" s="15" t="n">
        <v>355</v>
      </c>
      <c r="G90" s="15" t="s">
        <v>275</v>
      </c>
      <c r="H90" s="23" t="n">
        <v>26</v>
      </c>
      <c r="I90" s="23" t="n">
        <v>25000000000</v>
      </c>
      <c r="J90" s="18" t="s">
        <v>49</v>
      </c>
      <c r="K90" s="46" t="n">
        <v>1229400</v>
      </c>
      <c r="L90" s="34" t="n">
        <v>41671</v>
      </c>
      <c r="M90" s="18" t="s">
        <v>270</v>
      </c>
      <c r="N90" s="18" t="s">
        <v>86</v>
      </c>
      <c r="O90" s="23" t="s">
        <v>44</v>
      </c>
      <c r="P90" s="15"/>
    </row>
    <row r="91" customFormat="false" ht="30.75" hidden="false" customHeight="false" outlineLevel="0" collapsed="false">
      <c r="A91" s="18" t="n">
        <f aca="false">1+A90</f>
        <v>73</v>
      </c>
      <c r="B91" s="18" t="s">
        <v>265</v>
      </c>
      <c r="C91" s="23" t="s">
        <v>272</v>
      </c>
      <c r="D91" s="23" t="n">
        <v>9414030</v>
      </c>
      <c r="E91" s="43" t="s">
        <v>284</v>
      </c>
      <c r="F91" s="15" t="n">
        <v>657</v>
      </c>
      <c r="G91" s="15" t="s">
        <v>279</v>
      </c>
      <c r="H91" s="18" t="n">
        <v>6000</v>
      </c>
      <c r="I91" s="18" t="n">
        <v>25000000000</v>
      </c>
      <c r="J91" s="18" t="s">
        <v>49</v>
      </c>
      <c r="K91" s="46" t="n">
        <v>680000</v>
      </c>
      <c r="L91" s="34" t="n">
        <v>41671</v>
      </c>
      <c r="M91" s="18" t="s">
        <v>270</v>
      </c>
      <c r="N91" s="18" t="s">
        <v>86</v>
      </c>
      <c r="O91" s="23" t="s">
        <v>44</v>
      </c>
      <c r="P91" s="15"/>
    </row>
    <row r="92" customFormat="false" ht="30.75" hidden="false" customHeight="false" outlineLevel="0" collapsed="false">
      <c r="A92" s="18" t="n">
        <f aca="false">1+A91</f>
        <v>74</v>
      </c>
      <c r="B92" s="18" t="s">
        <v>265</v>
      </c>
      <c r="C92" s="18" t="s">
        <v>272</v>
      </c>
      <c r="D92" s="18" t="n">
        <v>2221450</v>
      </c>
      <c r="E92" s="47" t="s">
        <v>285</v>
      </c>
      <c r="F92" s="15" t="n">
        <v>355</v>
      </c>
      <c r="G92" s="15" t="s">
        <v>275</v>
      </c>
      <c r="H92" s="18" t="s">
        <v>276</v>
      </c>
      <c r="I92" s="23" t="n">
        <v>25000000000</v>
      </c>
      <c r="J92" s="18" t="s">
        <v>49</v>
      </c>
      <c r="K92" s="46" t="n">
        <v>1320000</v>
      </c>
      <c r="L92" s="34" t="n">
        <v>41671</v>
      </c>
      <c r="M92" s="18" t="s">
        <v>286</v>
      </c>
      <c r="N92" s="18" t="s">
        <v>86</v>
      </c>
      <c r="O92" s="23" t="s">
        <v>44</v>
      </c>
      <c r="P92" s="15"/>
    </row>
    <row r="93" customFormat="false" ht="46.5" hidden="false" customHeight="false" outlineLevel="0" collapsed="false">
      <c r="A93" s="18" t="n">
        <f aca="false">1+A92</f>
        <v>75</v>
      </c>
      <c r="B93" s="18" t="s">
        <v>265</v>
      </c>
      <c r="C93" s="18" t="s">
        <v>280</v>
      </c>
      <c r="D93" s="18" t="n">
        <v>9213</v>
      </c>
      <c r="E93" s="48" t="s">
        <v>287</v>
      </c>
      <c r="F93" s="23" t="n">
        <v>355</v>
      </c>
      <c r="G93" s="15" t="s">
        <v>275</v>
      </c>
      <c r="H93" s="18" t="s">
        <v>276</v>
      </c>
      <c r="I93" s="23" t="n">
        <v>25000000000</v>
      </c>
      <c r="J93" s="18" t="s">
        <v>49</v>
      </c>
      <c r="K93" s="18" t="n">
        <v>540000</v>
      </c>
      <c r="L93" s="34" t="n">
        <v>41671</v>
      </c>
      <c r="M93" s="18" t="s">
        <v>270</v>
      </c>
      <c r="N93" s="18" t="s">
        <v>86</v>
      </c>
      <c r="O93" s="23" t="s">
        <v>44</v>
      </c>
      <c r="P93" s="15"/>
    </row>
    <row r="94" customFormat="false" ht="30.75" hidden="false" customHeight="false" outlineLevel="0" collapsed="false">
      <c r="A94" s="18" t="n">
        <f aca="false">1+A93</f>
        <v>76</v>
      </c>
      <c r="B94" s="18" t="s">
        <v>265</v>
      </c>
      <c r="C94" s="23" t="s">
        <v>272</v>
      </c>
      <c r="D94" s="23" t="n">
        <v>2221450</v>
      </c>
      <c r="E94" s="48" t="s">
        <v>288</v>
      </c>
      <c r="F94" s="23" t="n">
        <v>657</v>
      </c>
      <c r="G94" s="15" t="s">
        <v>279</v>
      </c>
      <c r="H94" s="18" t="n">
        <v>52</v>
      </c>
      <c r="I94" s="23" t="n">
        <v>25401000000</v>
      </c>
      <c r="J94" s="18" t="s">
        <v>146</v>
      </c>
      <c r="K94" s="23" t="n">
        <v>838050</v>
      </c>
      <c r="L94" s="49" t="s">
        <v>289</v>
      </c>
      <c r="M94" s="18" t="s">
        <v>270</v>
      </c>
      <c r="N94" s="18" t="s">
        <v>77</v>
      </c>
      <c r="O94" s="23" t="s">
        <v>44</v>
      </c>
      <c r="P94" s="15"/>
    </row>
    <row r="95" s="3" customFormat="true" ht="30.75" hidden="false" customHeight="false" outlineLevel="0" collapsed="false">
      <c r="A95" s="18" t="n">
        <f aca="false">1+A94</f>
        <v>77</v>
      </c>
      <c r="B95" s="18" t="s">
        <v>253</v>
      </c>
      <c r="C95" s="23" t="s">
        <v>290</v>
      </c>
      <c r="D95" s="23" t="s">
        <v>291</v>
      </c>
      <c r="E95" s="48" t="s">
        <v>292</v>
      </c>
      <c r="F95" s="23" t="n">
        <v>796</v>
      </c>
      <c r="G95" s="15" t="s">
        <v>118</v>
      </c>
      <c r="H95" s="18" t="n">
        <v>741826</v>
      </c>
      <c r="I95" s="23" t="n">
        <v>25000000000</v>
      </c>
      <c r="J95" s="18" t="s">
        <v>49</v>
      </c>
      <c r="K95" s="23" t="n">
        <v>11572486</v>
      </c>
      <c r="L95" s="49" t="s">
        <v>293</v>
      </c>
      <c r="M95" s="18" t="s">
        <v>294</v>
      </c>
      <c r="N95" s="18" t="s">
        <v>86</v>
      </c>
      <c r="O95" s="23" t="s">
        <v>44</v>
      </c>
      <c r="P95" s="15"/>
    </row>
    <row r="96" customFormat="false" ht="52.5" hidden="false" customHeight="false" outlineLevel="0" collapsed="false">
      <c r="A96" s="18" t="n">
        <f aca="false">1+A95</f>
        <v>78</v>
      </c>
      <c r="B96" s="36" t="s">
        <v>208</v>
      </c>
      <c r="C96" s="36" t="s">
        <v>209</v>
      </c>
      <c r="D96" s="36" t="n">
        <v>4540020</v>
      </c>
      <c r="E96" s="36" t="s">
        <v>295</v>
      </c>
      <c r="F96" s="36" t="n">
        <v>55</v>
      </c>
      <c r="G96" s="36" t="s">
        <v>211</v>
      </c>
      <c r="H96" s="36" t="s">
        <v>55</v>
      </c>
      <c r="I96" s="37" t="n">
        <v>25424000000</v>
      </c>
      <c r="J96" s="36" t="s">
        <v>296</v>
      </c>
      <c r="K96" s="38" t="n">
        <v>2150000</v>
      </c>
      <c r="L96" s="36" t="s">
        <v>217</v>
      </c>
      <c r="M96" s="36" t="s">
        <v>297</v>
      </c>
      <c r="N96" s="36" t="s">
        <v>140</v>
      </c>
      <c r="O96" s="36" t="s">
        <v>44</v>
      </c>
      <c r="P96" s="15"/>
    </row>
    <row r="97" customFormat="false" ht="27" hidden="false" customHeight="false" outlineLevel="0" collapsed="false">
      <c r="A97" s="18" t="n">
        <f aca="false">1+A96</f>
        <v>79</v>
      </c>
      <c r="B97" s="15" t="s">
        <v>180</v>
      </c>
      <c r="C97" s="15" t="s">
        <v>298</v>
      </c>
      <c r="D97" s="15" t="n">
        <v>2423916</v>
      </c>
      <c r="E97" s="15" t="s">
        <v>299</v>
      </c>
      <c r="F97" s="15" t="n">
        <v>796</v>
      </c>
      <c r="G97" s="15" t="s">
        <v>118</v>
      </c>
      <c r="H97" s="50" t="n">
        <v>25000</v>
      </c>
      <c r="I97" s="15" t="n">
        <v>25401000000</v>
      </c>
      <c r="J97" s="15" t="s">
        <v>146</v>
      </c>
      <c r="K97" s="35" t="s">
        <v>300</v>
      </c>
      <c r="L97" s="51" t="n">
        <v>41699</v>
      </c>
      <c r="M97" s="51" t="s">
        <v>301</v>
      </c>
      <c r="N97" s="15" t="s">
        <v>86</v>
      </c>
      <c r="O97" s="15" t="s">
        <v>302</v>
      </c>
      <c r="P97" s="15"/>
    </row>
    <row r="98" customFormat="false" ht="30.75" hidden="false" customHeight="false" outlineLevel="0" collapsed="false">
      <c r="A98" s="18" t="n">
        <f aca="false">1+A97</f>
        <v>80</v>
      </c>
      <c r="B98" s="18" t="s">
        <v>35</v>
      </c>
      <c r="C98" s="18" t="s">
        <v>303</v>
      </c>
      <c r="D98" s="18" t="n">
        <v>8514030</v>
      </c>
      <c r="E98" s="18" t="s">
        <v>304</v>
      </c>
      <c r="F98" s="15" t="n">
        <v>795</v>
      </c>
      <c r="G98" s="15" t="s">
        <v>118</v>
      </c>
      <c r="H98" s="18" t="n">
        <v>70</v>
      </c>
      <c r="I98" s="15" t="n">
        <v>25000000000</v>
      </c>
      <c r="J98" s="15" t="s">
        <v>49</v>
      </c>
      <c r="K98" s="18" t="s">
        <v>305</v>
      </c>
      <c r="L98" s="18" t="s">
        <v>293</v>
      </c>
      <c r="M98" s="25" t="s">
        <v>198</v>
      </c>
      <c r="N98" s="15" t="s">
        <v>86</v>
      </c>
      <c r="O98" s="15" t="s">
        <v>44</v>
      </c>
      <c r="P98" s="15"/>
    </row>
    <row r="99" customFormat="false" ht="69" hidden="false" customHeight="false" outlineLevel="0" collapsed="false">
      <c r="A99" s="18" t="n">
        <f aca="false">1+A98</f>
        <v>81</v>
      </c>
      <c r="B99" s="15" t="s">
        <v>180</v>
      </c>
      <c r="C99" s="18" t="s">
        <v>188</v>
      </c>
      <c r="D99" s="18" t="n">
        <v>7010020</v>
      </c>
      <c r="E99" s="15" t="s">
        <v>189</v>
      </c>
      <c r="F99" s="18" t="n">
        <v>55</v>
      </c>
      <c r="G99" s="18" t="s">
        <v>170</v>
      </c>
      <c r="H99" s="15" t="s">
        <v>306</v>
      </c>
      <c r="I99" s="18" t="n">
        <v>25401380000</v>
      </c>
      <c r="J99" s="18" t="s">
        <v>146</v>
      </c>
      <c r="K99" s="35" t="s">
        <v>307</v>
      </c>
      <c r="L99" s="18" t="s">
        <v>293</v>
      </c>
      <c r="M99" s="15" t="s">
        <v>192</v>
      </c>
      <c r="N99" s="18" t="s">
        <v>86</v>
      </c>
      <c r="O99" s="18" t="s">
        <v>44</v>
      </c>
      <c r="P99" s="15"/>
    </row>
    <row r="100" customFormat="false" ht="30.75" hidden="false" customHeight="false" outlineLevel="0" collapsed="false">
      <c r="A100" s="18" t="n">
        <f aca="false">1+A99</f>
        <v>82</v>
      </c>
      <c r="B100" s="18" t="s">
        <v>253</v>
      </c>
      <c r="C100" s="18" t="s">
        <v>308</v>
      </c>
      <c r="D100" s="18" t="s">
        <v>309</v>
      </c>
      <c r="E100" s="18" t="s">
        <v>310</v>
      </c>
      <c r="F100" s="18" t="n">
        <v>796</v>
      </c>
      <c r="G100" s="18" t="s">
        <v>118</v>
      </c>
      <c r="H100" s="18" t="s">
        <v>311</v>
      </c>
      <c r="I100" s="18" t="n">
        <v>25401380000</v>
      </c>
      <c r="J100" s="18" t="s">
        <v>146</v>
      </c>
      <c r="K100" s="19" t="n">
        <v>500000</v>
      </c>
      <c r="L100" s="34" t="n">
        <v>41730</v>
      </c>
      <c r="M100" s="25" t="n">
        <v>42095</v>
      </c>
      <c r="N100" s="18" t="s">
        <v>86</v>
      </c>
      <c r="O100" s="18" t="s">
        <v>44</v>
      </c>
      <c r="P100" s="18"/>
    </row>
    <row r="101" customFormat="false" ht="30.75" hidden="false" customHeight="false" outlineLevel="0" collapsed="false">
      <c r="A101" s="18" t="n">
        <f aca="false">1+A100</f>
        <v>83</v>
      </c>
      <c r="B101" s="18" t="s">
        <v>253</v>
      </c>
      <c r="C101" s="18" t="s">
        <v>312</v>
      </c>
      <c r="D101" s="18" t="n">
        <v>2211030</v>
      </c>
      <c r="E101" s="18" t="s">
        <v>313</v>
      </c>
      <c r="F101" s="18" t="n">
        <v>796</v>
      </c>
      <c r="G101" s="18" t="s">
        <v>118</v>
      </c>
      <c r="H101" s="18" t="n">
        <v>57100</v>
      </c>
      <c r="I101" s="18" t="n">
        <v>25401380000</v>
      </c>
      <c r="J101" s="18" t="s">
        <v>146</v>
      </c>
      <c r="K101" s="19" t="n">
        <v>457900</v>
      </c>
      <c r="L101" s="34" t="n">
        <v>41730</v>
      </c>
      <c r="M101" s="25" t="n">
        <v>42095</v>
      </c>
      <c r="N101" s="18" t="s">
        <v>86</v>
      </c>
      <c r="O101" s="18" t="s">
        <v>44</v>
      </c>
      <c r="P101" s="18"/>
    </row>
    <row r="102" customFormat="false" ht="54.75" hidden="false" customHeight="false" outlineLevel="0" collapsed="false">
      <c r="A102" s="18" t="n">
        <f aca="false">1+A101</f>
        <v>84</v>
      </c>
      <c r="B102" s="15" t="s">
        <v>265</v>
      </c>
      <c r="C102" s="41" t="s">
        <v>266</v>
      </c>
      <c r="D102" s="15" t="n">
        <v>9220010</v>
      </c>
      <c r="E102" s="15" t="s">
        <v>314</v>
      </c>
      <c r="F102" s="44" t="s">
        <v>268</v>
      </c>
      <c r="G102" s="15" t="s">
        <v>269</v>
      </c>
      <c r="H102" s="15" t="n">
        <v>10000</v>
      </c>
      <c r="I102" s="23" t="n">
        <v>25000000000</v>
      </c>
      <c r="J102" s="18" t="s">
        <v>49</v>
      </c>
      <c r="K102" s="35" t="n">
        <v>500000</v>
      </c>
      <c r="L102" s="51" t="n">
        <v>41730</v>
      </c>
      <c r="M102" s="15" t="s">
        <v>315</v>
      </c>
      <c r="N102" s="18" t="s">
        <v>86</v>
      </c>
      <c r="O102" s="18" t="s">
        <v>44</v>
      </c>
      <c r="P102" s="15"/>
    </row>
    <row r="103" customFormat="false" ht="30.75" hidden="false" customHeight="false" outlineLevel="0" collapsed="false">
      <c r="A103" s="18" t="n">
        <f aca="false">1+A102</f>
        <v>85</v>
      </c>
      <c r="B103" s="18" t="s">
        <v>193</v>
      </c>
      <c r="C103" s="18" t="s">
        <v>316</v>
      </c>
      <c r="D103" s="18" t="n">
        <v>7250030</v>
      </c>
      <c r="E103" s="18" t="s">
        <v>317</v>
      </c>
      <c r="F103" s="18" t="n">
        <v>796</v>
      </c>
      <c r="G103" s="18" t="s">
        <v>118</v>
      </c>
      <c r="H103" s="18" t="n">
        <v>340</v>
      </c>
      <c r="I103" s="23" t="n">
        <v>25000000000</v>
      </c>
      <c r="J103" s="18" t="s">
        <v>49</v>
      </c>
      <c r="K103" s="19" t="s">
        <v>318</v>
      </c>
      <c r="L103" s="34" t="s">
        <v>229</v>
      </c>
      <c r="M103" s="25" t="n">
        <v>42004</v>
      </c>
      <c r="N103" s="18" t="s">
        <v>86</v>
      </c>
      <c r="O103" s="18" t="s">
        <v>44</v>
      </c>
      <c r="P103" s="18"/>
    </row>
    <row r="104" customFormat="false" ht="30.75" hidden="false" customHeight="false" outlineLevel="0" collapsed="false">
      <c r="A104" s="18" t="n">
        <f aca="false">1+A103</f>
        <v>86</v>
      </c>
      <c r="B104" s="18" t="s">
        <v>193</v>
      </c>
      <c r="C104" s="18" t="s">
        <v>194</v>
      </c>
      <c r="D104" s="18" t="n">
        <v>7220034</v>
      </c>
      <c r="E104" s="18" t="s">
        <v>319</v>
      </c>
      <c r="F104" s="18" t="n">
        <v>796</v>
      </c>
      <c r="G104" s="18" t="s">
        <v>118</v>
      </c>
      <c r="H104" s="18" t="n">
        <v>70</v>
      </c>
      <c r="I104" s="23" t="n">
        <v>25000000000</v>
      </c>
      <c r="J104" s="18" t="s">
        <v>49</v>
      </c>
      <c r="K104" s="19" t="s">
        <v>320</v>
      </c>
      <c r="L104" s="34" t="n">
        <v>41730</v>
      </c>
      <c r="M104" s="25" t="s">
        <v>321</v>
      </c>
      <c r="N104" s="18" t="s">
        <v>86</v>
      </c>
      <c r="O104" s="18" t="s">
        <v>44</v>
      </c>
      <c r="P104" s="18"/>
    </row>
    <row r="105" customFormat="false" ht="30.75" hidden="false" customHeight="false" outlineLevel="0" collapsed="false">
      <c r="A105" s="18" t="n">
        <f aca="false">1+A104</f>
        <v>87</v>
      </c>
      <c r="B105" s="52" t="s">
        <v>253</v>
      </c>
      <c r="C105" s="53" t="s">
        <v>142</v>
      </c>
      <c r="D105" s="52" t="n">
        <v>3663000</v>
      </c>
      <c r="E105" s="52" t="s">
        <v>322</v>
      </c>
      <c r="F105" s="54" t="s">
        <v>323</v>
      </c>
      <c r="G105" s="52" t="s">
        <v>118</v>
      </c>
      <c r="H105" s="52" t="s">
        <v>311</v>
      </c>
      <c r="I105" s="28" t="n">
        <v>25401000000</v>
      </c>
      <c r="J105" s="28" t="s">
        <v>146</v>
      </c>
      <c r="K105" s="55" t="n">
        <v>747140</v>
      </c>
      <c r="L105" s="56" t="s">
        <v>232</v>
      </c>
      <c r="M105" s="57" t="n">
        <v>42185</v>
      </c>
      <c r="N105" s="28" t="s">
        <v>86</v>
      </c>
      <c r="O105" s="28" t="s">
        <v>44</v>
      </c>
      <c r="P105" s="15"/>
    </row>
    <row r="106" customFormat="false" ht="30.75" hidden="false" customHeight="false" outlineLevel="0" collapsed="false">
      <c r="A106" s="18" t="n">
        <f aca="false">1+A105</f>
        <v>88</v>
      </c>
      <c r="B106" s="15" t="s">
        <v>180</v>
      </c>
      <c r="C106" s="18" t="s">
        <v>188</v>
      </c>
      <c r="D106" s="18" t="n">
        <v>7010020</v>
      </c>
      <c r="E106" s="15" t="s">
        <v>324</v>
      </c>
      <c r="F106" s="18" t="n">
        <v>55</v>
      </c>
      <c r="G106" s="18" t="s">
        <v>170</v>
      </c>
      <c r="H106" s="15" t="s">
        <v>325</v>
      </c>
      <c r="I106" s="18" t="n">
        <v>25401000000</v>
      </c>
      <c r="J106" s="18" t="s">
        <v>326</v>
      </c>
      <c r="K106" s="35" t="s">
        <v>327</v>
      </c>
      <c r="L106" s="15" t="s">
        <v>160</v>
      </c>
      <c r="M106" s="15" t="s">
        <v>192</v>
      </c>
      <c r="N106" s="18" t="s">
        <v>86</v>
      </c>
      <c r="O106" s="18" t="s">
        <v>44</v>
      </c>
      <c r="P106" s="15"/>
    </row>
    <row r="107" customFormat="false" ht="82.5" hidden="false" customHeight="false" outlineLevel="0" collapsed="false">
      <c r="A107" s="18" t="n">
        <f aca="false">1+A106</f>
        <v>89</v>
      </c>
      <c r="B107" s="15" t="s">
        <v>135</v>
      </c>
      <c r="C107" s="18" t="s">
        <v>328</v>
      </c>
      <c r="D107" s="18" t="n">
        <v>7430000</v>
      </c>
      <c r="E107" s="15" t="s">
        <v>329</v>
      </c>
      <c r="F107" s="18" t="n">
        <v>744</v>
      </c>
      <c r="G107" s="18" t="s">
        <v>330</v>
      </c>
      <c r="H107" s="18" t="s">
        <v>276</v>
      </c>
      <c r="I107" s="23" t="n">
        <v>25000000000</v>
      </c>
      <c r="J107" s="18" t="s">
        <v>49</v>
      </c>
      <c r="K107" s="35" t="s">
        <v>331</v>
      </c>
      <c r="L107" s="58" t="s">
        <v>239</v>
      </c>
      <c r="M107" s="18" t="s">
        <v>102</v>
      </c>
      <c r="N107" s="18" t="s">
        <v>86</v>
      </c>
      <c r="O107" s="18" t="s">
        <v>44</v>
      </c>
      <c r="P107" s="15"/>
    </row>
    <row r="108" customFormat="false" ht="54.75" hidden="false" customHeight="false" outlineLevel="0" collapsed="false">
      <c r="A108" s="18" t="n">
        <f aca="false">1+A107</f>
        <v>90</v>
      </c>
      <c r="B108" s="15" t="s">
        <v>208</v>
      </c>
      <c r="C108" s="18" t="s">
        <v>332</v>
      </c>
      <c r="D108" s="18" t="n">
        <v>4530010</v>
      </c>
      <c r="E108" s="15" t="s">
        <v>333</v>
      </c>
      <c r="F108" s="18" t="n">
        <v>796</v>
      </c>
      <c r="G108" s="18" t="s">
        <v>64</v>
      </c>
      <c r="H108" s="18" t="n">
        <v>141</v>
      </c>
      <c r="I108" s="23" t="n">
        <v>25000000000</v>
      </c>
      <c r="J108" s="18" t="s">
        <v>49</v>
      </c>
      <c r="K108" s="35" t="s">
        <v>334</v>
      </c>
      <c r="L108" s="15" t="s">
        <v>229</v>
      </c>
      <c r="M108" s="18" t="s">
        <v>335</v>
      </c>
      <c r="N108" s="18" t="s">
        <v>86</v>
      </c>
      <c r="O108" s="18" t="s">
        <v>44</v>
      </c>
      <c r="P108" s="15"/>
    </row>
    <row r="109" customFormat="false" ht="46.5" hidden="false" customHeight="false" outlineLevel="0" collapsed="false">
      <c r="A109" s="18" t="n">
        <f aca="false">1+A108</f>
        <v>91</v>
      </c>
      <c r="B109" s="18" t="s">
        <v>35</v>
      </c>
      <c r="C109" s="23" t="s">
        <v>71</v>
      </c>
      <c r="D109" s="23" t="s">
        <v>72</v>
      </c>
      <c r="E109" s="18" t="s">
        <v>336</v>
      </c>
      <c r="F109" s="23" t="n">
        <v>383</v>
      </c>
      <c r="G109" s="23" t="s">
        <v>48</v>
      </c>
      <c r="H109" s="59" t="s">
        <v>55</v>
      </c>
      <c r="I109" s="23" t="n">
        <v>25401000000</v>
      </c>
      <c r="J109" s="18" t="s">
        <v>74</v>
      </c>
      <c r="K109" s="25" t="s">
        <v>337</v>
      </c>
      <c r="L109" s="27" t="n">
        <v>41760</v>
      </c>
      <c r="M109" s="18" t="s">
        <v>102</v>
      </c>
      <c r="N109" s="18" t="s">
        <v>86</v>
      </c>
      <c r="O109" s="23" t="s">
        <v>44</v>
      </c>
      <c r="P109" s="15"/>
    </row>
    <row r="110" customFormat="false" ht="108.75" hidden="false" customHeight="false" outlineLevel="0" collapsed="false">
      <c r="A110" s="18" t="n">
        <f aca="false">1+A109</f>
        <v>92</v>
      </c>
      <c r="B110" s="18" t="s">
        <v>35</v>
      </c>
      <c r="C110" s="23" t="s">
        <v>87</v>
      </c>
      <c r="D110" s="23" t="s">
        <v>72</v>
      </c>
      <c r="E110" s="18" t="s">
        <v>338</v>
      </c>
      <c r="F110" s="23" t="n">
        <v>383</v>
      </c>
      <c r="G110" s="23" t="s">
        <v>48</v>
      </c>
      <c r="H110" s="18" t="s">
        <v>55</v>
      </c>
      <c r="I110" s="23" t="n">
        <v>25401000000</v>
      </c>
      <c r="J110" s="18" t="s">
        <v>74</v>
      </c>
      <c r="K110" s="23" t="s">
        <v>50</v>
      </c>
      <c r="L110" s="27" t="n">
        <v>41760</v>
      </c>
      <c r="M110" s="18" t="s">
        <v>89</v>
      </c>
      <c r="N110" s="18" t="s">
        <v>77</v>
      </c>
      <c r="O110" s="23" t="s">
        <v>44</v>
      </c>
      <c r="P110" s="15"/>
    </row>
    <row r="111" customFormat="false" ht="41.25" hidden="false" customHeight="false" outlineLevel="0" collapsed="false">
      <c r="A111" s="18" t="n">
        <f aca="false">1+A110</f>
        <v>93</v>
      </c>
      <c r="B111" s="60" t="s">
        <v>253</v>
      </c>
      <c r="C111" s="15" t="s">
        <v>339</v>
      </c>
      <c r="D111" s="15" t="n">
        <v>9319000</v>
      </c>
      <c r="E111" s="15" t="s">
        <v>340</v>
      </c>
      <c r="F111" s="61" t="n">
        <v>796</v>
      </c>
      <c r="G111" s="15" t="s">
        <v>118</v>
      </c>
      <c r="H111" s="61" t="n">
        <v>5500</v>
      </c>
      <c r="I111" s="60" t="n">
        <v>25000000000</v>
      </c>
      <c r="J111" s="15" t="s">
        <v>49</v>
      </c>
      <c r="K111" s="50" t="n">
        <v>462000</v>
      </c>
      <c r="L111" s="51" t="n">
        <v>41760</v>
      </c>
      <c r="M111" s="51" t="n">
        <v>42156</v>
      </c>
      <c r="N111" s="15" t="s">
        <v>140</v>
      </c>
      <c r="O111" s="15" t="s">
        <v>44</v>
      </c>
      <c r="P111" s="15"/>
    </row>
    <row r="112" customFormat="false" ht="41.25" hidden="false" customHeight="false" outlineLevel="0" collapsed="false">
      <c r="A112" s="18" t="n">
        <f aca="false">1+A111</f>
        <v>94</v>
      </c>
      <c r="B112" s="60" t="s">
        <v>253</v>
      </c>
      <c r="C112" s="15" t="s">
        <v>339</v>
      </c>
      <c r="D112" s="15" t="n">
        <v>9319000</v>
      </c>
      <c r="E112" s="15" t="s">
        <v>341</v>
      </c>
      <c r="F112" s="61" t="n">
        <v>796</v>
      </c>
      <c r="G112" s="15" t="s">
        <v>118</v>
      </c>
      <c r="H112" s="61" t="n">
        <v>1000</v>
      </c>
      <c r="I112" s="60" t="n">
        <v>25000000000</v>
      </c>
      <c r="J112" s="15" t="s">
        <v>49</v>
      </c>
      <c r="K112" s="50" t="n">
        <v>84000</v>
      </c>
      <c r="L112" s="51" t="n">
        <v>41760</v>
      </c>
      <c r="M112" s="51" t="n">
        <v>42156</v>
      </c>
      <c r="N112" s="15" t="s">
        <v>140</v>
      </c>
      <c r="O112" s="15" t="s">
        <v>44</v>
      </c>
      <c r="P112" s="15"/>
    </row>
    <row r="113" customFormat="false" ht="41.25" hidden="false" customHeight="false" outlineLevel="0" collapsed="false">
      <c r="A113" s="18" t="n">
        <f aca="false">1+A112</f>
        <v>95</v>
      </c>
      <c r="B113" s="60" t="s">
        <v>253</v>
      </c>
      <c r="C113" s="15" t="s">
        <v>339</v>
      </c>
      <c r="D113" s="15" t="n">
        <v>9319000</v>
      </c>
      <c r="E113" s="15" t="s">
        <v>342</v>
      </c>
      <c r="F113" s="61" t="n">
        <v>796</v>
      </c>
      <c r="G113" s="15" t="s">
        <v>118</v>
      </c>
      <c r="H113" s="61" t="n">
        <v>1000</v>
      </c>
      <c r="I113" s="60" t="n">
        <v>25000000000</v>
      </c>
      <c r="J113" s="15" t="s">
        <v>49</v>
      </c>
      <c r="K113" s="50" t="n">
        <v>84000</v>
      </c>
      <c r="L113" s="51" t="n">
        <v>41760</v>
      </c>
      <c r="M113" s="51" t="n">
        <v>42156</v>
      </c>
      <c r="N113" s="15" t="s">
        <v>140</v>
      </c>
      <c r="O113" s="15" t="s">
        <v>44</v>
      </c>
      <c r="P113" s="15"/>
    </row>
    <row r="114" customFormat="false" ht="41.25" hidden="false" customHeight="false" outlineLevel="0" collapsed="false">
      <c r="A114" s="18" t="n">
        <f aca="false">1+A113</f>
        <v>96</v>
      </c>
      <c r="B114" s="60" t="s">
        <v>253</v>
      </c>
      <c r="C114" s="15" t="s">
        <v>339</v>
      </c>
      <c r="D114" s="15" t="n">
        <v>9319000</v>
      </c>
      <c r="E114" s="15" t="s">
        <v>343</v>
      </c>
      <c r="F114" s="61" t="n">
        <v>796</v>
      </c>
      <c r="G114" s="15" t="s">
        <v>118</v>
      </c>
      <c r="H114" s="61" t="n">
        <v>4500</v>
      </c>
      <c r="I114" s="60" t="n">
        <v>25000000000</v>
      </c>
      <c r="J114" s="15" t="s">
        <v>49</v>
      </c>
      <c r="K114" s="50" t="n">
        <v>378000</v>
      </c>
      <c r="L114" s="51" t="n">
        <v>41760</v>
      </c>
      <c r="M114" s="51" t="n">
        <v>42156</v>
      </c>
      <c r="N114" s="15" t="s">
        <v>140</v>
      </c>
      <c r="O114" s="15" t="s">
        <v>44</v>
      </c>
      <c r="P114" s="15"/>
    </row>
    <row r="115" customFormat="false" ht="41.25" hidden="false" customHeight="false" outlineLevel="0" collapsed="false">
      <c r="A115" s="18" t="n">
        <f aca="false">1+A114</f>
        <v>97</v>
      </c>
      <c r="B115" s="60" t="s">
        <v>253</v>
      </c>
      <c r="C115" s="15" t="s">
        <v>339</v>
      </c>
      <c r="D115" s="15" t="n">
        <v>9319000</v>
      </c>
      <c r="E115" s="15" t="s">
        <v>344</v>
      </c>
      <c r="F115" s="61" t="n">
        <v>796</v>
      </c>
      <c r="G115" s="15" t="s">
        <v>118</v>
      </c>
      <c r="H115" s="61" t="n">
        <v>3000</v>
      </c>
      <c r="I115" s="60" t="n">
        <v>25000000000</v>
      </c>
      <c r="J115" s="15" t="s">
        <v>49</v>
      </c>
      <c r="K115" s="50" t="n">
        <v>252000</v>
      </c>
      <c r="L115" s="51" t="n">
        <v>41760</v>
      </c>
      <c r="M115" s="51" t="n">
        <v>42156</v>
      </c>
      <c r="N115" s="15" t="s">
        <v>140</v>
      </c>
      <c r="O115" s="15" t="s">
        <v>44</v>
      </c>
      <c r="P115" s="15"/>
    </row>
    <row r="116" customFormat="false" ht="41.25" hidden="false" customHeight="false" outlineLevel="0" collapsed="false">
      <c r="A116" s="18" t="n">
        <f aca="false">1+A115</f>
        <v>98</v>
      </c>
      <c r="B116" s="60" t="s">
        <v>253</v>
      </c>
      <c r="C116" s="15" t="s">
        <v>339</v>
      </c>
      <c r="D116" s="15" t="n">
        <v>9319000</v>
      </c>
      <c r="E116" s="15" t="s">
        <v>345</v>
      </c>
      <c r="F116" s="61" t="n">
        <v>796</v>
      </c>
      <c r="G116" s="15" t="s">
        <v>118</v>
      </c>
      <c r="H116" s="61" t="n">
        <v>3000</v>
      </c>
      <c r="I116" s="60" t="n">
        <v>25000000000</v>
      </c>
      <c r="J116" s="15" t="s">
        <v>49</v>
      </c>
      <c r="K116" s="50" t="n">
        <v>252000</v>
      </c>
      <c r="L116" s="51" t="n">
        <v>41760</v>
      </c>
      <c r="M116" s="51" t="n">
        <v>42156</v>
      </c>
      <c r="N116" s="15" t="s">
        <v>140</v>
      </c>
      <c r="O116" s="15" t="s">
        <v>44</v>
      </c>
      <c r="P116" s="15"/>
    </row>
    <row r="117" customFormat="false" ht="41.25" hidden="false" customHeight="false" outlineLevel="0" collapsed="false">
      <c r="A117" s="18" t="n">
        <f aca="false">1+A116</f>
        <v>99</v>
      </c>
      <c r="B117" s="60" t="s">
        <v>253</v>
      </c>
      <c r="C117" s="15" t="s">
        <v>339</v>
      </c>
      <c r="D117" s="15" t="n">
        <v>9319000</v>
      </c>
      <c r="E117" s="15" t="s">
        <v>346</v>
      </c>
      <c r="F117" s="61" t="n">
        <v>796</v>
      </c>
      <c r="G117" s="15" t="s">
        <v>118</v>
      </c>
      <c r="H117" s="61" t="n">
        <v>3000</v>
      </c>
      <c r="I117" s="60" t="n">
        <v>25000000000</v>
      </c>
      <c r="J117" s="15" t="s">
        <v>49</v>
      </c>
      <c r="K117" s="50" t="n">
        <v>252000</v>
      </c>
      <c r="L117" s="51" t="n">
        <v>41760</v>
      </c>
      <c r="M117" s="51" t="n">
        <v>42156</v>
      </c>
      <c r="N117" s="15" t="s">
        <v>140</v>
      </c>
      <c r="O117" s="15" t="s">
        <v>44</v>
      </c>
      <c r="P117" s="15"/>
    </row>
    <row r="118" customFormat="false" ht="41.25" hidden="false" customHeight="false" outlineLevel="0" collapsed="false">
      <c r="A118" s="18" t="n">
        <f aca="false">1+A117</f>
        <v>100</v>
      </c>
      <c r="B118" s="60" t="s">
        <v>253</v>
      </c>
      <c r="C118" s="15" t="s">
        <v>339</v>
      </c>
      <c r="D118" s="15" t="n">
        <v>9319000</v>
      </c>
      <c r="E118" s="15" t="s">
        <v>347</v>
      </c>
      <c r="F118" s="61" t="n">
        <v>796</v>
      </c>
      <c r="G118" s="15" t="s">
        <v>118</v>
      </c>
      <c r="H118" s="61" t="n">
        <v>3000</v>
      </c>
      <c r="I118" s="60" t="n">
        <v>25000000000</v>
      </c>
      <c r="J118" s="15" t="s">
        <v>49</v>
      </c>
      <c r="K118" s="50" t="n">
        <v>252000</v>
      </c>
      <c r="L118" s="51" t="n">
        <v>41760</v>
      </c>
      <c r="M118" s="51" t="n">
        <v>42156</v>
      </c>
      <c r="N118" s="15" t="s">
        <v>140</v>
      </c>
      <c r="O118" s="15" t="s">
        <v>44</v>
      </c>
      <c r="P118" s="15"/>
    </row>
    <row r="119" customFormat="false" ht="41.25" hidden="false" customHeight="false" outlineLevel="0" collapsed="false">
      <c r="A119" s="18" t="n">
        <f aca="false">1+A118</f>
        <v>101</v>
      </c>
      <c r="B119" s="60" t="s">
        <v>253</v>
      </c>
      <c r="C119" s="15" t="s">
        <v>339</v>
      </c>
      <c r="D119" s="15" t="n">
        <v>9319000</v>
      </c>
      <c r="E119" s="15" t="s">
        <v>348</v>
      </c>
      <c r="F119" s="61" t="n">
        <v>796</v>
      </c>
      <c r="G119" s="15" t="s">
        <v>118</v>
      </c>
      <c r="H119" s="61" t="n">
        <v>6000</v>
      </c>
      <c r="I119" s="60" t="n">
        <v>25000000000</v>
      </c>
      <c r="J119" s="15" t="s">
        <v>49</v>
      </c>
      <c r="K119" s="50" t="n">
        <v>504000</v>
      </c>
      <c r="L119" s="51" t="n">
        <v>41760</v>
      </c>
      <c r="M119" s="51" t="n">
        <v>42156</v>
      </c>
      <c r="N119" s="15" t="s">
        <v>140</v>
      </c>
      <c r="O119" s="15" t="s">
        <v>44</v>
      </c>
      <c r="P119" s="15"/>
    </row>
    <row r="120" customFormat="false" ht="41.25" hidden="false" customHeight="false" outlineLevel="0" collapsed="false">
      <c r="A120" s="18" t="n">
        <f aca="false">1+A119</f>
        <v>102</v>
      </c>
      <c r="B120" s="60" t="s">
        <v>253</v>
      </c>
      <c r="C120" s="15" t="s">
        <v>339</v>
      </c>
      <c r="D120" s="15" t="n">
        <v>9319000</v>
      </c>
      <c r="E120" s="15" t="s">
        <v>349</v>
      </c>
      <c r="F120" s="61" t="n">
        <v>796</v>
      </c>
      <c r="G120" s="15" t="s">
        <v>118</v>
      </c>
      <c r="H120" s="61" t="n">
        <v>1500</v>
      </c>
      <c r="I120" s="60" t="n">
        <v>25000000000</v>
      </c>
      <c r="J120" s="15" t="s">
        <v>49</v>
      </c>
      <c r="K120" s="50" t="n">
        <v>126000</v>
      </c>
      <c r="L120" s="51" t="n">
        <v>41760</v>
      </c>
      <c r="M120" s="51" t="n">
        <v>42156</v>
      </c>
      <c r="N120" s="15" t="s">
        <v>140</v>
      </c>
      <c r="O120" s="15" t="s">
        <v>44</v>
      </c>
      <c r="P120" s="15"/>
    </row>
    <row r="121" customFormat="false" ht="41.25" hidden="false" customHeight="false" outlineLevel="0" collapsed="false">
      <c r="A121" s="18" t="n">
        <f aca="false">1+A120</f>
        <v>103</v>
      </c>
      <c r="B121" s="60" t="s">
        <v>253</v>
      </c>
      <c r="C121" s="15" t="s">
        <v>339</v>
      </c>
      <c r="D121" s="15" t="n">
        <v>9319000</v>
      </c>
      <c r="E121" s="15" t="s">
        <v>350</v>
      </c>
      <c r="F121" s="61" t="n">
        <v>796</v>
      </c>
      <c r="G121" s="15" t="s">
        <v>118</v>
      </c>
      <c r="H121" s="61" t="n">
        <v>1500</v>
      </c>
      <c r="I121" s="60" t="n">
        <v>25000000000</v>
      </c>
      <c r="J121" s="15" t="s">
        <v>49</v>
      </c>
      <c r="K121" s="50" t="n">
        <v>126000</v>
      </c>
      <c r="L121" s="51" t="n">
        <v>41760</v>
      </c>
      <c r="M121" s="51" t="n">
        <v>42156</v>
      </c>
      <c r="N121" s="15" t="s">
        <v>140</v>
      </c>
      <c r="O121" s="15" t="s">
        <v>44</v>
      </c>
      <c r="P121" s="15"/>
    </row>
    <row r="122" customFormat="false" ht="41.25" hidden="false" customHeight="false" outlineLevel="0" collapsed="false">
      <c r="A122" s="18" t="n">
        <f aca="false">1+A121</f>
        <v>104</v>
      </c>
      <c r="B122" s="60" t="s">
        <v>253</v>
      </c>
      <c r="C122" s="15" t="s">
        <v>339</v>
      </c>
      <c r="D122" s="15" t="n">
        <v>9319000</v>
      </c>
      <c r="E122" s="15" t="s">
        <v>351</v>
      </c>
      <c r="F122" s="61" t="n">
        <v>796</v>
      </c>
      <c r="G122" s="15" t="s">
        <v>118</v>
      </c>
      <c r="H122" s="61" t="n">
        <v>3000</v>
      </c>
      <c r="I122" s="60" t="n">
        <v>25000000000</v>
      </c>
      <c r="J122" s="15" t="s">
        <v>49</v>
      </c>
      <c r="K122" s="50" t="n">
        <v>252000</v>
      </c>
      <c r="L122" s="51" t="n">
        <v>41760</v>
      </c>
      <c r="M122" s="51" t="n">
        <v>42156</v>
      </c>
      <c r="N122" s="15" t="s">
        <v>140</v>
      </c>
      <c r="O122" s="15" t="s">
        <v>44</v>
      </c>
      <c r="P122" s="15"/>
    </row>
    <row r="123" customFormat="false" ht="27" hidden="false" customHeight="false" outlineLevel="0" collapsed="false">
      <c r="A123" s="18" t="n">
        <f aca="false">1+A122</f>
        <v>105</v>
      </c>
      <c r="B123" s="15" t="s">
        <v>208</v>
      </c>
      <c r="C123" s="15" t="s">
        <v>352</v>
      </c>
      <c r="D123" s="15" t="n">
        <v>4540020</v>
      </c>
      <c r="E123" s="15" t="s">
        <v>353</v>
      </c>
      <c r="F123" s="15" t="n">
        <v>55</v>
      </c>
      <c r="G123" s="15" t="s">
        <v>211</v>
      </c>
      <c r="H123" s="15" t="s">
        <v>55</v>
      </c>
      <c r="I123" s="15" t="n">
        <v>25401373000</v>
      </c>
      <c r="J123" s="15" t="s">
        <v>354</v>
      </c>
      <c r="K123" s="35" t="n">
        <v>2870000</v>
      </c>
      <c r="L123" s="15" t="s">
        <v>229</v>
      </c>
      <c r="M123" s="15" t="s">
        <v>355</v>
      </c>
      <c r="N123" s="15" t="s">
        <v>86</v>
      </c>
      <c r="O123" s="15" t="s">
        <v>44</v>
      </c>
      <c r="P123" s="15"/>
    </row>
    <row r="124" customFormat="false" ht="39" hidden="false" customHeight="false" outlineLevel="0" collapsed="false">
      <c r="A124" s="18" t="n">
        <f aca="false">1+A123</f>
        <v>106</v>
      </c>
      <c r="B124" s="15" t="s">
        <v>208</v>
      </c>
      <c r="C124" s="15" t="s">
        <v>209</v>
      </c>
      <c r="D124" s="15" t="n">
        <v>4540020</v>
      </c>
      <c r="E124" s="36" t="s">
        <v>356</v>
      </c>
      <c r="F124" s="36" t="n">
        <v>55</v>
      </c>
      <c r="G124" s="36" t="s">
        <v>211</v>
      </c>
      <c r="H124" s="62" t="s">
        <v>55</v>
      </c>
      <c r="I124" s="63" t="n">
        <v>25224551000</v>
      </c>
      <c r="J124" s="36" t="s">
        <v>146</v>
      </c>
      <c r="K124" s="38" t="n">
        <v>4259863.3</v>
      </c>
      <c r="L124" s="36" t="s">
        <v>229</v>
      </c>
      <c r="M124" s="36" t="s">
        <v>357</v>
      </c>
      <c r="N124" s="15" t="s">
        <v>86</v>
      </c>
      <c r="O124" s="15" t="s">
        <v>44</v>
      </c>
      <c r="P124" s="15"/>
    </row>
    <row r="125" customFormat="false" ht="54.75" hidden="false" customHeight="false" outlineLevel="0" collapsed="false">
      <c r="A125" s="18" t="n">
        <f aca="false">1+A124</f>
        <v>107</v>
      </c>
      <c r="B125" s="15" t="s">
        <v>208</v>
      </c>
      <c r="C125" s="15" t="s">
        <v>358</v>
      </c>
      <c r="D125" s="15" t="n">
        <v>4560244</v>
      </c>
      <c r="E125" s="15" t="s">
        <v>359</v>
      </c>
      <c r="F125" s="15" t="n">
        <v>6</v>
      </c>
      <c r="G125" s="15" t="s">
        <v>360</v>
      </c>
      <c r="H125" s="15" t="n">
        <v>3050</v>
      </c>
      <c r="I125" s="15" t="n">
        <v>25401380000</v>
      </c>
      <c r="J125" s="15" t="s">
        <v>146</v>
      </c>
      <c r="K125" s="35" t="n">
        <v>675768.18</v>
      </c>
      <c r="L125" s="15" t="s">
        <v>232</v>
      </c>
      <c r="M125" s="15" t="s">
        <v>239</v>
      </c>
      <c r="N125" s="15" t="s">
        <v>86</v>
      </c>
      <c r="O125" s="15" t="s">
        <v>44</v>
      </c>
      <c r="P125" s="15"/>
    </row>
    <row r="126" customFormat="false" ht="54.75" hidden="false" customHeight="false" outlineLevel="0" collapsed="false">
      <c r="A126" s="18" t="n">
        <f aca="false">1+A125</f>
        <v>108</v>
      </c>
      <c r="B126" s="15" t="s">
        <v>208</v>
      </c>
      <c r="C126" s="15" t="s">
        <v>358</v>
      </c>
      <c r="D126" s="15" t="n">
        <v>4560244</v>
      </c>
      <c r="E126" s="15" t="s">
        <v>361</v>
      </c>
      <c r="F126" s="15" t="n">
        <v>6</v>
      </c>
      <c r="G126" s="15" t="s">
        <v>360</v>
      </c>
      <c r="H126" s="64" t="n">
        <v>905</v>
      </c>
      <c r="I126" s="65" t="n">
        <v>25004551000</v>
      </c>
      <c r="J126" s="15" t="s">
        <v>362</v>
      </c>
      <c r="K126" s="40" t="n">
        <v>441873.3</v>
      </c>
      <c r="L126" s="15" t="s">
        <v>232</v>
      </c>
      <c r="M126" s="15" t="s">
        <v>363</v>
      </c>
      <c r="N126" s="15" t="s">
        <v>86</v>
      </c>
      <c r="O126" s="15" t="s">
        <v>44</v>
      </c>
      <c r="P126" s="15"/>
    </row>
    <row r="127" customFormat="false" ht="30.75" hidden="false" customHeight="false" outlineLevel="0" collapsed="false">
      <c r="A127" s="18" t="n">
        <f aca="false">1+A126</f>
        <v>109</v>
      </c>
      <c r="B127" s="64" t="s">
        <v>364</v>
      </c>
      <c r="C127" s="18" t="s">
        <v>365</v>
      </c>
      <c r="D127" s="18" t="n">
        <v>4560000</v>
      </c>
      <c r="E127" s="64" t="s">
        <v>366</v>
      </c>
      <c r="F127" s="66" t="s">
        <v>367</v>
      </c>
      <c r="G127" s="67" t="s">
        <v>368</v>
      </c>
      <c r="H127" s="64" t="n">
        <v>300</v>
      </c>
      <c r="I127" s="23" t="n">
        <v>25000000000</v>
      </c>
      <c r="J127" s="18" t="s">
        <v>49</v>
      </c>
      <c r="K127" s="68" t="s">
        <v>369</v>
      </c>
      <c r="L127" s="64" t="s">
        <v>232</v>
      </c>
      <c r="M127" s="64" t="s">
        <v>239</v>
      </c>
      <c r="N127" s="67" t="s">
        <v>86</v>
      </c>
      <c r="O127" s="67" t="s">
        <v>44</v>
      </c>
      <c r="P127" s="15"/>
    </row>
    <row r="128" customFormat="false" ht="46.5" hidden="false" customHeight="false" outlineLevel="0" collapsed="false">
      <c r="A128" s="20" t="n">
        <f aca="false">1+A127</f>
        <v>110</v>
      </c>
      <c r="B128" s="69" t="s">
        <v>364</v>
      </c>
      <c r="C128" s="20" t="s">
        <v>370</v>
      </c>
      <c r="D128" s="20" t="n">
        <v>4520000</v>
      </c>
      <c r="E128" s="69" t="s">
        <v>371</v>
      </c>
      <c r="F128" s="70" t="s">
        <v>367</v>
      </c>
      <c r="G128" s="20" t="s">
        <v>368</v>
      </c>
      <c r="H128" s="71" t="n">
        <v>300</v>
      </c>
      <c r="I128" s="21" t="n">
        <v>25212834001</v>
      </c>
      <c r="J128" s="20" t="s">
        <v>372</v>
      </c>
      <c r="K128" s="72" t="n">
        <v>28819319.44</v>
      </c>
      <c r="L128" s="69" t="s">
        <v>239</v>
      </c>
      <c r="M128" s="69" t="s">
        <v>373</v>
      </c>
      <c r="N128" s="20" t="s">
        <v>86</v>
      </c>
      <c r="O128" s="20" t="s">
        <v>44</v>
      </c>
      <c r="P128" s="69"/>
    </row>
    <row r="129" customFormat="false" ht="41.25" hidden="false" customHeight="false" outlineLevel="0" collapsed="false">
      <c r="A129" s="18" t="n">
        <f aca="false">1+A128</f>
        <v>111</v>
      </c>
      <c r="B129" s="64" t="s">
        <v>364</v>
      </c>
      <c r="C129" s="18" t="s">
        <v>370</v>
      </c>
      <c r="D129" s="18" t="n">
        <v>4520000</v>
      </c>
      <c r="E129" s="64" t="s">
        <v>374</v>
      </c>
      <c r="F129" s="66" t="s">
        <v>367</v>
      </c>
      <c r="G129" s="67" t="s">
        <v>368</v>
      </c>
      <c r="H129" s="73" t="n">
        <v>1200</v>
      </c>
      <c r="I129" s="23" t="n">
        <v>25000000000</v>
      </c>
      <c r="J129" s="18" t="s">
        <v>49</v>
      </c>
      <c r="K129" s="68" t="s">
        <v>375</v>
      </c>
      <c r="L129" s="64" t="s">
        <v>232</v>
      </c>
      <c r="M129" s="64" t="s">
        <v>96</v>
      </c>
      <c r="N129" s="67" t="s">
        <v>86</v>
      </c>
      <c r="O129" s="67" t="s">
        <v>44</v>
      </c>
      <c r="P129" s="15"/>
    </row>
    <row r="130" customFormat="false" ht="30.75" hidden="false" customHeight="false" outlineLevel="0" collapsed="false">
      <c r="A130" s="18" t="n">
        <f aca="false">1+A129</f>
        <v>112</v>
      </c>
      <c r="B130" s="64" t="s">
        <v>364</v>
      </c>
      <c r="C130" s="18" t="s">
        <v>370</v>
      </c>
      <c r="D130" s="18" t="n">
        <v>4520000</v>
      </c>
      <c r="E130" s="64" t="s">
        <v>376</v>
      </c>
      <c r="F130" s="66" t="s">
        <v>367</v>
      </c>
      <c r="G130" s="67" t="s">
        <v>368</v>
      </c>
      <c r="H130" s="64" t="n">
        <v>220</v>
      </c>
      <c r="I130" s="23" t="n">
        <v>25000000000</v>
      </c>
      <c r="J130" s="18" t="s">
        <v>49</v>
      </c>
      <c r="K130" s="68" t="s">
        <v>377</v>
      </c>
      <c r="L130" s="64" t="s">
        <v>378</v>
      </c>
      <c r="M130" s="64" t="s">
        <v>373</v>
      </c>
      <c r="N130" s="67" t="s">
        <v>86</v>
      </c>
      <c r="O130" s="67" t="s">
        <v>44</v>
      </c>
      <c r="P130" s="15"/>
    </row>
    <row r="131" customFormat="false" ht="69" hidden="false" customHeight="false" outlineLevel="0" collapsed="false">
      <c r="A131" s="18" t="n">
        <f aca="false">1+A130</f>
        <v>113</v>
      </c>
      <c r="B131" s="64" t="s">
        <v>364</v>
      </c>
      <c r="C131" s="18" t="s">
        <v>332</v>
      </c>
      <c r="D131" s="18" t="n">
        <v>4530645</v>
      </c>
      <c r="E131" s="64" t="s">
        <v>379</v>
      </c>
      <c r="F131" s="66" t="s">
        <v>323</v>
      </c>
      <c r="G131" s="67" t="s">
        <v>64</v>
      </c>
      <c r="H131" s="64" t="n">
        <v>30</v>
      </c>
      <c r="I131" s="23" t="n">
        <v>25000000000</v>
      </c>
      <c r="J131" s="18" t="s">
        <v>49</v>
      </c>
      <c r="K131" s="68" t="s">
        <v>380</v>
      </c>
      <c r="L131" s="64" t="s">
        <v>232</v>
      </c>
      <c r="M131" s="64" t="s">
        <v>96</v>
      </c>
      <c r="N131" s="67" t="s">
        <v>86</v>
      </c>
      <c r="O131" s="67" t="s">
        <v>44</v>
      </c>
      <c r="P131" s="15"/>
    </row>
    <row r="132" customFormat="false" ht="46.5" hidden="false" customHeight="false" outlineLevel="0" collapsed="false">
      <c r="A132" s="18" t="n">
        <f aca="false">1+A131</f>
        <v>114</v>
      </c>
      <c r="B132" s="67" t="s">
        <v>193</v>
      </c>
      <c r="C132" s="18" t="s">
        <v>194</v>
      </c>
      <c r="D132" s="18" t="n">
        <v>7249000</v>
      </c>
      <c r="E132" s="74" t="s">
        <v>381</v>
      </c>
      <c r="F132" s="18" t="n">
        <v>796</v>
      </c>
      <c r="G132" s="18" t="s">
        <v>118</v>
      </c>
      <c r="H132" s="67" t="n">
        <v>1</v>
      </c>
      <c r="I132" s="18" t="n">
        <v>25401380000</v>
      </c>
      <c r="J132" s="18" t="s">
        <v>146</v>
      </c>
      <c r="K132" s="75" t="s">
        <v>382</v>
      </c>
      <c r="L132" s="76" t="n">
        <v>41791</v>
      </c>
      <c r="M132" s="67" t="s">
        <v>383</v>
      </c>
      <c r="N132" s="67" t="s">
        <v>86</v>
      </c>
      <c r="O132" s="67" t="s">
        <v>44</v>
      </c>
    </row>
    <row r="133" customFormat="false" ht="156" hidden="false" customHeight="false" outlineLevel="0" collapsed="false">
      <c r="A133" s="18" t="n">
        <f aca="false">1+A132</f>
        <v>115</v>
      </c>
      <c r="B133" s="18" t="s">
        <v>180</v>
      </c>
      <c r="C133" s="18" t="s">
        <v>181</v>
      </c>
      <c r="D133" s="18" t="n">
        <v>3020190</v>
      </c>
      <c r="E133" s="48" t="s">
        <v>384</v>
      </c>
      <c r="F133" s="18" t="n">
        <v>839</v>
      </c>
      <c r="G133" s="18" t="s">
        <v>183</v>
      </c>
      <c r="H133" s="18" t="s">
        <v>385</v>
      </c>
      <c r="I133" s="23" t="n">
        <v>25000000000</v>
      </c>
      <c r="J133" s="18" t="s">
        <v>41</v>
      </c>
      <c r="K133" s="19" t="s">
        <v>386</v>
      </c>
      <c r="L133" s="34" t="n">
        <v>41821</v>
      </c>
      <c r="M133" s="18" t="s">
        <v>387</v>
      </c>
      <c r="N133" s="18" t="s">
        <v>86</v>
      </c>
      <c r="O133" s="18" t="s">
        <v>44</v>
      </c>
      <c r="P133" s="15"/>
    </row>
    <row r="134" customFormat="false" ht="41.25" hidden="false" customHeight="false" outlineLevel="0" collapsed="false">
      <c r="A134" s="18" t="n">
        <f aca="false">1+A133</f>
        <v>116</v>
      </c>
      <c r="B134" s="60" t="s">
        <v>253</v>
      </c>
      <c r="C134" s="60" t="s">
        <v>388</v>
      </c>
      <c r="D134" s="60" t="n">
        <v>5190090</v>
      </c>
      <c r="E134" s="15" t="s">
        <v>389</v>
      </c>
      <c r="F134" s="15" t="n">
        <v>796</v>
      </c>
      <c r="G134" s="15" t="s">
        <v>390</v>
      </c>
      <c r="H134" s="15" t="n">
        <v>115</v>
      </c>
      <c r="I134" s="60" t="n">
        <v>25401380000</v>
      </c>
      <c r="J134" s="15" t="s">
        <v>146</v>
      </c>
      <c r="K134" s="40" t="n">
        <v>439750</v>
      </c>
      <c r="L134" s="77" t="n">
        <v>41821</v>
      </c>
      <c r="M134" s="77" t="n">
        <v>41852</v>
      </c>
      <c r="N134" s="15" t="s">
        <v>140</v>
      </c>
      <c r="O134" s="15" t="s">
        <v>44</v>
      </c>
      <c r="P134" s="15"/>
    </row>
    <row r="135" customFormat="false" ht="41.25" hidden="false" customHeight="false" outlineLevel="0" collapsed="false">
      <c r="A135" s="18" t="n">
        <f aca="false">1+A134</f>
        <v>117</v>
      </c>
      <c r="B135" s="60" t="s">
        <v>253</v>
      </c>
      <c r="C135" s="60" t="s">
        <v>388</v>
      </c>
      <c r="D135" s="60" t="n">
        <v>5190090</v>
      </c>
      <c r="E135" s="15" t="s">
        <v>391</v>
      </c>
      <c r="F135" s="15" t="n">
        <v>796</v>
      </c>
      <c r="G135" s="15" t="s">
        <v>390</v>
      </c>
      <c r="H135" s="15" t="n">
        <v>3775</v>
      </c>
      <c r="I135" s="60" t="n">
        <v>25401380000</v>
      </c>
      <c r="J135" s="15" t="s">
        <v>146</v>
      </c>
      <c r="K135" s="40" t="n">
        <v>1493000</v>
      </c>
      <c r="L135" s="77" t="n">
        <v>41821</v>
      </c>
      <c r="M135" s="77" t="n">
        <v>41852</v>
      </c>
      <c r="N135" s="15" t="s">
        <v>140</v>
      </c>
      <c r="O135" s="15" t="s">
        <v>44</v>
      </c>
      <c r="P135" s="15"/>
    </row>
    <row r="136" customFormat="false" ht="27" hidden="false" customHeight="false" outlineLevel="0" collapsed="false">
      <c r="A136" s="18" t="n">
        <f aca="false">1+A135</f>
        <v>118</v>
      </c>
      <c r="B136" s="60" t="s">
        <v>253</v>
      </c>
      <c r="C136" s="60" t="s">
        <v>388</v>
      </c>
      <c r="D136" s="60" t="n">
        <v>5190090</v>
      </c>
      <c r="E136" s="15" t="s">
        <v>392</v>
      </c>
      <c r="F136" s="15" t="n">
        <v>796</v>
      </c>
      <c r="G136" s="15" t="s">
        <v>390</v>
      </c>
      <c r="H136" s="15" t="n">
        <v>29000</v>
      </c>
      <c r="I136" s="60" t="n">
        <v>25401380000</v>
      </c>
      <c r="J136" s="15" t="s">
        <v>146</v>
      </c>
      <c r="K136" s="40" t="n">
        <v>1577000</v>
      </c>
      <c r="L136" s="77" t="n">
        <v>41821</v>
      </c>
      <c r="M136" s="77" t="n">
        <v>41852</v>
      </c>
      <c r="N136" s="15" t="s">
        <v>140</v>
      </c>
      <c r="O136" s="15" t="s">
        <v>44</v>
      </c>
      <c r="P136" s="15"/>
    </row>
    <row r="137" customFormat="false" ht="41.25" hidden="false" customHeight="false" outlineLevel="0" collapsed="false">
      <c r="A137" s="18" t="n">
        <f aca="false">1+A136</f>
        <v>119</v>
      </c>
      <c r="B137" s="60" t="s">
        <v>253</v>
      </c>
      <c r="C137" s="60" t="s">
        <v>393</v>
      </c>
      <c r="D137" s="60" t="n">
        <v>5122050</v>
      </c>
      <c r="E137" s="15" t="s">
        <v>394</v>
      </c>
      <c r="F137" s="15" t="n">
        <v>166</v>
      </c>
      <c r="G137" s="15" t="s">
        <v>395</v>
      </c>
      <c r="H137" s="15" t="n">
        <v>1500</v>
      </c>
      <c r="I137" s="60" t="n">
        <v>25401380000</v>
      </c>
      <c r="J137" s="15" t="s">
        <v>146</v>
      </c>
      <c r="K137" s="40" t="n">
        <v>420000</v>
      </c>
      <c r="L137" s="77" t="n">
        <v>41821</v>
      </c>
      <c r="M137" s="77" t="n">
        <v>41852</v>
      </c>
      <c r="N137" s="15" t="s">
        <v>140</v>
      </c>
      <c r="O137" s="15" t="s">
        <v>44</v>
      </c>
      <c r="P137" s="15"/>
    </row>
    <row r="138" customFormat="false" ht="54.75" hidden="false" customHeight="false" outlineLevel="0" collapsed="false">
      <c r="A138" s="18" t="n">
        <f aca="false">1+A137</f>
        <v>120</v>
      </c>
      <c r="B138" s="15" t="s">
        <v>364</v>
      </c>
      <c r="C138" s="15" t="s">
        <v>352</v>
      </c>
      <c r="D138" s="15" t="n">
        <v>4540020</v>
      </c>
      <c r="E138" s="15" t="s">
        <v>396</v>
      </c>
      <c r="F138" s="15" t="n">
        <v>55</v>
      </c>
      <c r="G138" s="15" t="s">
        <v>211</v>
      </c>
      <c r="H138" s="15" t="s">
        <v>55</v>
      </c>
      <c r="I138" s="15" t="n">
        <v>25226501000</v>
      </c>
      <c r="J138" s="15" t="s">
        <v>397</v>
      </c>
      <c r="K138" s="35" t="n">
        <v>5561670.26</v>
      </c>
      <c r="L138" s="77" t="n">
        <v>41821</v>
      </c>
      <c r="M138" s="15" t="s">
        <v>398</v>
      </c>
      <c r="N138" s="15" t="s">
        <v>140</v>
      </c>
      <c r="O138" s="15" t="s">
        <v>44</v>
      </c>
      <c r="P138" s="15"/>
    </row>
    <row r="139" customFormat="false" ht="202.5" hidden="false" customHeight="false" outlineLevel="0" collapsed="false">
      <c r="A139" s="18" t="n">
        <f aca="false">1+A138</f>
        <v>121</v>
      </c>
      <c r="B139" s="60" t="s">
        <v>399</v>
      </c>
      <c r="C139" s="18" t="s">
        <v>254</v>
      </c>
      <c r="D139" s="18" t="n">
        <v>6500000</v>
      </c>
      <c r="E139" s="78" t="s">
        <v>400</v>
      </c>
      <c r="F139" s="23" t="n">
        <v>383</v>
      </c>
      <c r="G139" s="23" t="s">
        <v>48</v>
      </c>
      <c r="H139" s="18" t="s">
        <v>55</v>
      </c>
      <c r="I139" s="60" t="n">
        <v>25401380000</v>
      </c>
      <c r="J139" s="15" t="s">
        <v>146</v>
      </c>
      <c r="K139" s="15" t="s">
        <v>401</v>
      </c>
      <c r="L139" s="77" t="n">
        <v>41821</v>
      </c>
      <c r="M139" s="18" t="s">
        <v>402</v>
      </c>
      <c r="N139" s="15" t="s">
        <v>140</v>
      </c>
      <c r="O139" s="15" t="s">
        <v>44</v>
      </c>
      <c r="P139" s="15"/>
    </row>
    <row r="140" customFormat="false" ht="30.75" hidden="false" customHeight="false" outlineLevel="0" collapsed="false">
      <c r="A140" s="18" t="n">
        <f aca="false">1+A139</f>
        <v>122</v>
      </c>
      <c r="B140" s="18" t="s">
        <v>403</v>
      </c>
      <c r="C140" s="18" t="s">
        <v>404</v>
      </c>
      <c r="D140" s="18" t="n">
        <v>5010090</v>
      </c>
      <c r="E140" s="18" t="s">
        <v>405</v>
      </c>
      <c r="F140" s="18" t="n">
        <v>796</v>
      </c>
      <c r="G140" s="18" t="s">
        <v>118</v>
      </c>
      <c r="H140" s="18" t="n">
        <v>4</v>
      </c>
      <c r="I140" s="18" t="n">
        <v>25401000000</v>
      </c>
      <c r="J140" s="18" t="s">
        <v>146</v>
      </c>
      <c r="K140" s="24" t="n">
        <v>1304000</v>
      </c>
      <c r="L140" s="34" t="n">
        <v>41852</v>
      </c>
      <c r="M140" s="34" t="n">
        <v>41883</v>
      </c>
      <c r="N140" s="18" t="s">
        <v>140</v>
      </c>
      <c r="O140" s="18" t="s">
        <v>302</v>
      </c>
      <c r="P140" s="15"/>
    </row>
    <row r="141" customFormat="false" ht="30.75" hidden="false" customHeight="false" outlineLevel="0" collapsed="false">
      <c r="A141" s="18" t="n">
        <f aca="false">1+A140</f>
        <v>123</v>
      </c>
      <c r="B141" s="18" t="s">
        <v>403</v>
      </c>
      <c r="C141" s="18" t="s">
        <v>406</v>
      </c>
      <c r="D141" s="18" t="n">
        <v>3221000</v>
      </c>
      <c r="E141" s="18" t="s">
        <v>407</v>
      </c>
      <c r="F141" s="18" t="n">
        <v>796</v>
      </c>
      <c r="G141" s="18" t="s">
        <v>118</v>
      </c>
      <c r="H141" s="18" t="n">
        <v>6</v>
      </c>
      <c r="I141" s="18" t="n">
        <v>25401000000</v>
      </c>
      <c r="J141" s="18" t="s">
        <v>146</v>
      </c>
      <c r="K141" s="24" t="n">
        <v>15825</v>
      </c>
      <c r="L141" s="34" t="n">
        <v>41852</v>
      </c>
      <c r="M141" s="34" t="n">
        <v>41883</v>
      </c>
      <c r="N141" s="18" t="s">
        <v>140</v>
      </c>
      <c r="O141" s="18" t="s">
        <v>44</v>
      </c>
      <c r="P141" s="15"/>
    </row>
    <row r="142" customFormat="false" ht="30.75" hidden="false" customHeight="false" outlineLevel="0" collapsed="false">
      <c r="A142" s="18" t="n">
        <f aca="false">1+A141</f>
        <v>124</v>
      </c>
      <c r="B142" s="18" t="s">
        <v>403</v>
      </c>
      <c r="C142" s="18" t="s">
        <v>408</v>
      </c>
      <c r="D142" s="18" t="n">
        <v>3020000</v>
      </c>
      <c r="E142" s="18" t="s">
        <v>409</v>
      </c>
      <c r="F142" s="18" t="n">
        <v>796</v>
      </c>
      <c r="G142" s="18" t="s">
        <v>118</v>
      </c>
      <c r="H142" s="18" t="n">
        <v>25</v>
      </c>
      <c r="I142" s="18" t="n">
        <v>25401000000</v>
      </c>
      <c r="J142" s="18" t="s">
        <v>146</v>
      </c>
      <c r="K142" s="24" t="n">
        <v>40993</v>
      </c>
      <c r="L142" s="34" t="n">
        <v>41852</v>
      </c>
      <c r="M142" s="34" t="n">
        <v>41883</v>
      </c>
      <c r="N142" s="18" t="s">
        <v>140</v>
      </c>
      <c r="O142" s="18" t="s">
        <v>44</v>
      </c>
      <c r="P142" s="15"/>
    </row>
    <row r="143" customFormat="false" ht="30.75" hidden="false" customHeight="false" outlineLevel="0" collapsed="false">
      <c r="A143" s="18" t="n">
        <f aca="false">1+A142</f>
        <v>125</v>
      </c>
      <c r="B143" s="18" t="s">
        <v>403</v>
      </c>
      <c r="C143" s="18" t="s">
        <v>410</v>
      </c>
      <c r="D143" s="18" t="n">
        <v>3611090</v>
      </c>
      <c r="E143" s="18" t="s">
        <v>411</v>
      </c>
      <c r="F143" s="18" t="n">
        <v>796</v>
      </c>
      <c r="G143" s="18" t="s">
        <v>118</v>
      </c>
      <c r="H143" s="18" t="n">
        <v>3</v>
      </c>
      <c r="I143" s="18" t="n">
        <v>25401000000</v>
      </c>
      <c r="J143" s="18" t="s">
        <v>146</v>
      </c>
      <c r="K143" s="24" t="n">
        <v>3934</v>
      </c>
      <c r="L143" s="34" t="n">
        <v>41852</v>
      </c>
      <c r="M143" s="34" t="n">
        <v>41883</v>
      </c>
      <c r="N143" s="18" t="s">
        <v>140</v>
      </c>
      <c r="O143" s="18" t="s">
        <v>44</v>
      </c>
      <c r="P143" s="15"/>
    </row>
    <row r="144" customFormat="false" ht="30.75" hidden="false" customHeight="false" outlineLevel="0" collapsed="false">
      <c r="A144" s="18" t="n">
        <f aca="false">1+A143</f>
        <v>126</v>
      </c>
      <c r="B144" s="18" t="s">
        <v>403</v>
      </c>
      <c r="C144" s="18" t="s">
        <v>410</v>
      </c>
      <c r="D144" s="18" t="n">
        <v>3611090</v>
      </c>
      <c r="E144" s="18" t="s">
        <v>412</v>
      </c>
      <c r="F144" s="18" t="n">
        <v>796</v>
      </c>
      <c r="G144" s="18" t="s">
        <v>118</v>
      </c>
      <c r="H144" s="18" t="n">
        <v>31</v>
      </c>
      <c r="I144" s="18" t="n">
        <v>25401000000</v>
      </c>
      <c r="J144" s="18" t="s">
        <v>146</v>
      </c>
      <c r="K144" s="24" t="n">
        <v>22819</v>
      </c>
      <c r="L144" s="34" t="n">
        <v>41852</v>
      </c>
      <c r="M144" s="34" t="n">
        <v>41883</v>
      </c>
      <c r="N144" s="18" t="s">
        <v>140</v>
      </c>
      <c r="O144" s="18" t="s">
        <v>44</v>
      </c>
      <c r="P144" s="15"/>
    </row>
    <row r="145" customFormat="false" ht="30.75" hidden="false" customHeight="false" outlineLevel="0" collapsed="false">
      <c r="A145" s="18" t="n">
        <f aca="false">1+A144</f>
        <v>127</v>
      </c>
      <c r="B145" s="18" t="s">
        <v>403</v>
      </c>
      <c r="C145" s="18" t="s">
        <v>413</v>
      </c>
      <c r="D145" s="18" t="n">
        <v>2929764</v>
      </c>
      <c r="E145" s="18" t="s">
        <v>414</v>
      </c>
      <c r="F145" s="18" t="n">
        <v>796</v>
      </c>
      <c r="G145" s="18" t="s">
        <v>118</v>
      </c>
      <c r="H145" s="18" t="n">
        <v>7</v>
      </c>
      <c r="I145" s="18" t="n">
        <v>25401000000</v>
      </c>
      <c r="J145" s="18" t="s">
        <v>146</v>
      </c>
      <c r="K145" s="24" t="n">
        <v>11351</v>
      </c>
      <c r="L145" s="34" t="n">
        <v>41852</v>
      </c>
      <c r="M145" s="34" t="n">
        <v>41883</v>
      </c>
      <c r="N145" s="18" t="s">
        <v>140</v>
      </c>
      <c r="O145" s="18" t="s">
        <v>44</v>
      </c>
      <c r="P145" s="15"/>
    </row>
    <row r="146" customFormat="false" ht="30.75" hidden="false" customHeight="false" outlineLevel="0" collapsed="false">
      <c r="A146" s="18" t="n">
        <f aca="false">1+A145</f>
        <v>128</v>
      </c>
      <c r="B146" s="18" t="s">
        <v>403</v>
      </c>
      <c r="C146" s="18" t="s">
        <v>415</v>
      </c>
      <c r="D146" s="18" t="n">
        <v>3020000</v>
      </c>
      <c r="E146" s="18" t="s">
        <v>416</v>
      </c>
      <c r="F146" s="18" t="n">
        <v>796</v>
      </c>
      <c r="G146" s="18" t="s">
        <v>118</v>
      </c>
      <c r="H146" s="18" t="n">
        <v>1</v>
      </c>
      <c r="I146" s="18" t="n">
        <v>25401000000</v>
      </c>
      <c r="J146" s="18" t="s">
        <v>146</v>
      </c>
      <c r="K146" s="24" t="n">
        <v>274754</v>
      </c>
      <c r="L146" s="34" t="n">
        <v>41852</v>
      </c>
      <c r="M146" s="34" t="n">
        <v>41883</v>
      </c>
      <c r="N146" s="18" t="s">
        <v>140</v>
      </c>
      <c r="O146" s="18" t="s">
        <v>44</v>
      </c>
      <c r="P146" s="15"/>
    </row>
    <row r="147" customFormat="false" ht="30.75" hidden="false" customHeight="false" outlineLevel="0" collapsed="false">
      <c r="A147" s="18" t="n">
        <f aca="false">1+A146</f>
        <v>129</v>
      </c>
      <c r="B147" s="18" t="s">
        <v>403</v>
      </c>
      <c r="C147" s="18" t="s">
        <v>410</v>
      </c>
      <c r="D147" s="18" t="n">
        <v>2919964</v>
      </c>
      <c r="E147" s="18" t="s">
        <v>417</v>
      </c>
      <c r="F147" s="18" t="n">
        <v>796</v>
      </c>
      <c r="G147" s="18" t="s">
        <v>118</v>
      </c>
      <c r="H147" s="18" t="n">
        <v>5</v>
      </c>
      <c r="I147" s="18" t="n">
        <v>25401000000</v>
      </c>
      <c r="J147" s="18" t="s">
        <v>146</v>
      </c>
      <c r="K147" s="24" t="n">
        <v>37302</v>
      </c>
      <c r="L147" s="34" t="n">
        <v>41852</v>
      </c>
      <c r="M147" s="34" t="n">
        <v>41883</v>
      </c>
      <c r="N147" s="18" t="s">
        <v>140</v>
      </c>
      <c r="O147" s="18" t="s">
        <v>44</v>
      </c>
      <c r="P147" s="15"/>
    </row>
    <row r="148" customFormat="false" ht="30.75" hidden="false" customHeight="false" outlineLevel="0" collapsed="false">
      <c r="A148" s="18" t="n">
        <f aca="false">1+A147</f>
        <v>130</v>
      </c>
      <c r="B148" s="18" t="s">
        <v>403</v>
      </c>
      <c r="C148" s="18" t="s">
        <v>410</v>
      </c>
      <c r="D148" s="18" t="n">
        <v>3020000</v>
      </c>
      <c r="E148" s="18" t="s">
        <v>418</v>
      </c>
      <c r="F148" s="18" t="n">
        <v>796</v>
      </c>
      <c r="G148" s="18" t="s">
        <v>118</v>
      </c>
      <c r="H148" s="18" t="n">
        <v>165</v>
      </c>
      <c r="I148" s="18" t="n">
        <v>25401000000</v>
      </c>
      <c r="J148" s="18" t="s">
        <v>146</v>
      </c>
      <c r="K148" s="24" t="n">
        <v>612189</v>
      </c>
      <c r="L148" s="34" t="n">
        <v>41852</v>
      </c>
      <c r="M148" s="34" t="n">
        <v>41883</v>
      </c>
      <c r="N148" s="18" t="s">
        <v>140</v>
      </c>
      <c r="O148" s="18" t="s">
        <v>44</v>
      </c>
      <c r="P148" s="15"/>
    </row>
    <row r="149" customFormat="false" ht="30.75" hidden="false" customHeight="false" outlineLevel="0" collapsed="false">
      <c r="A149" s="18" t="n">
        <f aca="false">1+A148</f>
        <v>131</v>
      </c>
      <c r="B149" s="18" t="s">
        <v>403</v>
      </c>
      <c r="C149" s="18" t="s">
        <v>410</v>
      </c>
      <c r="D149" s="18" t="n">
        <v>2916430</v>
      </c>
      <c r="E149" s="18" t="s">
        <v>419</v>
      </c>
      <c r="F149" s="18" t="n">
        <v>796</v>
      </c>
      <c r="G149" s="18" t="s">
        <v>118</v>
      </c>
      <c r="H149" s="18" t="n">
        <v>17</v>
      </c>
      <c r="I149" s="18" t="n">
        <v>25401000000</v>
      </c>
      <c r="J149" s="18" t="s">
        <v>146</v>
      </c>
      <c r="K149" s="24" t="n">
        <v>154051</v>
      </c>
      <c r="L149" s="34" t="n">
        <v>41852</v>
      </c>
      <c r="M149" s="34" t="n">
        <v>41883</v>
      </c>
      <c r="N149" s="18" t="s">
        <v>140</v>
      </c>
      <c r="O149" s="18" t="s">
        <v>44</v>
      </c>
      <c r="P149" s="15"/>
    </row>
    <row r="150" customFormat="false" ht="30.75" hidden="false" customHeight="false" outlineLevel="0" collapsed="false">
      <c r="A150" s="18" t="n">
        <f aca="false">1+A149</f>
        <v>132</v>
      </c>
      <c r="B150" s="18" t="s">
        <v>403</v>
      </c>
      <c r="C150" s="18" t="s">
        <v>410</v>
      </c>
      <c r="D150" s="18" t="n">
        <v>3611090</v>
      </c>
      <c r="E150" s="18" t="s">
        <v>420</v>
      </c>
      <c r="F150" s="18" t="n">
        <v>796</v>
      </c>
      <c r="G150" s="18" t="s">
        <v>118</v>
      </c>
      <c r="H150" s="18" t="n">
        <v>1</v>
      </c>
      <c r="I150" s="18" t="n">
        <v>25401000000</v>
      </c>
      <c r="J150" s="18" t="s">
        <v>146</v>
      </c>
      <c r="K150" s="24" t="n">
        <v>40823</v>
      </c>
      <c r="L150" s="34" t="n">
        <v>41852</v>
      </c>
      <c r="M150" s="34" t="n">
        <v>41883</v>
      </c>
      <c r="N150" s="18" t="s">
        <v>140</v>
      </c>
      <c r="O150" s="18" t="s">
        <v>44</v>
      </c>
      <c r="P150" s="15"/>
    </row>
    <row r="151" customFormat="false" ht="30.75" hidden="false" customHeight="false" outlineLevel="0" collapsed="false">
      <c r="A151" s="18" t="n">
        <f aca="false">1+A150</f>
        <v>133</v>
      </c>
      <c r="B151" s="18" t="s">
        <v>403</v>
      </c>
      <c r="C151" s="18" t="s">
        <v>410</v>
      </c>
      <c r="D151" s="18" t="n">
        <v>3611090</v>
      </c>
      <c r="E151" s="18" t="s">
        <v>421</v>
      </c>
      <c r="F151" s="18" t="n">
        <v>796</v>
      </c>
      <c r="G151" s="18" t="s">
        <v>118</v>
      </c>
      <c r="H151" s="18" t="n">
        <v>577</v>
      </c>
      <c r="I151" s="18" t="n">
        <v>25401000000</v>
      </c>
      <c r="J151" s="18" t="s">
        <v>146</v>
      </c>
      <c r="K151" s="24" t="n">
        <v>522665</v>
      </c>
      <c r="L151" s="34" t="n">
        <v>41852</v>
      </c>
      <c r="M151" s="34" t="n">
        <v>41883</v>
      </c>
      <c r="N151" s="18" t="s">
        <v>140</v>
      </c>
      <c r="O151" s="18" t="s">
        <v>44</v>
      </c>
      <c r="P151" s="15"/>
    </row>
    <row r="152" customFormat="false" ht="30.75" hidden="false" customHeight="false" outlineLevel="0" collapsed="false">
      <c r="A152" s="18" t="n">
        <f aca="false">1+A151</f>
        <v>134</v>
      </c>
      <c r="B152" s="18" t="s">
        <v>403</v>
      </c>
      <c r="C152" s="18" t="s">
        <v>410</v>
      </c>
      <c r="D152" s="18" t="n">
        <v>3020000</v>
      </c>
      <c r="E152" s="18" t="s">
        <v>422</v>
      </c>
      <c r="F152" s="18" t="n">
        <v>796</v>
      </c>
      <c r="G152" s="18" t="s">
        <v>118</v>
      </c>
      <c r="H152" s="18" t="n">
        <v>54</v>
      </c>
      <c r="I152" s="18" t="n">
        <v>25401000000</v>
      </c>
      <c r="J152" s="18" t="s">
        <v>146</v>
      </c>
      <c r="K152" s="24" t="n">
        <v>158189</v>
      </c>
      <c r="L152" s="34" t="n">
        <v>41852</v>
      </c>
      <c r="M152" s="34" t="n">
        <v>41883</v>
      </c>
      <c r="N152" s="18" t="s">
        <v>140</v>
      </c>
      <c r="O152" s="18" t="s">
        <v>44</v>
      </c>
      <c r="P152" s="15"/>
    </row>
    <row r="153" customFormat="false" ht="30.75" hidden="false" customHeight="false" outlineLevel="0" collapsed="false">
      <c r="A153" s="18" t="n">
        <f aca="false">1+A152</f>
        <v>135</v>
      </c>
      <c r="B153" s="18" t="s">
        <v>403</v>
      </c>
      <c r="C153" s="18" t="s">
        <v>423</v>
      </c>
      <c r="D153" s="18" t="n">
        <v>2944200</v>
      </c>
      <c r="E153" s="18" t="s">
        <v>424</v>
      </c>
      <c r="F153" s="18" t="n">
        <v>796</v>
      </c>
      <c r="G153" s="18" t="s">
        <v>118</v>
      </c>
      <c r="H153" s="18" t="n">
        <v>3</v>
      </c>
      <c r="I153" s="18" t="n">
        <v>25401000000</v>
      </c>
      <c r="J153" s="18" t="s">
        <v>146</v>
      </c>
      <c r="K153" s="24" t="n">
        <v>444</v>
      </c>
      <c r="L153" s="34" t="n">
        <v>41852</v>
      </c>
      <c r="M153" s="34" t="n">
        <v>41883</v>
      </c>
      <c r="N153" s="18" t="s">
        <v>140</v>
      </c>
      <c r="O153" s="18" t="s">
        <v>44</v>
      </c>
      <c r="P153" s="15"/>
    </row>
    <row r="154" customFormat="false" ht="30.75" hidden="false" customHeight="false" outlineLevel="0" collapsed="false">
      <c r="A154" s="18" t="n">
        <f aca="false">1+A153</f>
        <v>136</v>
      </c>
      <c r="B154" s="18" t="s">
        <v>403</v>
      </c>
      <c r="C154" s="18" t="s">
        <v>425</v>
      </c>
      <c r="D154" s="18" t="n">
        <v>2899400</v>
      </c>
      <c r="E154" s="18" t="s">
        <v>426</v>
      </c>
      <c r="F154" s="18" t="n">
        <v>796</v>
      </c>
      <c r="G154" s="18" t="s">
        <v>118</v>
      </c>
      <c r="H154" s="18" t="n">
        <v>2</v>
      </c>
      <c r="I154" s="18" t="n">
        <v>25401000000</v>
      </c>
      <c r="J154" s="18" t="s">
        <v>146</v>
      </c>
      <c r="K154" s="24" t="n">
        <v>8182</v>
      </c>
      <c r="L154" s="34" t="n">
        <v>41852</v>
      </c>
      <c r="M154" s="34" t="n">
        <v>41883</v>
      </c>
      <c r="N154" s="18" t="s">
        <v>140</v>
      </c>
      <c r="O154" s="18" t="s">
        <v>44</v>
      </c>
      <c r="P154" s="15"/>
    </row>
    <row r="155" customFormat="false" ht="30.75" hidden="false" customHeight="false" outlineLevel="0" collapsed="false">
      <c r="A155" s="18" t="n">
        <f aca="false">1+A154</f>
        <v>137</v>
      </c>
      <c r="B155" s="18" t="s">
        <v>403</v>
      </c>
      <c r="C155" s="18" t="s">
        <v>410</v>
      </c>
      <c r="D155" s="18" t="n">
        <v>3020000</v>
      </c>
      <c r="E155" s="18" t="s">
        <v>427</v>
      </c>
      <c r="F155" s="18" t="n">
        <v>796</v>
      </c>
      <c r="G155" s="18" t="s">
        <v>118</v>
      </c>
      <c r="H155" s="18" t="n">
        <v>1</v>
      </c>
      <c r="I155" s="18" t="n">
        <v>25401000000</v>
      </c>
      <c r="J155" s="18" t="s">
        <v>146</v>
      </c>
      <c r="K155" s="24" t="n">
        <v>28497</v>
      </c>
      <c r="L155" s="34" t="n">
        <v>41852</v>
      </c>
      <c r="M155" s="34" t="n">
        <v>41883</v>
      </c>
      <c r="N155" s="18" t="s">
        <v>140</v>
      </c>
      <c r="O155" s="18" t="s">
        <v>44</v>
      </c>
      <c r="P155" s="15"/>
    </row>
    <row r="156" customFormat="false" ht="30.75" hidden="false" customHeight="false" outlineLevel="0" collapsed="false">
      <c r="A156" s="18" t="n">
        <f aca="false">1+A155</f>
        <v>138</v>
      </c>
      <c r="B156" s="18" t="s">
        <v>403</v>
      </c>
      <c r="C156" s="18" t="s">
        <v>413</v>
      </c>
      <c r="D156" s="18" t="n">
        <v>2929764</v>
      </c>
      <c r="E156" s="18" t="s">
        <v>428</v>
      </c>
      <c r="F156" s="18" t="n">
        <v>796</v>
      </c>
      <c r="G156" s="18" t="s">
        <v>118</v>
      </c>
      <c r="H156" s="18" t="n">
        <v>1</v>
      </c>
      <c r="I156" s="18" t="n">
        <v>25401000000</v>
      </c>
      <c r="J156" s="18" t="s">
        <v>146</v>
      </c>
      <c r="K156" s="24" t="n">
        <v>112995</v>
      </c>
      <c r="L156" s="34" t="n">
        <v>41852</v>
      </c>
      <c r="M156" s="34" t="n">
        <v>41883</v>
      </c>
      <c r="N156" s="18" t="s">
        <v>140</v>
      </c>
      <c r="O156" s="18" t="s">
        <v>44</v>
      </c>
      <c r="P156" s="15"/>
    </row>
    <row r="157" customFormat="false" ht="30.75" hidden="false" customHeight="false" outlineLevel="0" collapsed="false">
      <c r="A157" s="18" t="n">
        <f aca="false">1+A156</f>
        <v>139</v>
      </c>
      <c r="B157" s="18" t="s">
        <v>403</v>
      </c>
      <c r="C157" s="18" t="s">
        <v>410</v>
      </c>
      <c r="D157" s="18" t="n">
        <v>2519534</v>
      </c>
      <c r="E157" s="18" t="s">
        <v>429</v>
      </c>
      <c r="F157" s="18" t="n">
        <v>796</v>
      </c>
      <c r="G157" s="18" t="s">
        <v>118</v>
      </c>
      <c r="H157" s="18" t="n">
        <v>32</v>
      </c>
      <c r="I157" s="18" t="n">
        <v>25401000000</v>
      </c>
      <c r="J157" s="18" t="s">
        <v>146</v>
      </c>
      <c r="K157" s="24" t="n">
        <v>31150</v>
      </c>
      <c r="L157" s="34" t="n">
        <v>41852</v>
      </c>
      <c r="M157" s="34" t="n">
        <v>41883</v>
      </c>
      <c r="N157" s="18" t="s">
        <v>140</v>
      </c>
      <c r="O157" s="18" t="s">
        <v>44</v>
      </c>
      <c r="P157" s="15"/>
    </row>
    <row r="158" customFormat="false" ht="30.75" hidden="false" customHeight="false" outlineLevel="0" collapsed="false">
      <c r="A158" s="18" t="n">
        <f aca="false">1+A157</f>
        <v>140</v>
      </c>
      <c r="B158" s="18" t="s">
        <v>180</v>
      </c>
      <c r="C158" s="18" t="s">
        <v>188</v>
      </c>
      <c r="D158" s="18" t="n">
        <v>7010020</v>
      </c>
      <c r="E158" s="18" t="s">
        <v>430</v>
      </c>
      <c r="F158" s="18" t="n">
        <v>55</v>
      </c>
      <c r="G158" s="18" t="s">
        <v>170</v>
      </c>
      <c r="H158" s="18" t="s">
        <v>431</v>
      </c>
      <c r="I158" s="18" t="n">
        <v>25414000000</v>
      </c>
      <c r="J158" s="18" t="s">
        <v>432</v>
      </c>
      <c r="K158" s="19" t="s">
        <v>433</v>
      </c>
      <c r="L158" s="41" t="s">
        <v>363</v>
      </c>
      <c r="M158" s="41" t="s">
        <v>434</v>
      </c>
      <c r="N158" s="18" t="s">
        <v>86</v>
      </c>
      <c r="O158" s="18" t="s">
        <v>44</v>
      </c>
      <c r="P158" s="15"/>
    </row>
    <row r="159" customFormat="false" ht="30.75" hidden="false" customHeight="false" outlineLevel="0" collapsed="false">
      <c r="A159" s="18" t="n">
        <f aca="false">1+A158</f>
        <v>141</v>
      </c>
      <c r="B159" s="23" t="s">
        <v>116</v>
      </c>
      <c r="C159" s="23" t="s">
        <v>435</v>
      </c>
      <c r="D159" s="18" t="n">
        <v>9440420</v>
      </c>
      <c r="E159" s="48" t="s">
        <v>436</v>
      </c>
      <c r="F159" s="23" t="n">
        <v>796</v>
      </c>
      <c r="G159" s="18" t="s">
        <v>118</v>
      </c>
      <c r="H159" s="18" t="s">
        <v>55</v>
      </c>
      <c r="I159" s="23" t="n">
        <v>25405000000</v>
      </c>
      <c r="J159" s="18" t="s">
        <v>231</v>
      </c>
      <c r="K159" s="24" t="s">
        <v>437</v>
      </c>
      <c r="L159" s="41" t="s">
        <v>363</v>
      </c>
      <c r="M159" s="41" t="s">
        <v>438</v>
      </c>
      <c r="N159" s="18" t="s">
        <v>86</v>
      </c>
      <c r="O159" s="18" t="s">
        <v>44</v>
      </c>
      <c r="P159" s="15"/>
    </row>
    <row r="160" customFormat="false" ht="30.75" hidden="false" customHeight="false" outlineLevel="0" collapsed="false">
      <c r="A160" s="18" t="n">
        <f aca="false">1+A159</f>
        <v>142</v>
      </c>
      <c r="B160" s="23" t="s">
        <v>116</v>
      </c>
      <c r="C160" s="23" t="s">
        <v>435</v>
      </c>
      <c r="D160" s="18" t="n">
        <v>9440420</v>
      </c>
      <c r="E160" s="48" t="s">
        <v>436</v>
      </c>
      <c r="F160" s="23" t="n">
        <v>796</v>
      </c>
      <c r="G160" s="18" t="s">
        <v>118</v>
      </c>
      <c r="H160" s="18" t="s">
        <v>55</v>
      </c>
      <c r="I160" s="23" t="n">
        <v>25405000000</v>
      </c>
      <c r="J160" s="18" t="s">
        <v>439</v>
      </c>
      <c r="K160" s="24" t="s">
        <v>437</v>
      </c>
      <c r="L160" s="41" t="s">
        <v>363</v>
      </c>
      <c r="M160" s="41" t="s">
        <v>438</v>
      </c>
      <c r="N160" s="18" t="s">
        <v>86</v>
      </c>
      <c r="O160" s="18" t="s">
        <v>44</v>
      </c>
      <c r="P160" s="15"/>
    </row>
    <row r="161" customFormat="false" ht="30.75" hidden="false" customHeight="false" outlineLevel="0" collapsed="false">
      <c r="A161" s="18" t="n">
        <f aca="false">1+A160</f>
        <v>143</v>
      </c>
      <c r="B161" s="23" t="s">
        <v>440</v>
      </c>
      <c r="C161" s="23" t="s">
        <v>441</v>
      </c>
      <c r="D161" s="18" t="n">
        <v>6420019</v>
      </c>
      <c r="E161" s="48" t="s">
        <v>186</v>
      </c>
      <c r="F161" s="23" t="n">
        <v>796</v>
      </c>
      <c r="G161" s="18" t="s">
        <v>118</v>
      </c>
      <c r="H161" s="18" t="s">
        <v>55</v>
      </c>
      <c r="I161" s="23" t="n">
        <v>25000000000</v>
      </c>
      <c r="J161" s="18" t="s">
        <v>49</v>
      </c>
      <c r="K161" s="24" t="s">
        <v>442</v>
      </c>
      <c r="L161" s="41" t="s">
        <v>363</v>
      </c>
      <c r="M161" s="41" t="s">
        <v>438</v>
      </c>
      <c r="N161" s="18" t="s">
        <v>43</v>
      </c>
      <c r="O161" s="18" t="s">
        <v>44</v>
      </c>
      <c r="P161" s="15"/>
    </row>
    <row r="162" customFormat="false" ht="110.25" hidden="false" customHeight="false" outlineLevel="0" collapsed="false">
      <c r="A162" s="18" t="n">
        <f aca="false">1+A161</f>
        <v>144</v>
      </c>
      <c r="B162" s="79" t="s">
        <v>208</v>
      </c>
      <c r="C162" s="80" t="s">
        <v>332</v>
      </c>
      <c r="D162" s="80" t="n">
        <v>4530010</v>
      </c>
      <c r="E162" s="79" t="s">
        <v>443</v>
      </c>
      <c r="F162" s="80" t="n">
        <v>796</v>
      </c>
      <c r="G162" s="80" t="s">
        <v>64</v>
      </c>
      <c r="H162" s="80" t="n">
        <v>366</v>
      </c>
      <c r="I162" s="81" t="n">
        <v>25000000000</v>
      </c>
      <c r="J162" s="80" t="s">
        <v>49</v>
      </c>
      <c r="K162" s="82" t="s">
        <v>444</v>
      </c>
      <c r="L162" s="79" t="s">
        <v>445</v>
      </c>
      <c r="M162" s="80" t="s">
        <v>446</v>
      </c>
      <c r="N162" s="80" t="s">
        <v>447</v>
      </c>
      <c r="O162" s="80" t="s">
        <v>44</v>
      </c>
      <c r="P162" s="18"/>
    </row>
    <row r="163" customFormat="false" ht="78" hidden="false" customHeight="false" outlineLevel="0" collapsed="false">
      <c r="A163" s="18" t="n">
        <f aca="false">1+A162</f>
        <v>145</v>
      </c>
      <c r="B163" s="18" t="s">
        <v>208</v>
      </c>
      <c r="C163" s="18" t="s">
        <v>209</v>
      </c>
      <c r="D163" s="18" t="n">
        <v>4540020</v>
      </c>
      <c r="E163" s="18" t="s">
        <v>448</v>
      </c>
      <c r="F163" s="18" t="n">
        <v>55</v>
      </c>
      <c r="G163" s="18" t="s">
        <v>211</v>
      </c>
      <c r="H163" s="67" t="s">
        <v>55</v>
      </c>
      <c r="I163" s="83" t="n">
        <v>25224551000</v>
      </c>
      <c r="J163" s="18" t="s">
        <v>202</v>
      </c>
      <c r="K163" s="24" t="n">
        <v>1018487.15</v>
      </c>
      <c r="L163" s="18" t="s">
        <v>449</v>
      </c>
      <c r="M163" s="18" t="s">
        <v>244</v>
      </c>
      <c r="N163" s="18" t="s">
        <v>140</v>
      </c>
      <c r="O163" s="18" t="s">
        <v>44</v>
      </c>
      <c r="P163" s="18"/>
    </row>
    <row r="164" customFormat="false" ht="78" hidden="false" customHeight="false" outlineLevel="0" collapsed="false">
      <c r="A164" s="18" t="n">
        <f aca="false">1+A163</f>
        <v>146</v>
      </c>
      <c r="B164" s="18" t="s">
        <v>208</v>
      </c>
      <c r="C164" s="18" t="s">
        <v>358</v>
      </c>
      <c r="D164" s="18" t="n">
        <v>4560244</v>
      </c>
      <c r="E164" s="18" t="s">
        <v>450</v>
      </c>
      <c r="F164" s="18" t="n">
        <v>6</v>
      </c>
      <c r="G164" s="18" t="s">
        <v>360</v>
      </c>
      <c r="H164" s="67" t="n">
        <v>3050</v>
      </c>
      <c r="I164" s="18" t="n">
        <v>25226501000</v>
      </c>
      <c r="J164" s="18" t="s">
        <v>397</v>
      </c>
      <c r="K164" s="24" t="n">
        <v>1200000</v>
      </c>
      <c r="L164" s="18" t="s">
        <v>363</v>
      </c>
      <c r="M164" s="18" t="s">
        <v>96</v>
      </c>
      <c r="N164" s="18" t="s">
        <v>140</v>
      </c>
      <c r="O164" s="18" t="s">
        <v>44</v>
      </c>
      <c r="P164" s="18"/>
    </row>
    <row r="165" customFormat="false" ht="46.5" hidden="false" customHeight="false" outlineLevel="0" collapsed="false">
      <c r="A165" s="18" t="n">
        <f aca="false">1+A164</f>
        <v>147</v>
      </c>
      <c r="B165" s="18" t="s">
        <v>193</v>
      </c>
      <c r="C165" s="18" t="s">
        <v>194</v>
      </c>
      <c r="D165" s="18" t="n">
        <v>7220034</v>
      </c>
      <c r="E165" s="18" t="s">
        <v>451</v>
      </c>
      <c r="F165" s="18" t="n">
        <v>795</v>
      </c>
      <c r="G165" s="18" t="s">
        <v>452</v>
      </c>
      <c r="H165" s="67" t="n">
        <v>864</v>
      </c>
      <c r="I165" s="18" t="n">
        <v>25401000000</v>
      </c>
      <c r="J165" s="18" t="s">
        <v>146</v>
      </c>
      <c r="K165" s="75" t="s">
        <v>453</v>
      </c>
      <c r="L165" s="18" t="s">
        <v>363</v>
      </c>
      <c r="M165" s="18" t="s">
        <v>198</v>
      </c>
      <c r="N165" s="18" t="s">
        <v>140</v>
      </c>
      <c r="O165" s="18" t="s">
        <v>44</v>
      </c>
      <c r="P165" s="18"/>
    </row>
    <row r="166" customFormat="false" ht="41.25" hidden="false" customHeight="false" outlineLevel="0" collapsed="false">
      <c r="A166" s="18" t="n">
        <f aca="false">1+A165</f>
        <v>148</v>
      </c>
      <c r="B166" s="64" t="s">
        <v>364</v>
      </c>
      <c r="C166" s="18" t="s">
        <v>370</v>
      </c>
      <c r="D166" s="18" t="n">
        <v>4520000</v>
      </c>
      <c r="E166" s="64" t="s">
        <v>454</v>
      </c>
      <c r="F166" s="66" t="s">
        <v>367</v>
      </c>
      <c r="G166" s="67" t="s">
        <v>368</v>
      </c>
      <c r="H166" s="73" t="n">
        <v>1200</v>
      </c>
      <c r="I166" s="23" t="n">
        <v>25000000000</v>
      </c>
      <c r="J166" s="18" t="s">
        <v>49</v>
      </c>
      <c r="K166" s="68" t="s">
        <v>455</v>
      </c>
      <c r="L166" s="64" t="s">
        <v>96</v>
      </c>
      <c r="M166" s="64" t="s">
        <v>456</v>
      </c>
      <c r="N166" s="67" t="s">
        <v>86</v>
      </c>
      <c r="O166" s="67" t="s">
        <v>44</v>
      </c>
      <c r="P166" s="15"/>
    </row>
    <row r="167" customFormat="false" ht="46.5" hidden="false" customHeight="false" outlineLevel="0" collapsed="false">
      <c r="A167" s="18" t="n">
        <f aca="false">1+A166</f>
        <v>149</v>
      </c>
      <c r="B167" s="64" t="s">
        <v>208</v>
      </c>
      <c r="C167" s="18" t="s">
        <v>332</v>
      </c>
      <c r="D167" s="18" t="n">
        <v>4530010</v>
      </c>
      <c r="E167" s="64" t="s">
        <v>457</v>
      </c>
      <c r="F167" s="66" t="n">
        <v>796</v>
      </c>
      <c r="G167" s="67" t="s">
        <v>64</v>
      </c>
      <c r="H167" s="73" t="n">
        <v>1</v>
      </c>
      <c r="I167" s="23" t="n">
        <v>25000000000</v>
      </c>
      <c r="J167" s="18" t="s">
        <v>49</v>
      </c>
      <c r="K167" s="68" t="s">
        <v>458</v>
      </c>
      <c r="L167" s="64" t="s">
        <v>445</v>
      </c>
      <c r="M167" s="64" t="s">
        <v>459</v>
      </c>
      <c r="N167" s="67" t="s">
        <v>447</v>
      </c>
      <c r="O167" s="67" t="s">
        <v>44</v>
      </c>
      <c r="P167" s="15"/>
    </row>
    <row r="168" customFormat="false" ht="27" hidden="false" customHeight="false" outlineLevel="0" collapsed="false">
      <c r="A168" s="18" t="n">
        <f aca="false">1+A167</f>
        <v>150</v>
      </c>
      <c r="B168" s="60" t="s">
        <v>460</v>
      </c>
      <c r="C168" s="15" t="s">
        <v>461</v>
      </c>
      <c r="D168" s="15" t="n">
        <v>8510000</v>
      </c>
      <c r="E168" s="84" t="s">
        <v>462</v>
      </c>
      <c r="F168" s="15" t="n">
        <v>792</v>
      </c>
      <c r="G168" s="15" t="s">
        <v>463</v>
      </c>
      <c r="H168" s="15" t="n">
        <v>260</v>
      </c>
      <c r="I168" s="15" t="n">
        <v>254010007</v>
      </c>
      <c r="J168" s="15" t="s">
        <v>464</v>
      </c>
      <c r="K168" s="50" t="n">
        <v>850000</v>
      </c>
      <c r="L168" s="51" t="n">
        <v>41548</v>
      </c>
      <c r="M168" s="51" t="n">
        <v>41609</v>
      </c>
      <c r="N168" s="15" t="s">
        <v>140</v>
      </c>
      <c r="O168" s="15" t="s">
        <v>44</v>
      </c>
    </row>
    <row r="169" customFormat="false" ht="62.25" hidden="false" customHeight="false" outlineLevel="0" collapsed="false">
      <c r="A169" s="18" t="n">
        <f aca="false">1+A168</f>
        <v>151</v>
      </c>
      <c r="B169" s="60" t="s">
        <v>180</v>
      </c>
      <c r="C169" s="41" t="s">
        <v>465</v>
      </c>
      <c r="D169" s="18" t="n">
        <v>7400000</v>
      </c>
      <c r="E169" s="48" t="s">
        <v>466</v>
      </c>
      <c r="F169" s="49" t="s">
        <v>467</v>
      </c>
      <c r="G169" s="23" t="s">
        <v>183</v>
      </c>
      <c r="H169" s="18" t="s">
        <v>468</v>
      </c>
      <c r="I169" s="15" t="n">
        <v>25000000000</v>
      </c>
      <c r="J169" s="15" t="s">
        <v>41</v>
      </c>
      <c r="K169" s="40" t="n">
        <v>500000</v>
      </c>
      <c r="L169" s="77" t="n">
        <v>41913</v>
      </c>
      <c r="M169" s="77" t="n">
        <v>42064</v>
      </c>
      <c r="N169" s="15" t="s">
        <v>140</v>
      </c>
      <c r="O169" s="15" t="s">
        <v>44</v>
      </c>
    </row>
    <row r="170" customFormat="false" ht="54.75" hidden="false" customHeight="false" outlineLevel="0" collapsed="false">
      <c r="A170" s="18" t="n">
        <f aca="false">1+A169</f>
        <v>152</v>
      </c>
      <c r="B170" s="60" t="s">
        <v>265</v>
      </c>
      <c r="C170" s="41" t="s">
        <v>266</v>
      </c>
      <c r="D170" s="18" t="n">
        <v>9220000</v>
      </c>
      <c r="E170" s="78" t="s">
        <v>469</v>
      </c>
      <c r="F170" s="49" t="s">
        <v>268</v>
      </c>
      <c r="G170" s="23" t="s">
        <v>470</v>
      </c>
      <c r="H170" s="18" t="s">
        <v>468</v>
      </c>
      <c r="I170" s="15" t="n">
        <v>25000000000</v>
      </c>
      <c r="J170" s="15" t="s">
        <v>41</v>
      </c>
      <c r="K170" s="40" t="n">
        <v>4000000</v>
      </c>
      <c r="L170" s="77" t="n">
        <v>41913</v>
      </c>
      <c r="M170" s="18" t="s">
        <v>471</v>
      </c>
      <c r="N170" s="15" t="s">
        <v>140</v>
      </c>
      <c r="O170" s="15" t="s">
        <v>44</v>
      </c>
    </row>
    <row r="171" customFormat="false" ht="54.75" hidden="false" customHeight="false" outlineLevel="0" collapsed="false">
      <c r="A171" s="18" t="n">
        <f aca="false">1+A170</f>
        <v>153</v>
      </c>
      <c r="B171" s="60" t="s">
        <v>265</v>
      </c>
      <c r="C171" s="49" t="s">
        <v>266</v>
      </c>
      <c r="D171" s="18" t="n">
        <v>9220000</v>
      </c>
      <c r="E171" s="78" t="s">
        <v>472</v>
      </c>
      <c r="F171" s="49" t="s">
        <v>268</v>
      </c>
      <c r="G171" s="18" t="s">
        <v>470</v>
      </c>
      <c r="H171" s="18" t="s">
        <v>468</v>
      </c>
      <c r="I171" s="15" t="n">
        <v>25000000000</v>
      </c>
      <c r="J171" s="15" t="s">
        <v>41</v>
      </c>
      <c r="K171" s="40" t="n">
        <v>1125680</v>
      </c>
      <c r="L171" s="77" t="n">
        <v>41914</v>
      </c>
      <c r="M171" s="18" t="s">
        <v>471</v>
      </c>
      <c r="N171" s="15" t="s">
        <v>140</v>
      </c>
      <c r="O171" s="15" t="s">
        <v>44</v>
      </c>
    </row>
    <row r="172" customFormat="false" ht="30.75" hidden="false" customHeight="false" outlineLevel="0" collapsed="false">
      <c r="A172" s="18" t="n">
        <f aca="false">1+A171</f>
        <v>154</v>
      </c>
      <c r="B172" s="60" t="s">
        <v>265</v>
      </c>
      <c r="C172" s="49" t="s">
        <v>266</v>
      </c>
      <c r="D172" s="18" t="n">
        <v>9220000</v>
      </c>
      <c r="E172" s="78" t="s">
        <v>473</v>
      </c>
      <c r="F172" s="49" t="s">
        <v>268</v>
      </c>
      <c r="G172" s="18" t="s">
        <v>470</v>
      </c>
      <c r="H172" s="18" t="s">
        <v>468</v>
      </c>
      <c r="I172" s="23" t="n">
        <v>25401000000</v>
      </c>
      <c r="J172" s="18" t="s">
        <v>146</v>
      </c>
      <c r="K172" s="40" t="n">
        <v>490000</v>
      </c>
      <c r="L172" s="77" t="n">
        <v>41915</v>
      </c>
      <c r="M172" s="18" t="s">
        <v>471</v>
      </c>
      <c r="N172" s="15" t="s">
        <v>140</v>
      </c>
      <c r="O172" s="15" t="s">
        <v>44</v>
      </c>
    </row>
    <row r="173" customFormat="false" ht="54.75" hidden="false" customHeight="false" outlineLevel="0" collapsed="false">
      <c r="A173" s="18" t="n">
        <f aca="false">1+A172</f>
        <v>155</v>
      </c>
      <c r="B173" s="60" t="s">
        <v>265</v>
      </c>
      <c r="C173" s="49" t="s">
        <v>266</v>
      </c>
      <c r="D173" s="18" t="n">
        <v>9220000</v>
      </c>
      <c r="E173" s="78" t="s">
        <v>474</v>
      </c>
      <c r="F173" s="49" t="s">
        <v>475</v>
      </c>
      <c r="G173" s="18" t="s">
        <v>470</v>
      </c>
      <c r="H173" s="18" t="s">
        <v>468</v>
      </c>
      <c r="I173" s="15" t="n">
        <v>25000000000</v>
      </c>
      <c r="J173" s="15" t="s">
        <v>41</v>
      </c>
      <c r="K173" s="40" t="n">
        <v>300000</v>
      </c>
      <c r="L173" s="77" t="n">
        <v>41916</v>
      </c>
      <c r="M173" s="18" t="s">
        <v>471</v>
      </c>
      <c r="N173" s="15" t="s">
        <v>140</v>
      </c>
      <c r="O173" s="15" t="s">
        <v>44</v>
      </c>
    </row>
    <row r="174" customFormat="false" ht="30.75" hidden="false" customHeight="false" outlineLevel="0" collapsed="false">
      <c r="A174" s="18" t="n">
        <f aca="false">1+A173</f>
        <v>156</v>
      </c>
      <c r="B174" s="60" t="s">
        <v>265</v>
      </c>
      <c r="C174" s="49" t="s">
        <v>266</v>
      </c>
      <c r="D174" s="18" t="n">
        <v>9220000</v>
      </c>
      <c r="E174" s="78" t="s">
        <v>476</v>
      </c>
      <c r="F174" s="49" t="s">
        <v>477</v>
      </c>
      <c r="G174" s="18" t="s">
        <v>470</v>
      </c>
      <c r="H174" s="18" t="s">
        <v>468</v>
      </c>
      <c r="I174" s="15" t="n">
        <v>25000000000</v>
      </c>
      <c r="J174" s="15" t="s">
        <v>41</v>
      </c>
      <c r="K174" s="40" t="n">
        <v>490000</v>
      </c>
      <c r="L174" s="77" t="n">
        <v>41917</v>
      </c>
      <c r="M174" s="18" t="s">
        <v>471</v>
      </c>
      <c r="N174" s="15" t="s">
        <v>140</v>
      </c>
      <c r="O174" s="15" t="s">
        <v>44</v>
      </c>
    </row>
    <row r="175" customFormat="false" ht="30.75" hidden="false" customHeight="false" outlineLevel="0" collapsed="false">
      <c r="A175" s="18" t="n">
        <f aca="false">1+A174</f>
        <v>157</v>
      </c>
      <c r="B175" s="60" t="s">
        <v>265</v>
      </c>
      <c r="C175" s="49" t="s">
        <v>280</v>
      </c>
      <c r="D175" s="18" t="n">
        <v>9213</v>
      </c>
      <c r="E175" s="78" t="s">
        <v>478</v>
      </c>
      <c r="F175" s="49" t="s">
        <v>274</v>
      </c>
      <c r="G175" s="18" t="s">
        <v>479</v>
      </c>
      <c r="H175" s="18" t="s">
        <v>468</v>
      </c>
      <c r="I175" s="15" t="n">
        <v>25000000000</v>
      </c>
      <c r="J175" s="15" t="s">
        <v>41</v>
      </c>
      <c r="K175" s="40" t="n">
        <v>3300000</v>
      </c>
      <c r="L175" s="77" t="n">
        <v>41918</v>
      </c>
      <c r="M175" s="18" t="s">
        <v>471</v>
      </c>
      <c r="N175" s="15" t="s">
        <v>140</v>
      </c>
      <c r="O175" s="15" t="s">
        <v>44</v>
      </c>
    </row>
    <row r="176" customFormat="false" ht="30.75" hidden="false" customHeight="false" outlineLevel="0" collapsed="false">
      <c r="A176" s="18" t="n">
        <f aca="false">1+A175</f>
        <v>158</v>
      </c>
      <c r="B176" s="60" t="s">
        <v>480</v>
      </c>
      <c r="C176" s="18" t="s">
        <v>404</v>
      </c>
      <c r="D176" s="18" t="n">
        <v>5010090</v>
      </c>
      <c r="E176" s="18" t="s">
        <v>481</v>
      </c>
      <c r="F176" s="18" t="n">
        <v>796</v>
      </c>
      <c r="G176" s="18" t="s">
        <v>118</v>
      </c>
      <c r="H176" s="18" t="n">
        <v>5</v>
      </c>
      <c r="I176" s="18" t="n">
        <v>25401000000</v>
      </c>
      <c r="J176" s="18" t="s">
        <v>146</v>
      </c>
      <c r="K176" s="40" t="n">
        <v>1976000</v>
      </c>
      <c r="L176" s="77" t="n">
        <v>41913</v>
      </c>
      <c r="M176" s="77" t="n">
        <v>41974</v>
      </c>
      <c r="N176" s="15" t="s">
        <v>140</v>
      </c>
      <c r="O176" s="15" t="s">
        <v>302</v>
      </c>
    </row>
    <row r="177" customFormat="false" ht="140.25" hidden="false" customHeight="false" outlineLevel="0" collapsed="false">
      <c r="A177" s="18" t="n">
        <f aca="false">1+A176</f>
        <v>159</v>
      </c>
      <c r="B177" s="23" t="s">
        <v>482</v>
      </c>
      <c r="C177" s="49" t="s">
        <v>316</v>
      </c>
      <c r="D177" s="18" t="n">
        <v>7250030</v>
      </c>
      <c r="E177" s="48" t="s">
        <v>483</v>
      </c>
      <c r="F177" s="49" t="n">
        <v>839</v>
      </c>
      <c r="G177" s="18" t="s">
        <v>183</v>
      </c>
      <c r="H177" s="18" t="n">
        <v>5</v>
      </c>
      <c r="I177" s="18" t="n">
        <v>25401000000</v>
      </c>
      <c r="J177" s="18" t="s">
        <v>146</v>
      </c>
      <c r="K177" s="24" t="s">
        <v>484</v>
      </c>
      <c r="L177" s="85" t="n">
        <v>41974</v>
      </c>
      <c r="M177" s="85" t="n">
        <v>42339</v>
      </c>
      <c r="N177" s="18" t="s">
        <v>140</v>
      </c>
      <c r="O177" s="18" t="s">
        <v>302</v>
      </c>
    </row>
    <row r="178" customFormat="false" ht="30.75" hidden="false" customHeight="false" outlineLevel="0" collapsed="false">
      <c r="A178" s="18" t="n">
        <f aca="false">1+A177</f>
        <v>160</v>
      </c>
      <c r="B178" s="23" t="s">
        <v>253</v>
      </c>
      <c r="C178" s="18" t="s">
        <v>312</v>
      </c>
      <c r="D178" s="18" t="n">
        <v>2211030</v>
      </c>
      <c r="E178" s="18" t="s">
        <v>485</v>
      </c>
      <c r="F178" s="18" t="n">
        <v>796</v>
      </c>
      <c r="G178" s="18" t="s">
        <v>118</v>
      </c>
      <c r="H178" s="18" t="n">
        <v>57100</v>
      </c>
      <c r="I178" s="18" t="n">
        <v>25000000</v>
      </c>
      <c r="J178" s="18" t="s">
        <v>146</v>
      </c>
      <c r="K178" s="24" t="n">
        <v>695000</v>
      </c>
      <c r="L178" s="85" t="s">
        <v>486</v>
      </c>
      <c r="M178" s="26" t="n">
        <v>42004</v>
      </c>
      <c r="N178" s="18" t="s">
        <v>140</v>
      </c>
      <c r="O178" s="18" t="s">
        <v>44</v>
      </c>
    </row>
    <row r="179" s="89" customFormat="true" ht="202.5" hidden="false" customHeight="false" outlineLevel="0" collapsed="false">
      <c r="A179" s="20" t="n">
        <f aca="false">1+A178</f>
        <v>161</v>
      </c>
      <c r="B179" s="20" t="s">
        <v>180</v>
      </c>
      <c r="C179" s="20" t="s">
        <v>181</v>
      </c>
      <c r="D179" s="20" t="n">
        <v>3020190</v>
      </c>
      <c r="E179" s="86" t="s">
        <v>487</v>
      </c>
      <c r="F179" s="20" t="n">
        <v>839</v>
      </c>
      <c r="G179" s="20" t="s">
        <v>183</v>
      </c>
      <c r="H179" s="20" t="s">
        <v>488</v>
      </c>
      <c r="I179" s="21" t="n">
        <v>25000000000</v>
      </c>
      <c r="J179" s="20" t="s">
        <v>41</v>
      </c>
      <c r="K179" s="87" t="s">
        <v>489</v>
      </c>
      <c r="L179" s="22" t="n">
        <v>41974</v>
      </c>
      <c r="M179" s="88" t="n">
        <v>42125</v>
      </c>
      <c r="N179" s="20" t="s">
        <v>86</v>
      </c>
      <c r="O179" s="20" t="s">
        <v>44</v>
      </c>
      <c r="P179" s="69"/>
    </row>
  </sheetData>
  <autoFilter ref="A18:O178"/>
  <mergeCells count="30">
    <mergeCell ref="A4:O4"/>
    <mergeCell ref="A6:H6"/>
    <mergeCell ref="I6:O6"/>
    <mergeCell ref="A7:H7"/>
    <mergeCell ref="I7:O7"/>
    <mergeCell ref="A8:H8"/>
    <mergeCell ref="I8:O8"/>
    <mergeCell ref="A9:H9"/>
    <mergeCell ref="I9:O9"/>
    <mergeCell ref="A10:H10"/>
    <mergeCell ref="I10:O10"/>
    <mergeCell ref="A11:H11"/>
    <mergeCell ref="I11:O11"/>
    <mergeCell ref="A12:H12"/>
    <mergeCell ref="I12:O12"/>
    <mergeCell ref="A14:O14"/>
    <mergeCell ref="A15:A17"/>
    <mergeCell ref="B15:B17"/>
    <mergeCell ref="C15:C17"/>
    <mergeCell ref="D15:D17"/>
    <mergeCell ref="E15:M15"/>
    <mergeCell ref="N15:N17"/>
    <mergeCell ref="O15:O16"/>
    <mergeCell ref="P15:P17"/>
    <mergeCell ref="E16:E17"/>
    <mergeCell ref="F16:G16"/>
    <mergeCell ref="H16:H17"/>
    <mergeCell ref="I16:J16"/>
    <mergeCell ref="K16:K17"/>
    <mergeCell ref="L16:M16"/>
  </mergeCells>
  <hyperlinks>
    <hyperlink ref="I9" r:id="rId1" display="irk_es@es.irkutskenergo.ru&#10;&#10;"/>
  </hyperlinks>
  <printOptions headings="false" gridLines="false" gridLinesSet="true" horizontalCentered="false" verticalCentered="false"/>
  <pageMargins left="0.433333333333333" right="0.196527777777778" top="0.590277777777778" bottom="0.354166666666667" header="0.511811023622047" footer="0.157638888888889"/>
  <pageSetup paperSize="9" scale="100" fitToWidth="1" fitToHeight="1000" pageOrder="downThenOver" orientation="landscape" blackAndWhite="false" draft="false" cellComments="none" horizontalDpi="300" verticalDpi="300" copies="1"/>
  <headerFooter differentFirst="false" differentOddEven="false">
    <oddHeader/>
    <oddFooter>&amp;CСтраница &amp;P из &amp;N</oddFooter>
  </headerFooter>
  <rowBreaks count="2" manualBreakCount="2">
    <brk id="85" man="true" max="16383" min="0"/>
    <brk id="10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ОАО "Иркутскэнерг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6:11:03Z</dcterms:created>
  <dc:creator>Таскаев Максим Андреевич</dc:creator>
  <dc:description/>
  <dc:language>en-US</dc:language>
  <cp:lastModifiedBy>hrushev_ag</cp:lastModifiedBy>
  <cp:lastPrinted>2014-09-02T04:17:15Z</cp:lastPrinted>
  <dcterms:modified xsi:type="dcterms:W3CDTF">2014-12-18T08: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