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Ноябрь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974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974</v>
      </c>
      <c r="B9" s="11" t="n">
        <v>2845943</v>
      </c>
      <c r="C9" s="11" t="n">
        <v>2944660</v>
      </c>
      <c r="D9" s="11" t="n">
        <v>3074895</v>
      </c>
      <c r="E9" s="11" t="n">
        <v>3281469</v>
      </c>
      <c r="F9" s="11" t="n">
        <v>3273141</v>
      </c>
      <c r="G9" s="11" t="n">
        <v>3290712</v>
      </c>
      <c r="H9" s="11" t="n">
        <v>3281132</v>
      </c>
      <c r="I9" s="11" t="n">
        <v>3221709</v>
      </c>
      <c r="J9" s="11" t="n">
        <v>3205237</v>
      </c>
      <c r="K9" s="11" t="n">
        <v>3280798</v>
      </c>
      <c r="L9" s="11" t="n">
        <v>3248129</v>
      </c>
      <c r="M9" s="11" t="n">
        <v>3316827</v>
      </c>
      <c r="N9" s="11" t="n">
        <v>3387668</v>
      </c>
      <c r="O9" s="11" t="n">
        <v>3396694</v>
      </c>
      <c r="P9" s="11" t="n">
        <v>3347156</v>
      </c>
      <c r="Q9" s="11" t="n">
        <v>3287639</v>
      </c>
      <c r="R9" s="11" t="n">
        <v>3228197</v>
      </c>
      <c r="S9" s="11" t="n">
        <v>3188876</v>
      </c>
      <c r="T9" s="11" t="n">
        <v>3053462</v>
      </c>
      <c r="U9" s="11" t="n">
        <v>2908743</v>
      </c>
      <c r="V9" s="11" t="n">
        <v>2884877</v>
      </c>
      <c r="W9" s="11" t="n">
        <v>2872381</v>
      </c>
      <c r="X9" s="11" t="n">
        <v>2848583</v>
      </c>
      <c r="Y9" s="11" t="n">
        <v>2846990</v>
      </c>
    </row>
    <row r="10" s="12" customFormat="true" ht="12.75" hidden="false" customHeight="false" outlineLevel="0" collapsed="false">
      <c r="A10" s="10" t="n">
        <f aca="false">A9+1</f>
        <v>41975</v>
      </c>
      <c r="B10" s="11" t="n">
        <v>2912871</v>
      </c>
      <c r="C10" s="11" t="n">
        <v>3056463</v>
      </c>
      <c r="D10" s="11" t="n">
        <v>3153322</v>
      </c>
      <c r="E10" s="11" t="n">
        <v>3293642</v>
      </c>
      <c r="F10" s="11" t="n">
        <v>3354684</v>
      </c>
      <c r="G10" s="11" t="n">
        <v>3408297</v>
      </c>
      <c r="H10" s="11" t="n">
        <v>3405182</v>
      </c>
      <c r="I10" s="11" t="n">
        <v>3322395</v>
      </c>
      <c r="J10" s="11" t="n">
        <v>3301688</v>
      </c>
      <c r="K10" s="11" t="n">
        <v>3287392</v>
      </c>
      <c r="L10" s="11" t="n">
        <v>3238742</v>
      </c>
      <c r="M10" s="11" t="n">
        <v>3354854</v>
      </c>
      <c r="N10" s="11" t="n">
        <v>3429457</v>
      </c>
      <c r="O10" s="11" t="n">
        <v>3450997</v>
      </c>
      <c r="P10" s="11" t="n">
        <v>3369768</v>
      </c>
      <c r="Q10" s="11" t="n">
        <v>3307290</v>
      </c>
      <c r="R10" s="11" t="n">
        <v>3264171</v>
      </c>
      <c r="S10" s="11" t="n">
        <v>3233851</v>
      </c>
      <c r="T10" s="11" t="n">
        <v>3162672</v>
      </c>
      <c r="U10" s="11" t="n">
        <v>3003705</v>
      </c>
      <c r="V10" s="11" t="n">
        <v>2916628</v>
      </c>
      <c r="W10" s="11" t="n">
        <v>2891618</v>
      </c>
      <c r="X10" s="11" t="n">
        <v>2881507</v>
      </c>
      <c r="Y10" s="11" t="n">
        <v>2890079</v>
      </c>
    </row>
    <row r="11" s="12" customFormat="true" ht="12.75" hidden="false" customHeight="false" outlineLevel="0" collapsed="false">
      <c r="A11" s="10" t="n">
        <f aca="false">A10+1</f>
        <v>41976</v>
      </c>
      <c r="B11" s="11" t="n">
        <v>2959823</v>
      </c>
      <c r="C11" s="11" t="n">
        <v>3074527</v>
      </c>
      <c r="D11" s="11" t="n">
        <v>3186155</v>
      </c>
      <c r="E11" s="11" t="n">
        <v>3345795</v>
      </c>
      <c r="F11" s="11" t="n">
        <v>3367870</v>
      </c>
      <c r="G11" s="11" t="n">
        <v>3409418</v>
      </c>
      <c r="H11" s="11" t="n">
        <v>3393897</v>
      </c>
      <c r="I11" s="11" t="n">
        <v>3266213</v>
      </c>
      <c r="J11" s="11" t="n">
        <v>3232148</v>
      </c>
      <c r="K11" s="11" t="n">
        <v>3219954</v>
      </c>
      <c r="L11" s="11" t="n">
        <v>3221492</v>
      </c>
      <c r="M11" s="11" t="n">
        <v>3236810</v>
      </c>
      <c r="N11" s="11" t="n">
        <v>3373711</v>
      </c>
      <c r="O11" s="11" t="n">
        <v>3408866</v>
      </c>
      <c r="P11" s="11" t="n">
        <v>3367004</v>
      </c>
      <c r="Q11" s="11" t="n">
        <v>3309302</v>
      </c>
      <c r="R11" s="11" t="n">
        <v>3251201</v>
      </c>
      <c r="S11" s="11" t="n">
        <v>3208171</v>
      </c>
      <c r="T11" s="11" t="n">
        <v>3044616</v>
      </c>
      <c r="U11" s="11" t="n">
        <v>2957837</v>
      </c>
      <c r="V11" s="11" t="n">
        <v>2928597</v>
      </c>
      <c r="W11" s="11" t="n">
        <v>2867182</v>
      </c>
      <c r="X11" s="11" t="n">
        <v>2824650</v>
      </c>
      <c r="Y11" s="11" t="n">
        <v>2850195</v>
      </c>
    </row>
    <row r="12" s="12" customFormat="true" ht="12.75" hidden="false" customHeight="false" outlineLevel="0" collapsed="false">
      <c r="A12" s="10" t="n">
        <f aca="false">A11+1</f>
        <v>41977</v>
      </c>
      <c r="B12" s="11" t="n">
        <v>2850536</v>
      </c>
      <c r="C12" s="11" t="n">
        <v>3040554</v>
      </c>
      <c r="D12" s="11" t="n">
        <v>3120832</v>
      </c>
      <c r="E12" s="11" t="n">
        <v>3208120</v>
      </c>
      <c r="F12" s="11" t="n">
        <v>3318569</v>
      </c>
      <c r="G12" s="11" t="n">
        <v>3331701</v>
      </c>
      <c r="H12" s="11" t="n">
        <v>3299294</v>
      </c>
      <c r="I12" s="11" t="n">
        <v>3252872</v>
      </c>
      <c r="J12" s="11" t="n">
        <v>3228008</v>
      </c>
      <c r="K12" s="11" t="n">
        <v>3165004</v>
      </c>
      <c r="L12" s="11" t="n">
        <v>3152142</v>
      </c>
      <c r="M12" s="11" t="n">
        <v>3149951</v>
      </c>
      <c r="N12" s="11" t="n">
        <v>3302171</v>
      </c>
      <c r="O12" s="11" t="n">
        <v>3374397</v>
      </c>
      <c r="P12" s="11" t="n">
        <v>3329297</v>
      </c>
      <c r="Q12" s="11" t="n">
        <v>3277041</v>
      </c>
      <c r="R12" s="11" t="n">
        <v>3224878</v>
      </c>
      <c r="S12" s="11" t="n">
        <v>3127827</v>
      </c>
      <c r="T12" s="11" t="n">
        <v>3007945</v>
      </c>
      <c r="U12" s="11" t="n">
        <v>2858548</v>
      </c>
      <c r="V12" s="11" t="n">
        <v>2828275</v>
      </c>
      <c r="W12" s="11" t="n">
        <v>2765228</v>
      </c>
      <c r="X12" s="11" t="n">
        <v>2758504</v>
      </c>
      <c r="Y12" s="11" t="n">
        <v>2806111</v>
      </c>
    </row>
    <row r="13" s="12" customFormat="true" ht="12.75" hidden="false" customHeight="false" outlineLevel="0" collapsed="false">
      <c r="A13" s="10" t="n">
        <f aca="false">A12+1</f>
        <v>41978</v>
      </c>
      <c r="B13" s="11" t="n">
        <v>2866833</v>
      </c>
      <c r="C13" s="11" t="n">
        <v>2969367</v>
      </c>
      <c r="D13" s="11" t="n">
        <v>3110526</v>
      </c>
      <c r="E13" s="11" t="n">
        <v>3285701</v>
      </c>
      <c r="F13" s="11" t="n">
        <v>3333979</v>
      </c>
      <c r="G13" s="11" t="n">
        <v>3349801</v>
      </c>
      <c r="H13" s="11" t="n">
        <v>3340753</v>
      </c>
      <c r="I13" s="11" t="n">
        <v>3250817</v>
      </c>
      <c r="J13" s="11" t="n">
        <v>3232173</v>
      </c>
      <c r="K13" s="11" t="n">
        <v>3202074</v>
      </c>
      <c r="L13" s="11" t="n">
        <v>3182482</v>
      </c>
      <c r="M13" s="11" t="n">
        <v>3231272</v>
      </c>
      <c r="N13" s="11" t="n">
        <v>3389041</v>
      </c>
      <c r="O13" s="11" t="n">
        <v>3419339</v>
      </c>
      <c r="P13" s="11" t="n">
        <v>3356230</v>
      </c>
      <c r="Q13" s="11" t="n">
        <v>3316079</v>
      </c>
      <c r="R13" s="11" t="n">
        <v>3255509</v>
      </c>
      <c r="S13" s="11" t="n">
        <v>3155571</v>
      </c>
      <c r="T13" s="11" t="n">
        <v>2981398</v>
      </c>
      <c r="U13" s="11" t="n">
        <v>2897006</v>
      </c>
      <c r="V13" s="11" t="n">
        <v>2822055</v>
      </c>
      <c r="W13" s="11" t="n">
        <v>2759882</v>
      </c>
      <c r="X13" s="11" t="n">
        <v>2716192</v>
      </c>
      <c r="Y13" s="11" t="n">
        <v>2752013</v>
      </c>
    </row>
    <row r="14" s="12" customFormat="true" ht="12.75" hidden="false" customHeight="false" outlineLevel="0" collapsed="false">
      <c r="A14" s="10" t="n">
        <f aca="false">A13+1</f>
        <v>41979</v>
      </c>
      <c r="B14" s="11" t="n">
        <v>2757667</v>
      </c>
      <c r="C14" s="11" t="n">
        <v>2810966</v>
      </c>
      <c r="D14" s="11" t="n">
        <v>2900877</v>
      </c>
      <c r="E14" s="11" t="n">
        <v>2993153</v>
      </c>
      <c r="F14" s="11" t="n">
        <v>3092941</v>
      </c>
      <c r="G14" s="11" t="n">
        <v>3143114</v>
      </c>
      <c r="H14" s="11" t="n">
        <v>3102563</v>
      </c>
      <c r="I14" s="11" t="n">
        <v>3082802</v>
      </c>
      <c r="J14" s="11" t="n">
        <v>3033383</v>
      </c>
      <c r="K14" s="11" t="n">
        <v>3023009</v>
      </c>
      <c r="L14" s="11" t="n">
        <v>3039358</v>
      </c>
      <c r="M14" s="11" t="n">
        <v>3074962</v>
      </c>
      <c r="N14" s="11" t="n">
        <v>3265591</v>
      </c>
      <c r="O14" s="11" t="n">
        <v>3256114</v>
      </c>
      <c r="P14" s="11" t="n">
        <v>3216142</v>
      </c>
      <c r="Q14" s="11" t="n">
        <v>3220275</v>
      </c>
      <c r="R14" s="11" t="n">
        <v>3161036</v>
      </c>
      <c r="S14" s="11" t="n">
        <v>3092403</v>
      </c>
      <c r="T14" s="11" t="n">
        <v>2989292</v>
      </c>
      <c r="U14" s="11" t="n">
        <v>2936783</v>
      </c>
      <c r="V14" s="11" t="n">
        <v>2881304</v>
      </c>
      <c r="W14" s="11" t="n">
        <v>2827279</v>
      </c>
      <c r="X14" s="11" t="n">
        <v>2797201</v>
      </c>
      <c r="Y14" s="11" t="n">
        <v>2805302</v>
      </c>
    </row>
    <row r="15" s="12" customFormat="true" ht="12.75" hidden="false" customHeight="false" outlineLevel="0" collapsed="false">
      <c r="A15" s="10" t="n">
        <f aca="false">A14+1</f>
        <v>41980</v>
      </c>
      <c r="B15" s="11" t="n">
        <v>2830861</v>
      </c>
      <c r="C15" s="11" t="n">
        <v>2884571</v>
      </c>
      <c r="D15" s="11" t="n">
        <v>2915247</v>
      </c>
      <c r="E15" s="11" t="n">
        <v>3051315</v>
      </c>
      <c r="F15" s="11" t="n">
        <v>3163371</v>
      </c>
      <c r="G15" s="11" t="n">
        <v>3184882</v>
      </c>
      <c r="H15" s="11" t="n">
        <v>3256661</v>
      </c>
      <c r="I15" s="11" t="n">
        <v>3234676</v>
      </c>
      <c r="J15" s="11" t="n">
        <v>3156378</v>
      </c>
      <c r="K15" s="11" t="n">
        <v>3079256</v>
      </c>
      <c r="L15" s="11" t="n">
        <v>3043737</v>
      </c>
      <c r="M15" s="11" t="n">
        <v>3101819</v>
      </c>
      <c r="N15" s="11" t="n">
        <v>3231091</v>
      </c>
      <c r="O15" s="11" t="n">
        <v>3263842</v>
      </c>
      <c r="P15" s="11" t="n">
        <v>3226201</v>
      </c>
      <c r="Q15" s="11" t="n">
        <v>3187119</v>
      </c>
      <c r="R15" s="11" t="n">
        <v>3131670</v>
      </c>
      <c r="S15" s="11" t="n">
        <v>3037221</v>
      </c>
      <c r="T15" s="11" t="n">
        <v>2882094</v>
      </c>
      <c r="U15" s="11" t="n">
        <v>2767698</v>
      </c>
      <c r="V15" s="11" t="n">
        <v>2768744</v>
      </c>
      <c r="W15" s="11" t="n">
        <v>2770676</v>
      </c>
      <c r="X15" s="11" t="n">
        <v>2753155</v>
      </c>
      <c r="Y15" s="11" t="n">
        <v>2750447</v>
      </c>
    </row>
    <row r="16" s="12" customFormat="true" ht="12.75" hidden="false" customHeight="false" outlineLevel="0" collapsed="false">
      <c r="A16" s="10" t="n">
        <f aca="false">A15+1</f>
        <v>41981</v>
      </c>
      <c r="B16" s="11" t="n">
        <v>2806461</v>
      </c>
      <c r="C16" s="11" t="n">
        <v>2965170</v>
      </c>
      <c r="D16" s="11" t="n">
        <v>3106213</v>
      </c>
      <c r="E16" s="11" t="n">
        <v>3195584</v>
      </c>
      <c r="F16" s="11" t="n">
        <v>3252492</v>
      </c>
      <c r="G16" s="11" t="n">
        <v>3284819</v>
      </c>
      <c r="H16" s="11" t="n">
        <v>3287355</v>
      </c>
      <c r="I16" s="11" t="n">
        <v>3228264</v>
      </c>
      <c r="J16" s="11" t="n">
        <v>3209169</v>
      </c>
      <c r="K16" s="11" t="n">
        <v>3215976</v>
      </c>
      <c r="L16" s="11" t="n">
        <v>3175719</v>
      </c>
      <c r="M16" s="11" t="n">
        <v>3220919</v>
      </c>
      <c r="N16" s="11" t="n">
        <v>3299730</v>
      </c>
      <c r="O16" s="11" t="n">
        <v>3331716</v>
      </c>
      <c r="P16" s="11" t="n">
        <v>3276428</v>
      </c>
      <c r="Q16" s="11" t="n">
        <v>3218029</v>
      </c>
      <c r="R16" s="11" t="n">
        <v>3159813</v>
      </c>
      <c r="S16" s="11" t="n">
        <v>3060586</v>
      </c>
      <c r="T16" s="11" t="n">
        <v>2926454</v>
      </c>
      <c r="U16" s="11" t="n">
        <v>2816433</v>
      </c>
      <c r="V16" s="11" t="n">
        <v>2731936</v>
      </c>
      <c r="W16" s="11" t="n">
        <v>2733517</v>
      </c>
      <c r="X16" s="11" t="n">
        <v>2726987</v>
      </c>
      <c r="Y16" s="11" t="n">
        <v>2742256</v>
      </c>
    </row>
    <row r="17" s="12" customFormat="true" ht="12.75" hidden="false" customHeight="false" outlineLevel="0" collapsed="false">
      <c r="A17" s="10" t="n">
        <f aca="false">A16+1</f>
        <v>41982</v>
      </c>
      <c r="B17" s="11" t="n">
        <v>2793803</v>
      </c>
      <c r="C17" s="11" t="n">
        <v>2933337</v>
      </c>
      <c r="D17" s="11" t="n">
        <v>3065408</v>
      </c>
      <c r="E17" s="11" t="n">
        <v>3157711</v>
      </c>
      <c r="F17" s="11" t="n">
        <v>3233221</v>
      </c>
      <c r="G17" s="11" t="n">
        <v>3235517</v>
      </c>
      <c r="H17" s="11" t="n">
        <v>3221370</v>
      </c>
      <c r="I17" s="11" t="n">
        <v>3143180</v>
      </c>
      <c r="J17" s="11" t="n">
        <v>3098820</v>
      </c>
      <c r="K17" s="11" t="n">
        <v>2944306</v>
      </c>
      <c r="L17" s="11" t="n">
        <v>3020002</v>
      </c>
      <c r="M17" s="11" t="n">
        <v>3054617</v>
      </c>
      <c r="N17" s="11" t="n">
        <v>3211673</v>
      </c>
      <c r="O17" s="11" t="n">
        <v>3306115</v>
      </c>
      <c r="P17" s="11" t="n">
        <v>3265395</v>
      </c>
      <c r="Q17" s="11" t="n">
        <v>3232565</v>
      </c>
      <c r="R17" s="11" t="n">
        <v>3185944</v>
      </c>
      <c r="S17" s="11" t="n">
        <v>3015331</v>
      </c>
      <c r="T17" s="11" t="n">
        <v>2888590</v>
      </c>
      <c r="U17" s="11" t="n">
        <v>2771645</v>
      </c>
      <c r="V17" s="11" t="n">
        <v>2746353</v>
      </c>
      <c r="W17" s="11" t="n">
        <v>2714981</v>
      </c>
      <c r="X17" s="11" t="n">
        <v>2756810</v>
      </c>
      <c r="Y17" s="11" t="n">
        <v>2728044</v>
      </c>
    </row>
    <row r="18" s="12" customFormat="true" ht="12.75" hidden="false" customHeight="false" outlineLevel="0" collapsed="false">
      <c r="A18" s="10" t="n">
        <f aca="false">A17+1</f>
        <v>41983</v>
      </c>
      <c r="B18" s="11" t="n">
        <v>2819518</v>
      </c>
      <c r="C18" s="11" t="n">
        <v>2956813</v>
      </c>
      <c r="D18" s="11" t="n">
        <v>3061797</v>
      </c>
      <c r="E18" s="11" t="n">
        <v>3198557</v>
      </c>
      <c r="F18" s="11" t="n">
        <v>3247172</v>
      </c>
      <c r="G18" s="11" t="n">
        <v>3287173</v>
      </c>
      <c r="H18" s="11" t="n">
        <v>3273191</v>
      </c>
      <c r="I18" s="11" t="n">
        <v>3208566</v>
      </c>
      <c r="J18" s="11" t="n">
        <v>3174903</v>
      </c>
      <c r="K18" s="11" t="n">
        <v>3119093</v>
      </c>
      <c r="L18" s="11" t="n">
        <v>3121465</v>
      </c>
      <c r="M18" s="11" t="n">
        <v>3149580</v>
      </c>
      <c r="N18" s="11" t="n">
        <v>3276456</v>
      </c>
      <c r="O18" s="11" t="n">
        <v>3331950</v>
      </c>
      <c r="P18" s="11" t="n">
        <v>3282837</v>
      </c>
      <c r="Q18" s="11" t="n">
        <v>3234594</v>
      </c>
      <c r="R18" s="11" t="n">
        <v>3185334</v>
      </c>
      <c r="S18" s="11" t="n">
        <v>3101255</v>
      </c>
      <c r="T18" s="11" t="n">
        <v>2938807</v>
      </c>
      <c r="U18" s="11" t="n">
        <v>2813357</v>
      </c>
      <c r="V18" s="11" t="n">
        <v>2801554</v>
      </c>
      <c r="W18" s="11" t="n">
        <v>2741210</v>
      </c>
      <c r="X18" s="11" t="n">
        <v>2722376</v>
      </c>
      <c r="Y18" s="11" t="n">
        <v>2754695</v>
      </c>
    </row>
    <row r="19" s="12" customFormat="true" ht="12.75" hidden="false" customHeight="false" outlineLevel="0" collapsed="false">
      <c r="A19" s="10" t="n">
        <f aca="false">A18+1</f>
        <v>41984</v>
      </c>
      <c r="B19" s="11" t="n">
        <v>2767985</v>
      </c>
      <c r="C19" s="11" t="n">
        <v>2906102</v>
      </c>
      <c r="D19" s="11" t="n">
        <v>2984504</v>
      </c>
      <c r="E19" s="11" t="n">
        <v>3116907</v>
      </c>
      <c r="F19" s="11" t="n">
        <v>3179968</v>
      </c>
      <c r="G19" s="11" t="n">
        <v>3175649</v>
      </c>
      <c r="H19" s="11" t="n">
        <v>3139384</v>
      </c>
      <c r="I19" s="11" t="n">
        <v>3077578</v>
      </c>
      <c r="J19" s="11" t="n">
        <v>3070125</v>
      </c>
      <c r="K19" s="11" t="n">
        <v>3032994</v>
      </c>
      <c r="L19" s="11" t="n">
        <v>3068861</v>
      </c>
      <c r="M19" s="11" t="n">
        <v>3137491</v>
      </c>
      <c r="N19" s="11" t="n">
        <v>3204246</v>
      </c>
      <c r="O19" s="11" t="n">
        <v>3266343</v>
      </c>
      <c r="P19" s="11" t="n">
        <v>3207342</v>
      </c>
      <c r="Q19" s="11" t="n">
        <v>3164981</v>
      </c>
      <c r="R19" s="11" t="n">
        <v>3111843</v>
      </c>
      <c r="S19" s="11" t="n">
        <v>2980128</v>
      </c>
      <c r="T19" s="11" t="n">
        <v>2868266</v>
      </c>
      <c r="U19" s="11" t="n">
        <v>2767118</v>
      </c>
      <c r="V19" s="11" t="n">
        <v>2636893</v>
      </c>
      <c r="W19" s="11" t="n">
        <v>2631158</v>
      </c>
      <c r="X19" s="11" t="n">
        <v>2586915</v>
      </c>
      <c r="Y19" s="11" t="n">
        <v>2602943</v>
      </c>
    </row>
    <row r="20" s="12" customFormat="true" ht="12.75" hidden="false" customHeight="false" outlineLevel="0" collapsed="false">
      <c r="A20" s="10" t="n">
        <f aca="false">A19+1</f>
        <v>41985</v>
      </c>
      <c r="B20" s="11" t="n">
        <v>2640721</v>
      </c>
      <c r="C20" s="11" t="n">
        <v>2783108</v>
      </c>
      <c r="D20" s="11" t="n">
        <v>2935410</v>
      </c>
      <c r="E20" s="11" t="n">
        <v>3007860</v>
      </c>
      <c r="F20" s="11" t="n">
        <v>3094962</v>
      </c>
      <c r="G20" s="11" t="n">
        <v>3078252</v>
      </c>
      <c r="H20" s="11" t="n">
        <v>3022785</v>
      </c>
      <c r="I20" s="11" t="n">
        <v>2940981</v>
      </c>
      <c r="J20" s="11" t="n">
        <v>2924073</v>
      </c>
      <c r="K20" s="11" t="n">
        <v>2931701</v>
      </c>
      <c r="L20" s="11" t="n">
        <v>2913489</v>
      </c>
      <c r="M20" s="11" t="n">
        <v>2956921</v>
      </c>
      <c r="N20" s="11" t="n">
        <v>3096134</v>
      </c>
      <c r="O20" s="11" t="n">
        <v>3166853</v>
      </c>
      <c r="P20" s="11" t="n">
        <v>3118222</v>
      </c>
      <c r="Q20" s="11" t="n">
        <v>3059707</v>
      </c>
      <c r="R20" s="11" t="n">
        <v>3018891</v>
      </c>
      <c r="S20" s="11" t="n">
        <v>2892030</v>
      </c>
      <c r="T20" s="11" t="n">
        <v>2791666</v>
      </c>
      <c r="U20" s="11" t="n">
        <v>2717685</v>
      </c>
      <c r="V20" s="11" t="n">
        <v>2616950</v>
      </c>
      <c r="W20" s="11" t="n">
        <v>2577293</v>
      </c>
      <c r="X20" s="11" t="n">
        <v>2609436</v>
      </c>
      <c r="Y20" s="11" t="n">
        <v>2573465</v>
      </c>
    </row>
    <row r="21" s="12" customFormat="true" ht="12.75" hidden="false" customHeight="false" outlineLevel="0" collapsed="false">
      <c r="A21" s="10" t="n">
        <f aca="false">A20+1</f>
        <v>41986</v>
      </c>
      <c r="B21" s="11" t="n">
        <v>2634332</v>
      </c>
      <c r="C21" s="11" t="n">
        <v>2693226</v>
      </c>
      <c r="D21" s="11" t="n">
        <v>2800868</v>
      </c>
      <c r="E21" s="11" t="n">
        <v>2933996</v>
      </c>
      <c r="F21" s="11" t="n">
        <v>2994903</v>
      </c>
      <c r="G21" s="11" t="n">
        <v>3003987</v>
      </c>
      <c r="H21" s="11" t="n">
        <v>2991658</v>
      </c>
      <c r="I21" s="11" t="n">
        <v>2914503</v>
      </c>
      <c r="J21" s="11" t="n">
        <v>2881464</v>
      </c>
      <c r="K21" s="11" t="n">
        <v>2852731</v>
      </c>
      <c r="L21" s="11" t="n">
        <v>2848057</v>
      </c>
      <c r="M21" s="11" t="n">
        <v>2911513</v>
      </c>
      <c r="N21" s="11" t="n">
        <v>3089651</v>
      </c>
      <c r="O21" s="11" t="n">
        <v>3122738</v>
      </c>
      <c r="P21" s="11" t="n">
        <v>3116712</v>
      </c>
      <c r="Q21" s="11" t="n">
        <v>3003013</v>
      </c>
      <c r="R21" s="11" t="n">
        <v>2982781</v>
      </c>
      <c r="S21" s="11" t="n">
        <v>2900296</v>
      </c>
      <c r="T21" s="11" t="n">
        <v>2797438</v>
      </c>
      <c r="U21" s="11" t="n">
        <v>2740362</v>
      </c>
      <c r="V21" s="11" t="n">
        <v>2648377</v>
      </c>
      <c r="W21" s="11" t="n">
        <v>2580179</v>
      </c>
      <c r="X21" s="11" t="n">
        <v>2535212</v>
      </c>
      <c r="Y21" s="11" t="n">
        <v>2551435</v>
      </c>
    </row>
    <row r="22" s="12" customFormat="true" ht="12.75" hidden="false" customHeight="false" outlineLevel="0" collapsed="false">
      <c r="A22" s="10" t="n">
        <f aca="false">A21+1</f>
        <v>41987</v>
      </c>
      <c r="B22" s="11" t="n">
        <v>2563031</v>
      </c>
      <c r="C22" s="11" t="n">
        <v>2613347</v>
      </c>
      <c r="D22" s="11" t="n">
        <v>2629530</v>
      </c>
      <c r="E22" s="11" t="n">
        <v>2771874</v>
      </c>
      <c r="F22" s="11" t="n">
        <v>2856877</v>
      </c>
      <c r="G22" s="11" t="n">
        <v>2929914</v>
      </c>
      <c r="H22" s="11" t="n">
        <v>2936936</v>
      </c>
      <c r="I22" s="11" t="n">
        <v>2985525</v>
      </c>
      <c r="J22" s="11" t="n">
        <v>2963374</v>
      </c>
      <c r="K22" s="11" t="n">
        <v>2963809</v>
      </c>
      <c r="L22" s="11" t="n">
        <v>2948020</v>
      </c>
      <c r="M22" s="11" t="n">
        <v>3029319</v>
      </c>
      <c r="N22" s="11" t="n">
        <v>3170876</v>
      </c>
      <c r="O22" s="11" t="n">
        <v>3180404</v>
      </c>
      <c r="P22" s="11" t="n">
        <v>3130174</v>
      </c>
      <c r="Q22" s="11" t="n">
        <v>3095809</v>
      </c>
      <c r="R22" s="11" t="n">
        <v>3032093</v>
      </c>
      <c r="S22" s="11" t="n">
        <v>2958630</v>
      </c>
      <c r="T22" s="11" t="n">
        <v>2819655</v>
      </c>
      <c r="U22" s="11" t="n">
        <v>2691070</v>
      </c>
      <c r="V22" s="11" t="n">
        <v>2628359</v>
      </c>
      <c r="W22" s="11" t="n">
        <v>2569020</v>
      </c>
      <c r="X22" s="11" t="n">
        <v>2563452</v>
      </c>
      <c r="Y22" s="11" t="n">
        <v>2557589</v>
      </c>
    </row>
    <row r="23" s="12" customFormat="true" ht="12.75" hidden="false" customHeight="false" outlineLevel="0" collapsed="false">
      <c r="A23" s="10" t="n">
        <f aca="false">A22+1</f>
        <v>41988</v>
      </c>
      <c r="B23" s="11" t="n">
        <v>2641111</v>
      </c>
      <c r="C23" s="11" t="n">
        <v>2784952</v>
      </c>
      <c r="D23" s="11" t="n">
        <v>2859391</v>
      </c>
      <c r="E23" s="11" t="n">
        <v>2979148</v>
      </c>
      <c r="F23" s="11" t="n">
        <v>3038021</v>
      </c>
      <c r="G23" s="11" t="n">
        <v>3046636</v>
      </c>
      <c r="H23" s="11" t="n">
        <v>3021684</v>
      </c>
      <c r="I23" s="11" t="n">
        <v>2967071</v>
      </c>
      <c r="J23" s="11" t="n">
        <v>2960190</v>
      </c>
      <c r="K23" s="11" t="n">
        <v>2964301</v>
      </c>
      <c r="L23" s="11" t="n">
        <v>2946622</v>
      </c>
      <c r="M23" s="11" t="n">
        <v>3005240</v>
      </c>
      <c r="N23" s="11" t="n">
        <v>3168555</v>
      </c>
      <c r="O23" s="11" t="n">
        <v>3210056</v>
      </c>
      <c r="P23" s="11" t="n">
        <v>3147548</v>
      </c>
      <c r="Q23" s="11" t="n">
        <v>3094386</v>
      </c>
      <c r="R23" s="11" t="n">
        <v>3045156</v>
      </c>
      <c r="S23" s="11" t="n">
        <v>2944511</v>
      </c>
      <c r="T23" s="11" t="n">
        <v>2817866</v>
      </c>
      <c r="U23" s="11" t="n">
        <v>2653278</v>
      </c>
      <c r="V23" s="11" t="n">
        <v>2606968</v>
      </c>
      <c r="W23" s="11" t="n">
        <v>2544591</v>
      </c>
      <c r="X23" s="11" t="n">
        <v>2534409</v>
      </c>
      <c r="Y23" s="11" t="n">
        <v>2491378</v>
      </c>
    </row>
    <row r="24" s="12" customFormat="true" ht="12.75" hidden="false" customHeight="false" outlineLevel="0" collapsed="false">
      <c r="A24" s="10" t="n">
        <f aca="false">A23+1</f>
        <v>41989</v>
      </c>
      <c r="B24" s="11" t="n">
        <v>2561340</v>
      </c>
      <c r="C24" s="11" t="n">
        <v>2706610</v>
      </c>
      <c r="D24" s="11" t="n">
        <v>2794047</v>
      </c>
      <c r="E24" s="11" t="n">
        <v>2867579</v>
      </c>
      <c r="F24" s="11" t="n">
        <v>2940946</v>
      </c>
      <c r="G24" s="11" t="n">
        <v>2936401</v>
      </c>
      <c r="H24" s="11" t="n">
        <v>2910030</v>
      </c>
      <c r="I24" s="11" t="n">
        <v>2829263</v>
      </c>
      <c r="J24" s="11" t="n">
        <v>2808672</v>
      </c>
      <c r="K24" s="11" t="n">
        <v>2773235</v>
      </c>
      <c r="L24" s="11" t="n">
        <v>2787596</v>
      </c>
      <c r="M24" s="11" t="n">
        <v>2882131</v>
      </c>
      <c r="N24" s="11" t="n">
        <v>2939247</v>
      </c>
      <c r="O24" s="11" t="n">
        <v>3057154</v>
      </c>
      <c r="P24" s="11" t="n">
        <v>3010392</v>
      </c>
      <c r="Q24" s="11" t="n">
        <v>2962599</v>
      </c>
      <c r="R24" s="11" t="n">
        <v>2912615</v>
      </c>
      <c r="S24" s="11" t="n">
        <v>2790436</v>
      </c>
      <c r="T24" s="11" t="n">
        <v>2649963</v>
      </c>
      <c r="U24" s="11" t="n">
        <v>2521626</v>
      </c>
      <c r="V24" s="11" t="n">
        <v>2445211</v>
      </c>
      <c r="W24" s="11" t="n">
        <v>2427407</v>
      </c>
      <c r="X24" s="11" t="n">
        <v>2390550</v>
      </c>
      <c r="Y24" s="11" t="n">
        <v>2395038</v>
      </c>
    </row>
    <row r="25" s="12" customFormat="true" ht="12.75" hidden="false" customHeight="false" outlineLevel="0" collapsed="false">
      <c r="A25" s="10" t="n">
        <f aca="false">A24+1</f>
        <v>41990</v>
      </c>
      <c r="B25" s="11" t="n">
        <v>2493653</v>
      </c>
      <c r="C25" s="11" t="n">
        <v>2653496</v>
      </c>
      <c r="D25" s="11" t="n">
        <v>2757650</v>
      </c>
      <c r="E25" s="11" t="n">
        <v>2902142</v>
      </c>
      <c r="F25" s="11" t="n">
        <v>2954480</v>
      </c>
      <c r="G25" s="11" t="n">
        <v>2974651</v>
      </c>
      <c r="H25" s="11" t="n">
        <v>2943828</v>
      </c>
      <c r="I25" s="11" t="n">
        <v>2872562</v>
      </c>
      <c r="J25" s="11" t="n">
        <v>2847650</v>
      </c>
      <c r="K25" s="11" t="n">
        <v>2842413</v>
      </c>
      <c r="L25" s="11" t="n">
        <v>2849676</v>
      </c>
      <c r="M25" s="11" t="n">
        <v>2921048</v>
      </c>
      <c r="N25" s="11" t="n">
        <v>3000250</v>
      </c>
      <c r="O25" s="11" t="n">
        <v>3073799</v>
      </c>
      <c r="P25" s="11" t="n">
        <v>3029737</v>
      </c>
      <c r="Q25" s="11" t="n">
        <v>2975208</v>
      </c>
      <c r="R25" s="11" t="n">
        <v>2927728</v>
      </c>
      <c r="S25" s="11" t="n">
        <v>2840867</v>
      </c>
      <c r="T25" s="11" t="n">
        <v>2724638</v>
      </c>
      <c r="U25" s="11" t="n">
        <v>2610369</v>
      </c>
      <c r="V25" s="11" t="n">
        <v>2501404</v>
      </c>
      <c r="W25" s="11" t="n">
        <v>2485081</v>
      </c>
      <c r="X25" s="11" t="n">
        <v>2443471</v>
      </c>
      <c r="Y25" s="11" t="n">
        <v>2456454</v>
      </c>
    </row>
    <row r="26" s="12" customFormat="true" ht="12.75" hidden="false" customHeight="false" outlineLevel="0" collapsed="false">
      <c r="A26" s="10" t="n">
        <f aca="false">A25+1</f>
        <v>41991</v>
      </c>
      <c r="B26" s="11" t="n">
        <v>2534850</v>
      </c>
      <c r="C26" s="11" t="n">
        <v>2631900</v>
      </c>
      <c r="D26" s="11" t="n">
        <v>2778252</v>
      </c>
      <c r="E26" s="11" t="n">
        <v>2879973</v>
      </c>
      <c r="F26" s="11" t="n">
        <v>2942514</v>
      </c>
      <c r="G26" s="11" t="n">
        <v>2947112</v>
      </c>
      <c r="H26" s="11" t="n">
        <v>2918630</v>
      </c>
      <c r="I26" s="11" t="n">
        <v>2849701</v>
      </c>
      <c r="J26" s="11" t="n">
        <v>2846182</v>
      </c>
      <c r="K26" s="11" t="n">
        <v>2830650</v>
      </c>
      <c r="L26" s="11" t="n">
        <v>2859881</v>
      </c>
      <c r="M26" s="11" t="n">
        <v>2926713</v>
      </c>
      <c r="N26" s="11" t="n">
        <v>3053534</v>
      </c>
      <c r="O26" s="11" t="n">
        <v>3130897</v>
      </c>
      <c r="P26" s="11" t="n">
        <v>3097253</v>
      </c>
      <c r="Q26" s="11" t="n">
        <v>3058665</v>
      </c>
      <c r="R26" s="11" t="n">
        <v>2995688</v>
      </c>
      <c r="S26" s="11" t="n">
        <v>2909023</v>
      </c>
      <c r="T26" s="11" t="n">
        <v>2765872</v>
      </c>
      <c r="U26" s="11" t="n">
        <v>2631987</v>
      </c>
      <c r="V26" s="11" t="n">
        <v>2555093</v>
      </c>
      <c r="W26" s="11" t="n">
        <v>2531247</v>
      </c>
      <c r="X26" s="11" t="n">
        <v>2518306</v>
      </c>
      <c r="Y26" s="11" t="n">
        <v>2476241</v>
      </c>
    </row>
    <row r="27" s="12" customFormat="true" ht="12.75" hidden="false" customHeight="false" outlineLevel="0" collapsed="false">
      <c r="A27" s="10" t="n">
        <f aca="false">A26+1</f>
        <v>41992</v>
      </c>
      <c r="B27" s="11" t="n">
        <v>2549318</v>
      </c>
      <c r="C27" s="11" t="n">
        <v>2682255</v>
      </c>
      <c r="D27" s="11" t="n">
        <v>2811147</v>
      </c>
      <c r="E27" s="11" t="n">
        <v>2926473</v>
      </c>
      <c r="F27" s="11" t="n">
        <v>2960278</v>
      </c>
      <c r="G27" s="11" t="n">
        <v>2956576</v>
      </c>
      <c r="H27" s="11" t="n">
        <v>2928023</v>
      </c>
      <c r="I27" s="11" t="n">
        <v>2849258</v>
      </c>
      <c r="J27" s="11" t="n">
        <v>2839514</v>
      </c>
      <c r="K27" s="11" t="n">
        <v>2801750</v>
      </c>
      <c r="L27" s="11" t="n">
        <v>2854860</v>
      </c>
      <c r="M27" s="11" t="n">
        <v>2913704</v>
      </c>
      <c r="N27" s="11" t="n">
        <v>3052645</v>
      </c>
      <c r="O27" s="11" t="n">
        <v>3106329</v>
      </c>
      <c r="P27" s="11" t="n">
        <v>3051195</v>
      </c>
      <c r="Q27" s="11" t="n">
        <v>3022969</v>
      </c>
      <c r="R27" s="11" t="n">
        <v>2981420</v>
      </c>
      <c r="S27" s="11" t="n">
        <v>2917810</v>
      </c>
      <c r="T27" s="11" t="n">
        <v>2826905</v>
      </c>
      <c r="U27" s="11" t="n">
        <v>2669794</v>
      </c>
      <c r="V27" s="11" t="n">
        <v>2625652</v>
      </c>
      <c r="W27" s="11" t="n">
        <v>2610422</v>
      </c>
      <c r="X27" s="11" t="n">
        <v>2562109</v>
      </c>
      <c r="Y27" s="11" t="n">
        <v>2551266</v>
      </c>
    </row>
    <row r="28" s="12" customFormat="true" ht="12.75" hidden="false" customHeight="false" outlineLevel="0" collapsed="false">
      <c r="A28" s="10" t="n">
        <f aca="false">A27+1</f>
        <v>41993</v>
      </c>
      <c r="B28" s="11" t="n">
        <v>2554631</v>
      </c>
      <c r="C28" s="11" t="n">
        <v>2617627</v>
      </c>
      <c r="D28" s="11" t="n">
        <v>2684890</v>
      </c>
      <c r="E28" s="11" t="n">
        <v>2823817</v>
      </c>
      <c r="F28" s="11" t="n">
        <v>2916510</v>
      </c>
      <c r="G28" s="11" t="n">
        <v>2907598</v>
      </c>
      <c r="H28" s="11" t="n">
        <v>2937178</v>
      </c>
      <c r="I28" s="11" t="n">
        <v>2880406</v>
      </c>
      <c r="J28" s="11" t="n">
        <v>2866402</v>
      </c>
      <c r="K28" s="11" t="n">
        <v>2856410</v>
      </c>
      <c r="L28" s="11" t="n">
        <v>2833882</v>
      </c>
      <c r="M28" s="11" t="n">
        <v>2877118</v>
      </c>
      <c r="N28" s="11" t="n">
        <v>3022579</v>
      </c>
      <c r="O28" s="11" t="n">
        <v>3047115</v>
      </c>
      <c r="P28" s="11" t="n">
        <v>2965858</v>
      </c>
      <c r="Q28" s="11" t="n">
        <v>2874426</v>
      </c>
      <c r="R28" s="11" t="n">
        <v>2809976</v>
      </c>
      <c r="S28" s="11" t="n">
        <v>2738358</v>
      </c>
      <c r="T28" s="11" t="n">
        <v>2609797</v>
      </c>
      <c r="U28" s="11" t="n">
        <v>2486962</v>
      </c>
      <c r="V28" s="11" t="n">
        <v>2403796</v>
      </c>
      <c r="W28" s="11" t="n">
        <v>2407243</v>
      </c>
      <c r="X28" s="11" t="n">
        <v>2356202</v>
      </c>
      <c r="Y28" s="11" t="n">
        <v>2370753</v>
      </c>
    </row>
    <row r="29" s="12" customFormat="true" ht="12.75" hidden="false" customHeight="false" outlineLevel="0" collapsed="false">
      <c r="A29" s="10" t="n">
        <f aca="false">A28+1</f>
        <v>41994</v>
      </c>
      <c r="B29" s="11" t="n">
        <v>2399231</v>
      </c>
      <c r="C29" s="11" t="n">
        <v>2409596</v>
      </c>
      <c r="D29" s="11" t="n">
        <v>2464142</v>
      </c>
      <c r="E29" s="11" t="n">
        <v>2586067</v>
      </c>
      <c r="F29" s="11" t="n">
        <v>2671145</v>
      </c>
      <c r="G29" s="11" t="n">
        <v>2736472</v>
      </c>
      <c r="H29" s="11" t="n">
        <v>2721139</v>
      </c>
      <c r="I29" s="11" t="n">
        <v>2663482</v>
      </c>
      <c r="J29" s="11" t="n">
        <v>2665241</v>
      </c>
      <c r="K29" s="11" t="n">
        <v>2605992</v>
      </c>
      <c r="L29" s="11" t="n">
        <v>2636135</v>
      </c>
      <c r="M29" s="11" t="n">
        <v>2643493</v>
      </c>
      <c r="N29" s="11" t="n">
        <v>2864756</v>
      </c>
      <c r="O29" s="11" t="n">
        <v>3000801</v>
      </c>
      <c r="P29" s="11" t="n">
        <v>2901134</v>
      </c>
      <c r="Q29" s="11" t="n">
        <v>2896238</v>
      </c>
      <c r="R29" s="11" t="n">
        <v>2880014</v>
      </c>
      <c r="S29" s="11" t="n">
        <v>2775422</v>
      </c>
      <c r="T29" s="11" t="n">
        <v>2616870</v>
      </c>
      <c r="U29" s="11" t="n">
        <v>2527132</v>
      </c>
      <c r="V29" s="11" t="n">
        <v>2473623</v>
      </c>
      <c r="W29" s="11" t="n">
        <v>2435663</v>
      </c>
      <c r="X29" s="11" t="n">
        <v>2425081</v>
      </c>
      <c r="Y29" s="11" t="n">
        <v>2445075</v>
      </c>
    </row>
    <row r="30" s="12" customFormat="true" ht="12.75" hidden="false" customHeight="false" outlineLevel="0" collapsed="false">
      <c r="A30" s="10" t="n">
        <f aca="false">A29+1</f>
        <v>41995</v>
      </c>
      <c r="B30" s="11" t="n">
        <v>2497793</v>
      </c>
      <c r="C30" s="11" t="n">
        <v>2620699</v>
      </c>
      <c r="D30" s="11" t="n">
        <v>2799748</v>
      </c>
      <c r="E30" s="11" t="n">
        <v>2917151</v>
      </c>
      <c r="F30" s="11" t="n">
        <v>2987381</v>
      </c>
      <c r="G30" s="11" t="n">
        <v>3006071</v>
      </c>
      <c r="H30" s="11" t="n">
        <v>2992294</v>
      </c>
      <c r="I30" s="11" t="n">
        <v>2903109</v>
      </c>
      <c r="J30" s="11" t="n">
        <v>2880211</v>
      </c>
      <c r="K30" s="11" t="n">
        <v>2840733</v>
      </c>
      <c r="L30" s="11" t="n">
        <v>2887487</v>
      </c>
      <c r="M30" s="11" t="n">
        <v>2917123</v>
      </c>
      <c r="N30" s="11" t="n">
        <v>3009699</v>
      </c>
      <c r="O30" s="11" t="n">
        <v>3088343</v>
      </c>
      <c r="P30" s="11" t="n">
        <v>3048568</v>
      </c>
      <c r="Q30" s="11" t="n">
        <v>2999419</v>
      </c>
      <c r="R30" s="11" t="n">
        <v>2947915</v>
      </c>
      <c r="S30" s="11" t="n">
        <v>2801481</v>
      </c>
      <c r="T30" s="11" t="n">
        <v>2683019</v>
      </c>
      <c r="U30" s="11" t="n">
        <v>2566764</v>
      </c>
      <c r="V30" s="11" t="n">
        <v>2511333</v>
      </c>
      <c r="W30" s="11" t="n">
        <v>2464864</v>
      </c>
      <c r="X30" s="11" t="n">
        <v>2428363</v>
      </c>
      <c r="Y30" s="11" t="n">
        <v>2435533</v>
      </c>
    </row>
    <row r="31" s="12" customFormat="true" ht="12.75" hidden="false" customHeight="false" outlineLevel="0" collapsed="false">
      <c r="A31" s="10" t="n">
        <f aca="false">A30+1</f>
        <v>41996</v>
      </c>
      <c r="B31" s="11" t="n">
        <v>2487075</v>
      </c>
      <c r="C31" s="11" t="n">
        <v>2575186</v>
      </c>
      <c r="D31" s="11" t="n">
        <v>2697679</v>
      </c>
      <c r="E31" s="11" t="n">
        <v>2842338</v>
      </c>
      <c r="F31" s="11" t="n">
        <v>2884178</v>
      </c>
      <c r="G31" s="11" t="n">
        <v>2873688</v>
      </c>
      <c r="H31" s="11" t="n">
        <v>2858844</v>
      </c>
      <c r="I31" s="11" t="n">
        <v>2804533</v>
      </c>
      <c r="J31" s="11" t="n">
        <v>2792776</v>
      </c>
      <c r="K31" s="11" t="n">
        <v>2764937</v>
      </c>
      <c r="L31" s="11" t="n">
        <v>2753655</v>
      </c>
      <c r="M31" s="11" t="n">
        <v>2849587</v>
      </c>
      <c r="N31" s="11" t="n">
        <v>2984043</v>
      </c>
      <c r="O31" s="11" t="n">
        <v>3022893</v>
      </c>
      <c r="P31" s="11" t="n">
        <v>2981672</v>
      </c>
      <c r="Q31" s="11" t="n">
        <v>2932622</v>
      </c>
      <c r="R31" s="11" t="n">
        <v>2881037</v>
      </c>
      <c r="S31" s="11" t="n">
        <v>2761094</v>
      </c>
      <c r="T31" s="11" t="n">
        <v>2576927</v>
      </c>
      <c r="U31" s="11" t="n">
        <v>2503374</v>
      </c>
      <c r="V31" s="11" t="n">
        <v>2395504</v>
      </c>
      <c r="W31" s="11" t="n">
        <v>2366446</v>
      </c>
      <c r="X31" s="11" t="n">
        <v>2358930</v>
      </c>
      <c r="Y31" s="11" t="n">
        <v>2368309</v>
      </c>
    </row>
    <row r="32" s="12" customFormat="true" ht="12.75" hidden="false" customHeight="false" outlineLevel="0" collapsed="false">
      <c r="A32" s="10" t="n">
        <f aca="false">A31+1</f>
        <v>41997</v>
      </c>
      <c r="B32" s="11" t="n">
        <v>2455847</v>
      </c>
      <c r="C32" s="11" t="n">
        <v>2552140</v>
      </c>
      <c r="D32" s="11" t="n">
        <v>2658718</v>
      </c>
      <c r="E32" s="11" t="n">
        <v>2841026</v>
      </c>
      <c r="F32" s="11" t="n">
        <v>2819790</v>
      </c>
      <c r="G32" s="11" t="n">
        <v>2806829</v>
      </c>
      <c r="H32" s="11" t="n">
        <v>2783685</v>
      </c>
      <c r="I32" s="11" t="n">
        <v>2704779</v>
      </c>
      <c r="J32" s="11" t="n">
        <v>2688618</v>
      </c>
      <c r="K32" s="11" t="n">
        <v>2635483</v>
      </c>
      <c r="L32" s="11" t="n">
        <v>2674118</v>
      </c>
      <c r="M32" s="11" t="n">
        <v>2764523</v>
      </c>
      <c r="N32" s="11" t="n">
        <v>2885823</v>
      </c>
      <c r="O32" s="11" t="n">
        <v>2987143</v>
      </c>
      <c r="P32" s="11" t="n">
        <v>2966036</v>
      </c>
      <c r="Q32" s="11" t="n">
        <v>2943070</v>
      </c>
      <c r="R32" s="11" t="n">
        <v>2918015</v>
      </c>
      <c r="S32" s="11" t="n">
        <v>2821573</v>
      </c>
      <c r="T32" s="11" t="n">
        <v>2715731</v>
      </c>
      <c r="U32" s="11" t="n">
        <v>2567597</v>
      </c>
      <c r="V32" s="11" t="n">
        <v>2558451</v>
      </c>
      <c r="W32" s="11" t="n">
        <v>2515986</v>
      </c>
      <c r="X32" s="11" t="n">
        <v>2509590</v>
      </c>
      <c r="Y32" s="11" t="n">
        <v>2502991</v>
      </c>
    </row>
    <row r="33" s="12" customFormat="true" ht="12.75" hidden="false" customHeight="false" outlineLevel="0" collapsed="false">
      <c r="A33" s="10" t="n">
        <f aca="false">A32+1</f>
        <v>41998</v>
      </c>
      <c r="B33" s="11" t="n">
        <v>2524208</v>
      </c>
      <c r="C33" s="11" t="n">
        <v>2685032</v>
      </c>
      <c r="D33" s="11" t="n">
        <v>2849192</v>
      </c>
      <c r="E33" s="11" t="n">
        <v>2971513</v>
      </c>
      <c r="F33" s="11" t="n">
        <v>3048745</v>
      </c>
      <c r="G33" s="11" t="n">
        <v>3066660</v>
      </c>
      <c r="H33" s="11" t="n">
        <v>3067864</v>
      </c>
      <c r="I33" s="11" t="n">
        <v>2982365</v>
      </c>
      <c r="J33" s="11" t="n">
        <v>2940609</v>
      </c>
      <c r="K33" s="11" t="n">
        <v>2909246</v>
      </c>
      <c r="L33" s="11" t="n">
        <v>2858310</v>
      </c>
      <c r="M33" s="11" t="n">
        <v>2896387</v>
      </c>
      <c r="N33" s="11" t="n">
        <v>3010370</v>
      </c>
      <c r="O33" s="11" t="n">
        <v>3124841</v>
      </c>
      <c r="P33" s="11" t="n">
        <v>3097182</v>
      </c>
      <c r="Q33" s="11" t="n">
        <v>3060443</v>
      </c>
      <c r="R33" s="11" t="n">
        <v>3030155</v>
      </c>
      <c r="S33" s="11" t="n">
        <v>2979975</v>
      </c>
      <c r="T33" s="11" t="n">
        <v>2822458</v>
      </c>
      <c r="U33" s="11" t="n">
        <v>2736983</v>
      </c>
      <c r="V33" s="11" t="n">
        <v>2650944</v>
      </c>
      <c r="W33" s="11" t="n">
        <v>2599704</v>
      </c>
      <c r="X33" s="11" t="n">
        <v>2614161</v>
      </c>
      <c r="Y33" s="11" t="n">
        <v>2658117</v>
      </c>
    </row>
    <row r="34" s="12" customFormat="true" ht="12.75" hidden="false" customHeight="false" outlineLevel="0" collapsed="false">
      <c r="A34" s="10" t="n">
        <f aca="false">A33+1</f>
        <v>41999</v>
      </c>
      <c r="B34" s="11" t="n">
        <v>2629014</v>
      </c>
      <c r="C34" s="11" t="n">
        <v>2797376</v>
      </c>
      <c r="D34" s="11" t="n">
        <v>2953572</v>
      </c>
      <c r="E34" s="11" t="n">
        <v>3068149</v>
      </c>
      <c r="F34" s="11" t="n">
        <v>3134002</v>
      </c>
      <c r="G34" s="11" t="n">
        <v>3157891</v>
      </c>
      <c r="H34" s="11" t="n">
        <v>3140728</v>
      </c>
      <c r="I34" s="11" t="n">
        <v>3030340</v>
      </c>
      <c r="J34" s="11" t="n">
        <v>2981829</v>
      </c>
      <c r="K34" s="11" t="n">
        <v>2916097</v>
      </c>
      <c r="L34" s="11" t="n">
        <v>2949338</v>
      </c>
      <c r="M34" s="11" t="n">
        <v>2992630</v>
      </c>
      <c r="N34" s="11" t="n">
        <v>3141509</v>
      </c>
      <c r="O34" s="11" t="n">
        <v>3176050</v>
      </c>
      <c r="P34" s="11" t="n">
        <v>3131780</v>
      </c>
      <c r="Q34" s="11" t="n">
        <v>3070371</v>
      </c>
      <c r="R34" s="11" t="n">
        <v>3037771</v>
      </c>
      <c r="S34" s="11" t="n">
        <v>2983479</v>
      </c>
      <c r="T34" s="11" t="n">
        <v>2853173</v>
      </c>
      <c r="U34" s="11" t="n">
        <v>2741892</v>
      </c>
      <c r="V34" s="11" t="n">
        <v>2614970</v>
      </c>
      <c r="W34" s="11" t="n">
        <v>2619476</v>
      </c>
      <c r="X34" s="11" t="n">
        <v>2576924</v>
      </c>
      <c r="Y34" s="11" t="n">
        <v>2614931</v>
      </c>
    </row>
    <row r="35" s="12" customFormat="true" ht="12.75" hidden="false" customHeight="false" outlineLevel="0" collapsed="false">
      <c r="A35" s="10" t="n">
        <f aca="false">A34+1</f>
        <v>42000</v>
      </c>
      <c r="B35" s="11" t="n">
        <v>2609437</v>
      </c>
      <c r="C35" s="11" t="n">
        <v>2655934</v>
      </c>
      <c r="D35" s="11" t="n">
        <v>2737375</v>
      </c>
      <c r="E35" s="11" t="n">
        <v>2872018</v>
      </c>
      <c r="F35" s="11" t="n">
        <v>2960813</v>
      </c>
      <c r="G35" s="11" t="n">
        <v>3069394</v>
      </c>
      <c r="H35" s="11" t="n">
        <v>3043699</v>
      </c>
      <c r="I35" s="11" t="n">
        <v>2935883</v>
      </c>
      <c r="J35" s="11" t="n">
        <v>2936168</v>
      </c>
      <c r="K35" s="11" t="n">
        <v>2877858</v>
      </c>
      <c r="L35" s="11" t="n">
        <v>2894182</v>
      </c>
      <c r="M35" s="11" t="n">
        <v>2945744</v>
      </c>
      <c r="N35" s="11" t="n">
        <v>3069350</v>
      </c>
      <c r="O35" s="11" t="n">
        <v>3113678</v>
      </c>
      <c r="P35" s="11" t="n">
        <v>3046440</v>
      </c>
      <c r="Q35" s="11" t="n">
        <v>3050772</v>
      </c>
      <c r="R35" s="11" t="n">
        <v>2948535</v>
      </c>
      <c r="S35" s="11" t="n">
        <v>2897147</v>
      </c>
      <c r="T35" s="11" t="n">
        <v>2767365</v>
      </c>
      <c r="U35" s="11" t="n">
        <v>2674553</v>
      </c>
      <c r="V35" s="11" t="n">
        <v>2601377</v>
      </c>
      <c r="W35" s="11" t="n">
        <v>2503967</v>
      </c>
      <c r="X35" s="11" t="n">
        <v>2476991</v>
      </c>
      <c r="Y35" s="11" t="n">
        <v>2479519</v>
      </c>
    </row>
    <row r="36" s="12" customFormat="true" ht="12.75" hidden="false" customHeight="false" outlineLevel="0" collapsed="false">
      <c r="A36" s="10" t="n">
        <f aca="false">A35+1</f>
        <v>42001</v>
      </c>
      <c r="B36" s="11" t="n">
        <v>2522641</v>
      </c>
      <c r="C36" s="11" t="n">
        <v>2538488</v>
      </c>
      <c r="D36" s="11" t="n">
        <v>2606987</v>
      </c>
      <c r="E36" s="11" t="n">
        <v>2717307</v>
      </c>
      <c r="F36" s="11" t="n">
        <v>2799947</v>
      </c>
      <c r="G36" s="11" t="n">
        <v>2877563</v>
      </c>
      <c r="H36" s="11" t="n">
        <v>2911355</v>
      </c>
      <c r="I36" s="11" t="n">
        <v>2865578</v>
      </c>
      <c r="J36" s="11" t="n">
        <v>2810135</v>
      </c>
      <c r="K36" s="11" t="n">
        <v>2773006</v>
      </c>
      <c r="L36" s="11" t="n">
        <v>2813568</v>
      </c>
      <c r="M36" s="11" t="n">
        <v>2876247</v>
      </c>
      <c r="N36" s="11" t="n">
        <v>2990370</v>
      </c>
      <c r="O36" s="11" t="n">
        <v>3065253</v>
      </c>
      <c r="P36" s="11" t="n">
        <v>2978251</v>
      </c>
      <c r="Q36" s="11" t="n">
        <v>2959324</v>
      </c>
      <c r="R36" s="11" t="n">
        <v>2904687</v>
      </c>
      <c r="S36" s="11" t="n">
        <v>2775642</v>
      </c>
      <c r="T36" s="11" t="n">
        <v>2672462</v>
      </c>
      <c r="U36" s="11" t="n">
        <v>2592604</v>
      </c>
      <c r="V36" s="11" t="n">
        <v>2494812</v>
      </c>
      <c r="W36" s="11" t="n">
        <v>2466561</v>
      </c>
      <c r="X36" s="11" t="n">
        <v>2454666</v>
      </c>
      <c r="Y36" s="11" t="n">
        <v>2488933</v>
      </c>
    </row>
    <row r="37" customFormat="false" ht="12.75" hidden="false" customHeight="false" outlineLevel="0" collapsed="false">
      <c r="A37" s="10" t="n">
        <f aca="false">A36+1</f>
        <v>42002</v>
      </c>
      <c r="B37" s="11" t="n">
        <v>2529031</v>
      </c>
      <c r="C37" s="11" t="n">
        <v>2625252</v>
      </c>
      <c r="D37" s="11" t="n">
        <v>2775833</v>
      </c>
      <c r="E37" s="11" t="n">
        <v>2920780</v>
      </c>
      <c r="F37" s="11" t="n">
        <v>2965971</v>
      </c>
      <c r="G37" s="11" t="n">
        <v>2998516</v>
      </c>
      <c r="H37" s="11" t="n">
        <v>2979203</v>
      </c>
      <c r="I37" s="11" t="n">
        <v>2912536</v>
      </c>
      <c r="J37" s="11" t="n">
        <v>2888944</v>
      </c>
      <c r="K37" s="11" t="n">
        <v>2886389</v>
      </c>
      <c r="L37" s="11" t="n">
        <v>2905189</v>
      </c>
      <c r="M37" s="11" t="n">
        <v>2943892</v>
      </c>
      <c r="N37" s="11" t="n">
        <v>3054970</v>
      </c>
      <c r="O37" s="11" t="n">
        <v>3132757</v>
      </c>
      <c r="P37" s="11" t="n">
        <v>3094788</v>
      </c>
      <c r="Q37" s="11" t="n">
        <v>3052966</v>
      </c>
      <c r="R37" s="11" t="n">
        <v>2998069</v>
      </c>
      <c r="S37" s="11" t="n">
        <v>2919758</v>
      </c>
      <c r="T37" s="11" t="n">
        <v>2830239</v>
      </c>
      <c r="U37" s="11" t="n">
        <v>2716682</v>
      </c>
      <c r="V37" s="11" t="n">
        <v>2610661</v>
      </c>
      <c r="W37" s="11" t="n">
        <v>2573208</v>
      </c>
      <c r="X37" s="11" t="n">
        <v>2568790</v>
      </c>
      <c r="Y37" s="11" t="n">
        <v>2573624</v>
      </c>
    </row>
    <row r="38" customFormat="false" ht="12.75" hidden="false" customHeight="false" outlineLevel="0" collapsed="false">
      <c r="A38" s="10" t="n">
        <f aca="false">A37+1</f>
        <v>42003</v>
      </c>
      <c r="B38" s="11" t="n">
        <v>2579775</v>
      </c>
      <c r="C38" s="11" t="n">
        <v>2675259</v>
      </c>
      <c r="D38" s="11" t="n">
        <v>2811594</v>
      </c>
      <c r="E38" s="11" t="n">
        <v>2986036</v>
      </c>
      <c r="F38" s="11" t="n">
        <v>3061710</v>
      </c>
      <c r="G38" s="11" t="n">
        <v>3087441</v>
      </c>
      <c r="H38" s="11" t="n">
        <v>3063383</v>
      </c>
      <c r="I38" s="11" t="n">
        <v>2983599</v>
      </c>
      <c r="J38" s="11" t="n">
        <v>2966335</v>
      </c>
      <c r="K38" s="11" t="n">
        <v>2991810</v>
      </c>
      <c r="L38" s="11" t="n">
        <v>2932136</v>
      </c>
      <c r="M38" s="11" t="n">
        <v>2970590</v>
      </c>
      <c r="N38" s="11" t="n">
        <v>3107615</v>
      </c>
      <c r="O38" s="11" t="n">
        <v>3190368</v>
      </c>
      <c r="P38" s="11" t="n">
        <v>3196051</v>
      </c>
      <c r="Q38" s="11" t="n">
        <v>3184918</v>
      </c>
      <c r="R38" s="11" t="n">
        <v>3159686</v>
      </c>
      <c r="S38" s="11" t="n">
        <v>3164883</v>
      </c>
      <c r="T38" s="11" t="n">
        <v>3026439</v>
      </c>
      <c r="U38" s="11" t="n">
        <v>2919349</v>
      </c>
      <c r="V38" s="11" t="n">
        <v>2845573</v>
      </c>
      <c r="W38" s="11" t="n">
        <v>2749295</v>
      </c>
      <c r="X38" s="11" t="n">
        <v>2732918</v>
      </c>
      <c r="Y38" s="11" t="n">
        <v>2784323</v>
      </c>
    </row>
    <row r="39" customFormat="false" ht="12.75" hidden="false" customHeight="false" outlineLevel="0" collapsed="false">
      <c r="A39" s="10" t="n">
        <f aca="false">A38+1</f>
        <v>42004</v>
      </c>
      <c r="B39" s="11" t="n">
        <v>2794509</v>
      </c>
      <c r="C39" s="11" t="n">
        <v>2876078</v>
      </c>
      <c r="D39" s="11" t="n">
        <v>3000459</v>
      </c>
      <c r="E39" s="11" t="n">
        <v>3065948</v>
      </c>
      <c r="F39" s="11" t="n">
        <v>3153058</v>
      </c>
      <c r="G39" s="11" t="n">
        <v>3215905</v>
      </c>
      <c r="H39" s="11" t="n">
        <v>3212684</v>
      </c>
      <c r="I39" s="11" t="n">
        <v>3161475</v>
      </c>
      <c r="J39" s="11" t="n">
        <v>3110898</v>
      </c>
      <c r="K39" s="11" t="n">
        <v>3124061</v>
      </c>
      <c r="L39" s="11" t="n">
        <v>3075048</v>
      </c>
      <c r="M39" s="11" t="n">
        <v>3108698</v>
      </c>
      <c r="N39" s="11" t="n">
        <v>3218482</v>
      </c>
      <c r="O39" s="11" t="n">
        <v>3255922</v>
      </c>
      <c r="P39" s="11" t="n">
        <v>3201831</v>
      </c>
      <c r="Q39" s="11" t="n">
        <v>3156765</v>
      </c>
      <c r="R39" s="11" t="n">
        <v>3112762</v>
      </c>
      <c r="S39" s="11" t="n">
        <v>2974749</v>
      </c>
      <c r="T39" s="11" t="n">
        <v>2822000</v>
      </c>
      <c r="U39" s="11" t="n">
        <v>2729502</v>
      </c>
      <c r="V39" s="11" t="n">
        <v>2721906</v>
      </c>
      <c r="W39" s="11" t="n">
        <v>2633286</v>
      </c>
      <c r="X39" s="11" t="n">
        <v>2607513</v>
      </c>
      <c r="Y39" s="11" t="n">
        <v>2577030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5-01-12T00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