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4">
  <si>
    <t xml:space="preserve">ООО "Иркутскэнергосбыт"</t>
  </si>
  <si>
    <r>
      <rPr>
        <sz val="14"/>
        <color rgb="FF000000"/>
        <rFont val="Calibri"/>
        <family val="2"/>
        <charset val="204"/>
      </rPr>
      <t xml:space="preserve">Расчет конечной розничной цены для потребителей </t>
    </r>
    <r>
      <rPr>
        <u val="single"/>
        <sz val="14"/>
        <color rgb="FF000000"/>
        <rFont val="Calibri"/>
        <family val="2"/>
        <charset val="204"/>
      </rPr>
      <t xml:space="preserve">Первой Ценовой Категории</t>
    </r>
    <r>
      <rPr>
        <sz val="14"/>
        <color rgb="FF000000"/>
        <rFont val="Calibri"/>
        <family val="2"/>
        <charset val="204"/>
      </rPr>
      <t xml:space="preserve">.</t>
    </r>
  </si>
  <si>
    <t xml:space="preserve">Январь 2014 года.</t>
  </si>
  <si>
    <t xml:space="preserve">Первая ценовая категория</t>
  </si>
  <si>
    <t xml:space="preserve">Устанавливающий документ</t>
  </si>
  <si>
    <t xml:space="preserve">Группа потребителей</t>
  </si>
  <si>
    <t xml:space="preserve">Размерность</t>
  </si>
  <si>
    <t xml:space="preserve">ВН (110 кВ и выше)</t>
  </si>
  <si>
    <t xml:space="preserve">СН-1 (35 - 110 кВ)</t>
  </si>
  <si>
    <t xml:space="preserve">СН-2 (6 - 35 кВ)</t>
  </si>
  <si>
    <t xml:space="preserve">НН (0.4 -6 кВ)</t>
  </si>
  <si>
    <t xml:space="preserve">Сбытовая надбавка Гарантирующего Поставщика</t>
  </si>
  <si>
    <t xml:space="preserve">Приказ Службы по тарифам Иркутской области от 10.04.2013 №50-спр</t>
  </si>
  <si>
    <t xml:space="preserve">менее 150 кВт</t>
  </si>
  <si>
    <t xml:space="preserve">коп./кВтч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е организации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Приказ Службы по тарифам Иркутской области от 19.12.2013 №256/1-спр</t>
  </si>
  <si>
    <t xml:space="preserve">Стоимость платы за иные услуги, оказание которых является неотъемлемой частью процесса поставки электрической энергии потребителям</t>
  </si>
  <si>
    <t xml:space="preserve">Постановление Правительства РФ от 29.12.2011 №1179</t>
  </si>
  <si>
    <t xml:space="preserve">Средневзвешенная нерегулируемая цена электрической энергии (мощности) для потребителей 1 ЦК</t>
  </si>
  <si>
    <t xml:space="preserve">Постановление Правительства РФ от 04.05.2012 №442</t>
  </si>
  <si>
    <t xml:space="preserve">Цена на электрическую энергию (нерегулируемая розничная цена)</t>
  </si>
  <si>
    <t xml:space="preserve">5.1</t>
  </si>
  <si>
    <t xml:space="preserve">Для потребителей с интегральным учетом.</t>
  </si>
  <si>
    <t xml:space="preserve">5.2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5.3</t>
  </si>
  <si>
    <t xml:space="preserve">Для потребителей с интегральным учетом , без стоимости услуг по передаче электрической энергии.</t>
  </si>
  <si>
    <t xml:space="preserve">Февраль 2014 года.</t>
  </si>
  <si>
    <t xml:space="preserve">Март 2014 года.</t>
  </si>
  <si>
    <t xml:space="preserve">Апрель 2014 года.</t>
  </si>
  <si>
    <t xml:space="preserve">Май 2014 года.</t>
  </si>
  <si>
    <t xml:space="preserve">Июнь 2014 года.</t>
  </si>
  <si>
    <t xml:space="preserve">Июль 2014 года.</t>
  </si>
  <si>
    <t xml:space="preserve">Приказ Службы по тарифам Иркутской области от 10.04.2013 №295-спр</t>
  </si>
  <si>
    <t xml:space="preserve">Август 2014 года.</t>
  </si>
  <si>
    <t xml:space="preserve">Сентябрь 2014 года.</t>
  </si>
  <si>
    <t xml:space="preserve">Октябрь 2014 года.</t>
  </si>
  <si>
    <t xml:space="preserve">Ноябрь 2014 года.</t>
  </si>
  <si>
    <t xml:space="preserve">Декабрь 2014 г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8" t="n">
        <v>13.3</v>
      </c>
      <c r="G5" s="8" t="n">
        <v>13.3</v>
      </c>
      <c r="H5" s="8" t="n">
        <v>13.3</v>
      </c>
      <c r="I5" s="8" t="n">
        <v>13.3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12.648</v>
      </c>
      <c r="G6" s="8" t="n">
        <v>12.648</v>
      </c>
      <c r="H6" s="8" t="n">
        <v>12.648</v>
      </c>
      <c r="I6" s="8" t="n">
        <v>12.648</v>
      </c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8.011</v>
      </c>
      <c r="G7" s="8" t="n">
        <v>8.011</v>
      </c>
      <c r="H7" s="8" t="n">
        <v>8.011</v>
      </c>
      <c r="I7" s="8" t="n">
        <v>8.011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4.371</v>
      </c>
      <c r="G8" s="8" t="n">
        <v>4.371</v>
      </c>
      <c r="H8" s="8" t="n">
        <v>4.371</v>
      </c>
      <c r="I8" s="8" t="n">
        <v>4.371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8.791</v>
      </c>
      <c r="G9" s="8" t="n">
        <v>8.791</v>
      </c>
      <c r="H9" s="8" t="n">
        <v>8.791</v>
      </c>
      <c r="I9" s="8" t="n">
        <v>8.791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243</v>
      </c>
      <c r="G11" s="9" t="n">
        <v>0.243</v>
      </c>
      <c r="H11" s="9" t="n">
        <v>0.243</v>
      </c>
      <c r="I11" s="9" t="n">
        <v>0.243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98.661</v>
      </c>
      <c r="G12" s="9" t="n">
        <v>98.661</v>
      </c>
      <c r="H12" s="9" t="n">
        <v>98.661</v>
      </c>
      <c r="I12" s="9" t="n">
        <v>98.661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42.016</v>
      </c>
      <c r="G14" s="13" t="n">
        <f aca="false">G5+G10+G11+G12</f>
        <v>169.463</v>
      </c>
      <c r="H14" s="13" t="n">
        <f aca="false">H5+H10+H11+H12</f>
        <v>183.875</v>
      </c>
      <c r="I14" s="13" t="n">
        <f aca="false">I5+I10+I11+I12</f>
        <v>196.212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41.364</v>
      </c>
      <c r="G15" s="13" t="n">
        <f aca="false">G6+G10+G11+G12</f>
        <v>168.811</v>
      </c>
      <c r="H15" s="13" t="n">
        <f aca="false">H6+H10+H11+H12</f>
        <v>183.223</v>
      </c>
      <c r="I15" s="13" t="n">
        <f aca="false">I6+I10+I11+I12</f>
        <v>195.56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36.727</v>
      </c>
      <c r="G16" s="13" t="n">
        <f aca="false">G7+G10+G11+G$12</f>
        <v>164.174</v>
      </c>
      <c r="H16" s="13" t="n">
        <f aca="false">H7+H10+H11+H$12</f>
        <v>178.586</v>
      </c>
      <c r="I16" s="13" t="n">
        <f aca="false">I7+I10+I11+I$12</f>
        <v>190.923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133.087</v>
      </c>
      <c r="G17" s="13" t="n">
        <f aca="false">G8+G10+G11+G12</f>
        <v>160.534</v>
      </c>
      <c r="H17" s="13" t="n">
        <f aca="false">H8+H10+H11+H12</f>
        <v>174.946</v>
      </c>
      <c r="I17" s="13" t="n">
        <f aca="false">I8+I10+I11+I12</f>
        <v>187.283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107.695</v>
      </c>
      <c r="G18" s="13" t="n">
        <f aca="false">G9+G11+G12</f>
        <v>107.695</v>
      </c>
      <c r="H18" s="13" t="n">
        <f aca="false">H9+H11+H12</f>
        <v>107.695</v>
      </c>
      <c r="I18" s="13" t="n">
        <f aca="false">I9+I11+I12</f>
        <v>107.695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37.335</v>
      </c>
      <c r="G19" s="13" t="n">
        <f aca="false">G14-$G$27</f>
        <v>162.338</v>
      </c>
      <c r="H19" s="13" t="n">
        <f aca="false">H14-$H$27</f>
        <v>173.897</v>
      </c>
      <c r="I19" s="13" t="n">
        <f aca="false">I14-$I$27</f>
        <v>176.707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36.683</v>
      </c>
      <c r="G20" s="13" t="n">
        <f aca="false">G15-$G$27</f>
        <v>161.686</v>
      </c>
      <c r="H20" s="13" t="n">
        <f aca="false">H15-$H$27</f>
        <v>173.245</v>
      </c>
      <c r="I20" s="13" t="n">
        <f aca="false">I15-$I$27</f>
        <v>176.055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132.046</v>
      </c>
      <c r="G21" s="13" t="n">
        <f aca="false">G16-$G$27</f>
        <v>157.049</v>
      </c>
      <c r="H21" s="13" t="n">
        <f aca="false">H16-$H$27</f>
        <v>168.608</v>
      </c>
      <c r="I21" s="13" t="n">
        <f aca="false">I16-$I$27</f>
        <v>171.418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128.406</v>
      </c>
      <c r="G22" s="13" t="n">
        <f aca="false">G17-$G$27</f>
        <v>153.409</v>
      </c>
      <c r="H22" s="13" t="n">
        <f aca="false">H17-$H$27</f>
        <v>164.968</v>
      </c>
      <c r="I22" s="13" t="n">
        <f aca="false">I17-$I$27</f>
        <v>167.778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112.204</v>
      </c>
      <c r="G23" s="13" t="n">
        <f aca="false">G14-$G$10</f>
        <v>112.204</v>
      </c>
      <c r="H23" s="13" t="n">
        <f aca="false">H14-$H$10</f>
        <v>112.204</v>
      </c>
      <c r="I23" s="13" t="n">
        <f aca="false">I14-$I$10</f>
        <v>112.204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111.552</v>
      </c>
      <c r="G24" s="13" t="n">
        <f aca="false">G15-$G$10</f>
        <v>111.552</v>
      </c>
      <c r="H24" s="13" t="n">
        <f aca="false">H15-$H$10</f>
        <v>111.552</v>
      </c>
      <c r="I24" s="13" t="n">
        <f aca="false">I15-$I$10</f>
        <v>111.552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106.915</v>
      </c>
      <c r="G25" s="13" t="n">
        <f aca="false">G16-$G$10</f>
        <v>106.915</v>
      </c>
      <c r="H25" s="13" t="n">
        <f aca="false">H16-$H$10</f>
        <v>106.915</v>
      </c>
      <c r="I25" s="13" t="n">
        <f aca="false">I16-$I$10</f>
        <v>106.915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103.275</v>
      </c>
      <c r="G26" s="13" t="n">
        <f aca="false">G17-$G$10</f>
        <v>103.275</v>
      </c>
      <c r="H26" s="13" t="n">
        <f aca="false">H17-$H$10</f>
        <v>103.275</v>
      </c>
      <c r="I26" s="13" t="n">
        <f aca="false">I17-$I$10</f>
        <v>103.275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38</v>
      </c>
      <c r="D5" s="7" t="s">
        <v>13</v>
      </c>
      <c r="E5" s="7" t="s">
        <v>14</v>
      </c>
      <c r="F5" s="8" t="n">
        <v>24.191</v>
      </c>
      <c r="G5" s="8" t="n">
        <v>24.191</v>
      </c>
      <c r="H5" s="8" t="n">
        <v>24.191</v>
      </c>
      <c r="I5" s="8" t="n">
        <v>24.191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22.999</v>
      </c>
      <c r="G6" s="8" t="n">
        <v>22.999</v>
      </c>
      <c r="H6" s="8" t="n">
        <v>22.999</v>
      </c>
      <c r="I6" s="8" t="n">
        <v>22.999</v>
      </c>
      <c r="L6" s="15"/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14.584</v>
      </c>
      <c r="G7" s="8" t="n">
        <v>14.584</v>
      </c>
      <c r="H7" s="8" t="n">
        <v>14.584</v>
      </c>
      <c r="I7" s="8" t="n">
        <v>14.584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7.945</v>
      </c>
      <c r="G8" s="8" t="n">
        <v>7.945</v>
      </c>
      <c r="H8" s="8" t="n">
        <v>7.945</v>
      </c>
      <c r="I8" s="8" t="n">
        <v>7.945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10.229</v>
      </c>
      <c r="G9" s="8" t="n">
        <v>10.229</v>
      </c>
      <c r="H9" s="8" t="n">
        <v>10.229</v>
      </c>
      <c r="I9" s="8" t="n">
        <v>10.229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209</v>
      </c>
      <c r="G11" s="9" t="n">
        <v>0.209</v>
      </c>
      <c r="H11" s="9" t="n">
        <v>0.209</v>
      </c>
      <c r="I11" s="9" t="n">
        <v>0.209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104.543</v>
      </c>
      <c r="G12" s="9" t="n">
        <v>104.543</v>
      </c>
      <c r="H12" s="9" t="n">
        <v>104.543</v>
      </c>
      <c r="I12" s="9" t="n">
        <v>104.543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58.755</v>
      </c>
      <c r="G14" s="13" t="n">
        <f aca="false">G5+G10+G11+G12</f>
        <v>186.202</v>
      </c>
      <c r="H14" s="13" t="n">
        <f aca="false">H5+H10+H11+H12</f>
        <v>200.614</v>
      </c>
      <c r="I14" s="13" t="n">
        <f aca="false">I5+I10+I11+I12</f>
        <v>212.951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57.563</v>
      </c>
      <c r="G15" s="13" t="n">
        <f aca="false">G6+G10+G11+G12</f>
        <v>185.01</v>
      </c>
      <c r="H15" s="13" t="n">
        <f aca="false">H6+H10+H11+H12</f>
        <v>199.422</v>
      </c>
      <c r="I15" s="13" t="n">
        <f aca="false">I6+I10+I11+I12</f>
        <v>211.759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49.148</v>
      </c>
      <c r="G16" s="13" t="n">
        <f aca="false">G7+G10+G11+G$12</f>
        <v>176.595</v>
      </c>
      <c r="H16" s="13" t="n">
        <f aca="false">H7+H10+H11+H$12</f>
        <v>191.007</v>
      </c>
      <c r="I16" s="13" t="n">
        <f aca="false">I7+I10+I11+I$12</f>
        <v>203.344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142.509</v>
      </c>
      <c r="G17" s="13" t="n">
        <f aca="false">G8+G10+G11+G12</f>
        <v>169.956</v>
      </c>
      <c r="H17" s="13" t="n">
        <f aca="false">H8+H10+H11+H12</f>
        <v>184.368</v>
      </c>
      <c r="I17" s="13" t="n">
        <f aca="false">I8+I10+I11+I12</f>
        <v>196.705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114.981</v>
      </c>
      <c r="G18" s="13" t="n">
        <f aca="false">G9+G11+G12</f>
        <v>114.981</v>
      </c>
      <c r="H18" s="13" t="n">
        <f aca="false">H9+H11+H12</f>
        <v>114.981</v>
      </c>
      <c r="I18" s="13" t="n">
        <f aca="false">I9+I11+I12</f>
        <v>114.981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54.074</v>
      </c>
      <c r="G19" s="13" t="n">
        <f aca="false">G14-$G$27</f>
        <v>179.077</v>
      </c>
      <c r="H19" s="13" t="n">
        <f aca="false">H14-$H$27</f>
        <v>190.636</v>
      </c>
      <c r="I19" s="13" t="n">
        <f aca="false">I14-$I$27</f>
        <v>193.446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52.882</v>
      </c>
      <c r="G20" s="13" t="n">
        <f aca="false">G15-$G$27</f>
        <v>177.885</v>
      </c>
      <c r="H20" s="13" t="n">
        <f aca="false">H15-$H$27</f>
        <v>189.444</v>
      </c>
      <c r="I20" s="13" t="n">
        <f aca="false">I15-$I$27</f>
        <v>192.254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144.467</v>
      </c>
      <c r="G21" s="13" t="n">
        <f aca="false">G16-$G$27</f>
        <v>169.47</v>
      </c>
      <c r="H21" s="13" t="n">
        <f aca="false">H16-$H$27</f>
        <v>181.029</v>
      </c>
      <c r="I21" s="13" t="n">
        <f aca="false">I16-$I$27</f>
        <v>183.839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137.828</v>
      </c>
      <c r="G22" s="13" t="n">
        <f aca="false">G17-$G$27</f>
        <v>162.831</v>
      </c>
      <c r="H22" s="13" t="n">
        <f aca="false">H17-$H$27</f>
        <v>174.39</v>
      </c>
      <c r="I22" s="13" t="n">
        <f aca="false">I17-$I$27</f>
        <v>177.2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128.943</v>
      </c>
      <c r="G23" s="13" t="n">
        <f aca="false">G14-$G$10</f>
        <v>128.943</v>
      </c>
      <c r="H23" s="13" t="n">
        <f aca="false">H14-$H$10</f>
        <v>128.943</v>
      </c>
      <c r="I23" s="13" t="n">
        <f aca="false">I14-$I$10</f>
        <v>128.943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127.751</v>
      </c>
      <c r="G24" s="13" t="n">
        <f aca="false">G15-$G$10</f>
        <v>127.751</v>
      </c>
      <c r="H24" s="13" t="n">
        <f aca="false">H15-$H$10</f>
        <v>127.751</v>
      </c>
      <c r="I24" s="13" t="n">
        <f aca="false">I15-$I$10</f>
        <v>127.751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119.336</v>
      </c>
      <c r="G25" s="13" t="n">
        <f aca="false">G16-$G$10</f>
        <v>119.336</v>
      </c>
      <c r="H25" s="13" t="n">
        <f aca="false">H16-$H$10</f>
        <v>119.336</v>
      </c>
      <c r="I25" s="13" t="n">
        <f aca="false">I16-$I$10</f>
        <v>119.336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112.697</v>
      </c>
      <c r="G26" s="13" t="n">
        <f aca="false">G17-$G$10</f>
        <v>112.697</v>
      </c>
      <c r="H26" s="13" t="n">
        <f aca="false">H17-$H$10</f>
        <v>112.697</v>
      </c>
      <c r="I26" s="13" t="n">
        <f aca="false">I17-$I$10</f>
        <v>112.697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38</v>
      </c>
      <c r="D5" s="7" t="s">
        <v>13</v>
      </c>
      <c r="E5" s="7" t="s">
        <v>14</v>
      </c>
      <c r="F5" s="8" t="n">
        <v>30.971</v>
      </c>
      <c r="G5" s="8" t="n">
        <v>30.971</v>
      </c>
      <c r="H5" s="8" t="n">
        <v>30.971</v>
      </c>
      <c r="I5" s="8" t="n">
        <v>30.971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29.445</v>
      </c>
      <c r="G6" s="8" t="n">
        <v>29.445</v>
      </c>
      <c r="H6" s="8" t="n">
        <v>29.445</v>
      </c>
      <c r="I6" s="8" t="n">
        <v>29.445</v>
      </c>
      <c r="L6" s="15"/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18.671</v>
      </c>
      <c r="G7" s="8" t="n">
        <v>18.671</v>
      </c>
      <c r="H7" s="8" t="n">
        <v>18.671</v>
      </c>
      <c r="I7" s="8" t="n">
        <v>18.671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10.172</v>
      </c>
      <c r="G8" s="8" t="n">
        <v>10.172</v>
      </c>
      <c r="H8" s="8" t="n">
        <v>10.172</v>
      </c>
      <c r="I8" s="8" t="n">
        <v>10.172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10.229</v>
      </c>
      <c r="G9" s="8" t="n">
        <v>10.229</v>
      </c>
      <c r="H9" s="8" t="n">
        <v>10.229</v>
      </c>
      <c r="I9" s="8" t="n">
        <v>10.229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218</v>
      </c>
      <c r="G11" s="9" t="n">
        <v>0.218</v>
      </c>
      <c r="H11" s="9" t="n">
        <v>0.218</v>
      </c>
      <c r="I11" s="9" t="n">
        <v>0.218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133.842</v>
      </c>
      <c r="G12" s="9" t="n">
        <v>133.842</v>
      </c>
      <c r="H12" s="9" t="n">
        <v>133.842</v>
      </c>
      <c r="I12" s="9" t="n">
        <v>133.842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94.843</v>
      </c>
      <c r="G14" s="13" t="n">
        <f aca="false">G5+G10+G11+G12</f>
        <v>222.29</v>
      </c>
      <c r="H14" s="13" t="n">
        <f aca="false">H5+H10+H11+H12</f>
        <v>236.702</v>
      </c>
      <c r="I14" s="13" t="n">
        <f aca="false">I5+I10+I11+I12</f>
        <v>249.039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93.317</v>
      </c>
      <c r="G15" s="13" t="n">
        <f aca="false">G6+G10+G11+G12</f>
        <v>220.764</v>
      </c>
      <c r="H15" s="13" t="n">
        <f aca="false">H6+H10+H11+H12</f>
        <v>235.176</v>
      </c>
      <c r="I15" s="13" t="n">
        <f aca="false">I6+I10+I11+I12</f>
        <v>247.513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82.543</v>
      </c>
      <c r="G16" s="13" t="n">
        <f aca="false">G7+G10+G11+G$12</f>
        <v>209.99</v>
      </c>
      <c r="H16" s="13" t="n">
        <f aca="false">H7+H10+H11+H$12</f>
        <v>224.402</v>
      </c>
      <c r="I16" s="13" t="n">
        <f aca="false">I7+I10+I11+I$12</f>
        <v>236.739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174.044</v>
      </c>
      <c r="G17" s="13" t="n">
        <f aca="false">G8+G10+G11+G12</f>
        <v>201.491</v>
      </c>
      <c r="H17" s="13" t="n">
        <f aca="false">H8+H10+H11+H12</f>
        <v>215.903</v>
      </c>
      <c r="I17" s="13" t="n">
        <f aca="false">I8+I10+I11+I12</f>
        <v>228.24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144.289</v>
      </c>
      <c r="G18" s="13" t="n">
        <f aca="false">G9+G11+G12</f>
        <v>144.289</v>
      </c>
      <c r="H18" s="13" t="n">
        <f aca="false">H9+H11+H12</f>
        <v>144.289</v>
      </c>
      <c r="I18" s="13" t="n">
        <f aca="false">I9+I11+I12</f>
        <v>144.289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90.162</v>
      </c>
      <c r="G19" s="13" t="n">
        <f aca="false">G14-$G$27</f>
        <v>215.165</v>
      </c>
      <c r="H19" s="13" t="n">
        <f aca="false">H14-$H$27</f>
        <v>226.724</v>
      </c>
      <c r="I19" s="13" t="n">
        <f aca="false">I14-$I$27</f>
        <v>229.534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88.636</v>
      </c>
      <c r="G20" s="13" t="n">
        <f aca="false">G15-$G$27</f>
        <v>213.639</v>
      </c>
      <c r="H20" s="13" t="n">
        <f aca="false">H15-$H$27</f>
        <v>225.198</v>
      </c>
      <c r="I20" s="13" t="n">
        <f aca="false">I15-$I$27</f>
        <v>228.008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177.862</v>
      </c>
      <c r="G21" s="13" t="n">
        <f aca="false">G16-$G$27</f>
        <v>202.865</v>
      </c>
      <c r="H21" s="13" t="n">
        <f aca="false">H16-$H$27</f>
        <v>214.424</v>
      </c>
      <c r="I21" s="13" t="n">
        <f aca="false">I16-$I$27</f>
        <v>217.234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169.363</v>
      </c>
      <c r="G22" s="13" t="n">
        <f aca="false">G17-$G$27</f>
        <v>194.366</v>
      </c>
      <c r="H22" s="13" t="n">
        <f aca="false">H17-$H$27</f>
        <v>205.925</v>
      </c>
      <c r="I22" s="13" t="n">
        <f aca="false">I17-$I$27</f>
        <v>208.735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165.031</v>
      </c>
      <c r="G23" s="13" t="n">
        <f aca="false">G14-$G$10</f>
        <v>165.031</v>
      </c>
      <c r="H23" s="13" t="n">
        <f aca="false">H14-$H$10</f>
        <v>165.031</v>
      </c>
      <c r="I23" s="13" t="n">
        <f aca="false">I14-$I$10</f>
        <v>165.031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163.505</v>
      </c>
      <c r="G24" s="13" t="n">
        <f aca="false">G15-$G$10</f>
        <v>163.505</v>
      </c>
      <c r="H24" s="13" t="n">
        <f aca="false">H15-$H$10</f>
        <v>163.505</v>
      </c>
      <c r="I24" s="13" t="n">
        <f aca="false">I15-$I$10</f>
        <v>163.505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152.731</v>
      </c>
      <c r="G25" s="13" t="n">
        <f aca="false">G16-$G$10</f>
        <v>152.731</v>
      </c>
      <c r="H25" s="13" t="n">
        <f aca="false">H16-$H$10</f>
        <v>152.731</v>
      </c>
      <c r="I25" s="13" t="n">
        <f aca="false">I16-$I$10</f>
        <v>152.731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144.232</v>
      </c>
      <c r="G26" s="13" t="n">
        <f aca="false">G17-$G$10</f>
        <v>144.232</v>
      </c>
      <c r="H26" s="13" t="n">
        <f aca="false">H17-$H$10</f>
        <v>144.232</v>
      </c>
      <c r="I26" s="13" t="n">
        <f aca="false">I17-$I$10</f>
        <v>144.232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38</v>
      </c>
      <c r="D5" s="7" t="s">
        <v>13</v>
      </c>
      <c r="E5" s="7" t="s">
        <v>14</v>
      </c>
      <c r="F5" s="8" t="n">
        <v>29.65</v>
      </c>
      <c r="G5" s="8" t="n">
        <v>29.65</v>
      </c>
      <c r="H5" s="8" t="n">
        <v>29.65</v>
      </c>
      <c r="I5" s="8" t="n">
        <v>29.65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28.189</v>
      </c>
      <c r="G6" s="8" t="n">
        <v>28.189</v>
      </c>
      <c r="H6" s="8" t="n">
        <v>28.189</v>
      </c>
      <c r="I6" s="8" t="n">
        <v>28.189</v>
      </c>
      <c r="L6" s="15"/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17.875</v>
      </c>
      <c r="G7" s="8" t="n">
        <v>17.875</v>
      </c>
      <c r="H7" s="8" t="n">
        <v>17.875</v>
      </c>
      <c r="I7" s="8" t="n">
        <v>17.875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9.738</v>
      </c>
      <c r="G8" s="8" t="n">
        <v>9.738</v>
      </c>
      <c r="H8" s="8" t="n">
        <v>9.738</v>
      </c>
      <c r="I8" s="8" t="n">
        <v>9.738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10.229</v>
      </c>
      <c r="G9" s="8" t="n">
        <v>10.229</v>
      </c>
      <c r="H9" s="8" t="n">
        <v>10.229</v>
      </c>
      <c r="I9" s="8" t="n">
        <v>10.229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219</v>
      </c>
      <c r="G11" s="9" t="n">
        <v>0.219</v>
      </c>
      <c r="H11" s="9" t="n">
        <v>0.219</v>
      </c>
      <c r="I11" s="9" t="n">
        <v>0.219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128.133</v>
      </c>
      <c r="G12" s="9" t="n">
        <v>128.133</v>
      </c>
      <c r="H12" s="9" t="n">
        <v>128.133</v>
      </c>
      <c r="I12" s="9" t="n">
        <v>128.133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87.814</v>
      </c>
      <c r="G14" s="13" t="n">
        <f aca="false">G5+G10+G11+G12</f>
        <v>215.261</v>
      </c>
      <c r="H14" s="13" t="n">
        <f aca="false">H5+H10+H11+H12</f>
        <v>229.673</v>
      </c>
      <c r="I14" s="13" t="n">
        <f aca="false">I5+I10+I11+I12</f>
        <v>242.01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86.353</v>
      </c>
      <c r="G15" s="13" t="n">
        <f aca="false">G6+G10+G11+G12</f>
        <v>213.8</v>
      </c>
      <c r="H15" s="13" t="n">
        <f aca="false">H6+H10+H11+H12</f>
        <v>228.212</v>
      </c>
      <c r="I15" s="13" t="n">
        <f aca="false">I6+I10+I11+I12</f>
        <v>240.549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76.039</v>
      </c>
      <c r="G16" s="13" t="n">
        <f aca="false">G7+G10+G11+G$12</f>
        <v>203.486</v>
      </c>
      <c r="H16" s="13" t="n">
        <f aca="false">H7+H10+H11+H$12</f>
        <v>217.898</v>
      </c>
      <c r="I16" s="13" t="n">
        <f aca="false">I7+I10+I11+I$12</f>
        <v>230.235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167.902</v>
      </c>
      <c r="G17" s="13" t="n">
        <f aca="false">G8+G10+G11+G12</f>
        <v>195.349</v>
      </c>
      <c r="H17" s="13" t="n">
        <f aca="false">H8+H10+H11+H12</f>
        <v>209.761</v>
      </c>
      <c r="I17" s="13" t="n">
        <f aca="false">I8+I10+I11+I12</f>
        <v>222.098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138.581</v>
      </c>
      <c r="G18" s="13" t="n">
        <f aca="false">G9+G11+G12</f>
        <v>138.581</v>
      </c>
      <c r="H18" s="13" t="n">
        <f aca="false">H9+H11+H12</f>
        <v>138.581</v>
      </c>
      <c r="I18" s="13" t="n">
        <f aca="false">I9+I11+I12</f>
        <v>138.581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83.133</v>
      </c>
      <c r="G19" s="13" t="n">
        <f aca="false">G14-$G$27</f>
        <v>208.136</v>
      </c>
      <c r="H19" s="13" t="n">
        <f aca="false">H14-$H$27</f>
        <v>219.695</v>
      </c>
      <c r="I19" s="13" t="n">
        <f aca="false">I14-$I$27</f>
        <v>222.505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81.672</v>
      </c>
      <c r="G20" s="13" t="n">
        <f aca="false">G15-$G$27</f>
        <v>206.675</v>
      </c>
      <c r="H20" s="13" t="n">
        <f aca="false">H15-$H$27</f>
        <v>218.234</v>
      </c>
      <c r="I20" s="13" t="n">
        <f aca="false">I15-$I$27</f>
        <v>221.044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171.358</v>
      </c>
      <c r="G21" s="13" t="n">
        <f aca="false">G16-$G$27</f>
        <v>196.361</v>
      </c>
      <c r="H21" s="13" t="n">
        <f aca="false">H16-$H$27</f>
        <v>207.92</v>
      </c>
      <c r="I21" s="13" t="n">
        <f aca="false">I16-$I$27</f>
        <v>210.73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163.221</v>
      </c>
      <c r="G22" s="13" t="n">
        <f aca="false">G17-$G$27</f>
        <v>188.224</v>
      </c>
      <c r="H22" s="13" t="n">
        <f aca="false">H17-$H$27</f>
        <v>199.783</v>
      </c>
      <c r="I22" s="13" t="n">
        <f aca="false">I17-$I$27</f>
        <v>202.593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158.002</v>
      </c>
      <c r="G23" s="13" t="n">
        <f aca="false">G14-$G$10</f>
        <v>158.002</v>
      </c>
      <c r="H23" s="13" t="n">
        <f aca="false">H14-$H$10</f>
        <v>158.002</v>
      </c>
      <c r="I23" s="13" t="n">
        <f aca="false">I14-$I$10</f>
        <v>158.002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156.541</v>
      </c>
      <c r="G24" s="13" t="n">
        <f aca="false">G15-$G$10</f>
        <v>156.541</v>
      </c>
      <c r="H24" s="13" t="n">
        <f aca="false">H15-$H$10</f>
        <v>156.541</v>
      </c>
      <c r="I24" s="13" t="n">
        <f aca="false">I15-$I$10</f>
        <v>156.541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146.227</v>
      </c>
      <c r="G25" s="13" t="n">
        <f aca="false">G16-$G$10</f>
        <v>146.227</v>
      </c>
      <c r="H25" s="13" t="n">
        <f aca="false">H16-$H$10</f>
        <v>146.227</v>
      </c>
      <c r="I25" s="13" t="n">
        <f aca="false">I16-$I$10</f>
        <v>146.227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138.09</v>
      </c>
      <c r="G26" s="13" t="n">
        <f aca="false">G17-$G$10</f>
        <v>138.09</v>
      </c>
      <c r="H26" s="13" t="n">
        <f aca="false">H17-$H$10</f>
        <v>138.09</v>
      </c>
      <c r="I26" s="13" t="n">
        <f aca="false">I17-$I$10</f>
        <v>138.09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8" t="n">
        <v>10.936</v>
      </c>
      <c r="G5" s="8" t="n">
        <v>10.936</v>
      </c>
      <c r="H5" s="8" t="n">
        <v>10.936</v>
      </c>
      <c r="I5" s="8" t="n">
        <v>10.936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10.401</v>
      </c>
      <c r="G6" s="8" t="n">
        <v>10.401</v>
      </c>
      <c r="H6" s="8" t="n">
        <v>10.401</v>
      </c>
      <c r="I6" s="8" t="n">
        <v>10.401</v>
      </c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6.588</v>
      </c>
      <c r="G7" s="8" t="n">
        <v>6.588</v>
      </c>
      <c r="H7" s="8" t="n">
        <v>6.588</v>
      </c>
      <c r="I7" s="8" t="n">
        <v>6.588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3.594</v>
      </c>
      <c r="G8" s="8" t="n">
        <v>3.594</v>
      </c>
      <c r="H8" s="8" t="n">
        <v>3.594</v>
      </c>
      <c r="I8" s="8" t="n">
        <v>3.594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8.791</v>
      </c>
      <c r="G9" s="8" t="n">
        <v>8.791</v>
      </c>
      <c r="H9" s="8" t="n">
        <v>8.791</v>
      </c>
      <c r="I9" s="8" t="n">
        <v>8.791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282</v>
      </c>
      <c r="G11" s="9" t="n">
        <v>0.282</v>
      </c>
      <c r="H11" s="9" t="n">
        <v>0.282</v>
      </c>
      <c r="I11" s="9" t="n">
        <v>0.282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81.129</v>
      </c>
      <c r="G12" s="9" t="n">
        <v>98.661</v>
      </c>
      <c r="H12" s="9" t="n">
        <v>98.661</v>
      </c>
      <c r="I12" s="9" t="n">
        <v>98.661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22.159</v>
      </c>
      <c r="G14" s="13" t="n">
        <f aca="false">G5+G10+G11+G12</f>
        <v>167.138</v>
      </c>
      <c r="H14" s="13" t="n">
        <f aca="false">H5+H10+H11+H12</f>
        <v>181.55</v>
      </c>
      <c r="I14" s="13" t="n">
        <f aca="false">I5+I10+I11+I12</f>
        <v>193.887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21.624</v>
      </c>
      <c r="G15" s="13" t="n">
        <f aca="false">G6+G10+G11+G12</f>
        <v>166.603</v>
      </c>
      <c r="H15" s="13" t="n">
        <f aca="false">H6+H10+H11+H12</f>
        <v>181.015</v>
      </c>
      <c r="I15" s="13" t="n">
        <f aca="false">I6+I10+I11+I12</f>
        <v>193.352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17.811</v>
      </c>
      <c r="G16" s="13" t="n">
        <f aca="false">G7+G10+G11+G$12</f>
        <v>162.79</v>
      </c>
      <c r="H16" s="13" t="n">
        <f aca="false">H7+H10+H11+H$12</f>
        <v>177.202</v>
      </c>
      <c r="I16" s="13" t="n">
        <f aca="false">I7+I10+I11+I$12</f>
        <v>189.539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114.817</v>
      </c>
      <c r="G17" s="13" t="n">
        <f aca="false">G8+G10+G11+G12</f>
        <v>159.796</v>
      </c>
      <c r="H17" s="13" t="n">
        <f aca="false">H8+H10+H11+H12</f>
        <v>174.208</v>
      </c>
      <c r="I17" s="13" t="n">
        <f aca="false">I8+I10+I11+I12</f>
        <v>186.545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90.202</v>
      </c>
      <c r="G18" s="13" t="n">
        <f aca="false">G9+G11+G12</f>
        <v>107.734</v>
      </c>
      <c r="H18" s="13" t="n">
        <f aca="false">H9+H11+H12</f>
        <v>107.734</v>
      </c>
      <c r="I18" s="13" t="n">
        <f aca="false">I9+I11+I12</f>
        <v>107.734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17.478</v>
      </c>
      <c r="G19" s="13" t="n">
        <f aca="false">G14-$G$27</f>
        <v>160.013</v>
      </c>
      <c r="H19" s="13" t="n">
        <f aca="false">H14-$H$27</f>
        <v>171.572</v>
      </c>
      <c r="I19" s="13" t="n">
        <f aca="false">I14-$I$27</f>
        <v>174.382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16.943</v>
      </c>
      <c r="G20" s="13" t="n">
        <f aca="false">G15-$G$27</f>
        <v>159.478</v>
      </c>
      <c r="H20" s="13" t="n">
        <f aca="false">H15-$H$27</f>
        <v>171.037</v>
      </c>
      <c r="I20" s="13" t="n">
        <f aca="false">I15-$I$27</f>
        <v>173.847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113.13</v>
      </c>
      <c r="G21" s="13" t="n">
        <f aca="false">G16-$G$27</f>
        <v>155.665</v>
      </c>
      <c r="H21" s="13" t="n">
        <f aca="false">H16-$H$27</f>
        <v>167.224</v>
      </c>
      <c r="I21" s="13" t="n">
        <f aca="false">I16-$I$27</f>
        <v>170.034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110.136</v>
      </c>
      <c r="G22" s="13" t="n">
        <f aca="false">G17-$G$27</f>
        <v>152.671</v>
      </c>
      <c r="H22" s="13" t="n">
        <f aca="false">H17-$H$27</f>
        <v>164.23</v>
      </c>
      <c r="I22" s="13" t="n">
        <f aca="false">I17-$I$27</f>
        <v>167.04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92.347</v>
      </c>
      <c r="G23" s="13" t="n">
        <f aca="false">G14-$G$10</f>
        <v>109.879</v>
      </c>
      <c r="H23" s="13" t="n">
        <f aca="false">H14-$H$10</f>
        <v>109.879</v>
      </c>
      <c r="I23" s="13" t="n">
        <f aca="false">I14-$I$10</f>
        <v>109.879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91.812</v>
      </c>
      <c r="G24" s="13" t="n">
        <f aca="false">G15-$G$10</f>
        <v>109.344</v>
      </c>
      <c r="H24" s="13" t="n">
        <f aca="false">H15-$H$10</f>
        <v>109.344</v>
      </c>
      <c r="I24" s="13" t="n">
        <f aca="false">I15-$I$10</f>
        <v>109.344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87.999</v>
      </c>
      <c r="G25" s="13" t="n">
        <f aca="false">G16-$G$10</f>
        <v>105.531</v>
      </c>
      <c r="H25" s="13" t="n">
        <f aca="false">H16-$H$10</f>
        <v>105.531</v>
      </c>
      <c r="I25" s="13" t="n">
        <f aca="false">I16-$I$10</f>
        <v>105.531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85.005</v>
      </c>
      <c r="G26" s="13" t="n">
        <f aca="false">G17-$G$10</f>
        <v>102.537</v>
      </c>
      <c r="H26" s="13" t="n">
        <f aca="false">H17-$H$10</f>
        <v>102.537</v>
      </c>
      <c r="I26" s="13" t="n">
        <f aca="false">I17-$I$10</f>
        <v>102.537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8" t="n">
        <v>11.334</v>
      </c>
      <c r="G5" s="8" t="n">
        <v>11.334</v>
      </c>
      <c r="H5" s="8" t="n">
        <v>11.334</v>
      </c>
      <c r="I5" s="8" t="n">
        <v>11.334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10.779</v>
      </c>
      <c r="G6" s="8" t="n">
        <v>10.779</v>
      </c>
      <c r="H6" s="8" t="n">
        <v>10.779</v>
      </c>
      <c r="I6" s="8" t="n">
        <v>10.779</v>
      </c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6.827</v>
      </c>
      <c r="G7" s="8" t="n">
        <v>6.827</v>
      </c>
      <c r="H7" s="8" t="n">
        <v>6.827</v>
      </c>
      <c r="I7" s="8" t="n">
        <v>6.827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3.725</v>
      </c>
      <c r="G8" s="8" t="n">
        <v>3.725</v>
      </c>
      <c r="H8" s="8" t="n">
        <v>3.725</v>
      </c>
      <c r="I8" s="8" t="n">
        <v>3.725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8.791</v>
      </c>
      <c r="G9" s="8" t="n">
        <v>8.791</v>
      </c>
      <c r="H9" s="8" t="n">
        <v>8.791</v>
      </c>
      <c r="I9" s="8" t="n">
        <v>8.791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311</v>
      </c>
      <c r="G11" s="9" t="n">
        <v>0.311</v>
      </c>
      <c r="H11" s="9" t="n">
        <v>0.311</v>
      </c>
      <c r="I11" s="9" t="n">
        <v>0.311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84.079</v>
      </c>
      <c r="G12" s="9" t="n">
        <v>84.079</v>
      </c>
      <c r="H12" s="9" t="n">
        <v>84.079</v>
      </c>
      <c r="I12" s="9" t="n">
        <v>84.079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25.536</v>
      </c>
      <c r="G14" s="13" t="n">
        <f aca="false">G5+G10+G11+G12</f>
        <v>152.983</v>
      </c>
      <c r="H14" s="13" t="n">
        <f aca="false">H5+H10+H11+H12</f>
        <v>167.395</v>
      </c>
      <c r="I14" s="13" t="n">
        <f aca="false">I5+I10+I11+I12</f>
        <v>179.732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24.981</v>
      </c>
      <c r="G15" s="13" t="n">
        <f aca="false">G6+G10+G11+G12</f>
        <v>152.428</v>
      </c>
      <c r="H15" s="13" t="n">
        <f aca="false">H6+H10+H11+H12</f>
        <v>166.84</v>
      </c>
      <c r="I15" s="13" t="n">
        <f aca="false">I6+I10+I11+I12</f>
        <v>179.177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21.029</v>
      </c>
      <c r="G16" s="13" t="n">
        <f aca="false">G7+G10+G11+G$12</f>
        <v>148.476</v>
      </c>
      <c r="H16" s="13" t="n">
        <f aca="false">H7+H10+H11+H$12</f>
        <v>162.888</v>
      </c>
      <c r="I16" s="13" t="n">
        <f aca="false">I7+I10+I11+I$12</f>
        <v>175.225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117.927</v>
      </c>
      <c r="G17" s="13" t="n">
        <f aca="false">G8+G10+G11+G12</f>
        <v>145.374</v>
      </c>
      <c r="H17" s="13" t="n">
        <f aca="false">H8+H10+H11+H12</f>
        <v>159.786</v>
      </c>
      <c r="I17" s="13" t="n">
        <f aca="false">I8+I10+I11+I12</f>
        <v>172.123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93.181</v>
      </c>
      <c r="G18" s="13" t="n">
        <f aca="false">G9+G11+G12</f>
        <v>93.181</v>
      </c>
      <c r="H18" s="13" t="n">
        <f aca="false">H9+H11+H12</f>
        <v>93.181</v>
      </c>
      <c r="I18" s="13" t="n">
        <f aca="false">I9+I11+I12</f>
        <v>93.181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20.855</v>
      </c>
      <c r="G19" s="13" t="n">
        <f aca="false">G14-$G$27</f>
        <v>145.858</v>
      </c>
      <c r="H19" s="13" t="n">
        <f aca="false">H14-$H$27</f>
        <v>157.417</v>
      </c>
      <c r="I19" s="13" t="n">
        <f aca="false">I14-$I$27</f>
        <v>160.227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20.3</v>
      </c>
      <c r="G20" s="13" t="n">
        <f aca="false">G15-$G$27</f>
        <v>145.303</v>
      </c>
      <c r="H20" s="13" t="n">
        <f aca="false">H15-$H$27</f>
        <v>156.862</v>
      </c>
      <c r="I20" s="13" t="n">
        <f aca="false">I15-$I$27</f>
        <v>159.672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116.348</v>
      </c>
      <c r="G21" s="13" t="n">
        <f aca="false">G16-$G$27</f>
        <v>141.351</v>
      </c>
      <c r="H21" s="13" t="n">
        <f aca="false">H16-$H$27</f>
        <v>152.91</v>
      </c>
      <c r="I21" s="13" t="n">
        <f aca="false">I16-$I$27</f>
        <v>155.72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113.246</v>
      </c>
      <c r="G22" s="13" t="n">
        <f aca="false">G17-$G$27</f>
        <v>138.249</v>
      </c>
      <c r="H22" s="13" t="n">
        <f aca="false">H17-$H$27</f>
        <v>149.808</v>
      </c>
      <c r="I22" s="13" t="n">
        <f aca="false">I17-$I$27</f>
        <v>152.618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95.724</v>
      </c>
      <c r="G23" s="13" t="n">
        <f aca="false">G14-$G$10</f>
        <v>95.724</v>
      </c>
      <c r="H23" s="13" t="n">
        <f aca="false">H14-$H$10</f>
        <v>95.724</v>
      </c>
      <c r="I23" s="13" t="n">
        <f aca="false">I14-$I$10</f>
        <v>95.724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95.169</v>
      </c>
      <c r="G24" s="13" t="n">
        <f aca="false">G15-$G$10</f>
        <v>95.169</v>
      </c>
      <c r="H24" s="13" t="n">
        <f aca="false">H15-$H$10</f>
        <v>95.169</v>
      </c>
      <c r="I24" s="13" t="n">
        <f aca="false">I15-$I$10</f>
        <v>95.169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91.217</v>
      </c>
      <c r="G25" s="13" t="n">
        <f aca="false">G16-$G$10</f>
        <v>91.217</v>
      </c>
      <c r="H25" s="13" t="n">
        <f aca="false">H16-$H$10</f>
        <v>91.217</v>
      </c>
      <c r="I25" s="13" t="n">
        <f aca="false">I16-$I$10</f>
        <v>91.217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88.115</v>
      </c>
      <c r="G26" s="13" t="n">
        <f aca="false">G17-$G$10</f>
        <v>88.115</v>
      </c>
      <c r="H26" s="13" t="n">
        <f aca="false">H17-$H$10</f>
        <v>88.115</v>
      </c>
      <c r="I26" s="13" t="n">
        <f aca="false">I17-$I$10</f>
        <v>88.115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8" t="n">
        <v>10.666</v>
      </c>
      <c r="G5" s="8" t="n">
        <v>10.666</v>
      </c>
      <c r="H5" s="8" t="n">
        <v>10.666</v>
      </c>
      <c r="I5" s="8" t="n">
        <v>10.666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10.143</v>
      </c>
      <c r="G6" s="8" t="n">
        <v>10.143</v>
      </c>
      <c r="H6" s="8" t="n">
        <v>10.143</v>
      </c>
      <c r="I6" s="8" t="n">
        <v>10.143</v>
      </c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6.425</v>
      </c>
      <c r="G7" s="8" t="n">
        <v>6.425</v>
      </c>
      <c r="H7" s="8" t="n">
        <v>6.425</v>
      </c>
      <c r="I7" s="8" t="n">
        <v>6.425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3.505</v>
      </c>
      <c r="G8" s="8" t="n">
        <v>3.505</v>
      </c>
      <c r="H8" s="8" t="n">
        <v>3.505</v>
      </c>
      <c r="I8" s="8" t="n">
        <v>3.505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8.791</v>
      </c>
      <c r="G9" s="8" t="n">
        <v>8.791</v>
      </c>
      <c r="H9" s="8" t="n">
        <v>8.791</v>
      </c>
      <c r="I9" s="8" t="n">
        <v>8.791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382</v>
      </c>
      <c r="G11" s="9" t="n">
        <v>0.382</v>
      </c>
      <c r="H11" s="9" t="n">
        <v>0.382</v>
      </c>
      <c r="I11" s="9" t="n">
        <v>0.382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79.121</v>
      </c>
      <c r="G12" s="9" t="n">
        <v>79.121</v>
      </c>
      <c r="H12" s="9" t="n">
        <v>79.121</v>
      </c>
      <c r="I12" s="9" t="n">
        <v>79.121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19.981</v>
      </c>
      <c r="G14" s="13" t="n">
        <f aca="false">G5+G10+G11+G12</f>
        <v>147.428</v>
      </c>
      <c r="H14" s="13" t="n">
        <f aca="false">H5+H10+H11+H12</f>
        <v>161.84</v>
      </c>
      <c r="I14" s="13" t="n">
        <f aca="false">I5+I10+I11+I12</f>
        <v>174.177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19.458</v>
      </c>
      <c r="G15" s="13" t="n">
        <f aca="false">G6+G10+G11+G12</f>
        <v>146.905</v>
      </c>
      <c r="H15" s="13" t="n">
        <f aca="false">H6+H10+H11+H12</f>
        <v>161.317</v>
      </c>
      <c r="I15" s="13" t="n">
        <f aca="false">I6+I10+I11+I12</f>
        <v>173.654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15.74</v>
      </c>
      <c r="G16" s="13" t="n">
        <f aca="false">G7+G10+G11+G$12</f>
        <v>143.187</v>
      </c>
      <c r="H16" s="13" t="n">
        <f aca="false">H7+H10+H11+H$12</f>
        <v>157.599</v>
      </c>
      <c r="I16" s="13" t="n">
        <f aca="false">I7+I10+I11+I$12</f>
        <v>169.936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112.82</v>
      </c>
      <c r="G17" s="13" t="n">
        <f aca="false">G8+G10+G11+G12</f>
        <v>140.267</v>
      </c>
      <c r="H17" s="13" t="n">
        <f aca="false">H8+H10+H11+H12</f>
        <v>154.679</v>
      </c>
      <c r="I17" s="13" t="n">
        <f aca="false">I8+I10+I11+I12</f>
        <v>167.016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88.294</v>
      </c>
      <c r="G18" s="13" t="n">
        <f aca="false">G9+G11+G12</f>
        <v>88.294</v>
      </c>
      <c r="H18" s="13" t="n">
        <f aca="false">H9+H11+H12</f>
        <v>88.294</v>
      </c>
      <c r="I18" s="13" t="n">
        <f aca="false">I9+I11+I12</f>
        <v>88.294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15.3</v>
      </c>
      <c r="G19" s="13" t="n">
        <f aca="false">G14-$G$27</f>
        <v>140.303</v>
      </c>
      <c r="H19" s="13" t="n">
        <f aca="false">H14-$H$27</f>
        <v>151.862</v>
      </c>
      <c r="I19" s="13" t="n">
        <f aca="false">I14-$I$27</f>
        <v>154.672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14.777</v>
      </c>
      <c r="G20" s="13" t="n">
        <f aca="false">G15-$G$27</f>
        <v>139.78</v>
      </c>
      <c r="H20" s="13" t="n">
        <f aca="false">H15-$H$27</f>
        <v>151.339</v>
      </c>
      <c r="I20" s="13" t="n">
        <f aca="false">I15-$I$27</f>
        <v>154.149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111.059</v>
      </c>
      <c r="G21" s="13" t="n">
        <f aca="false">G16-$G$27</f>
        <v>136.062</v>
      </c>
      <c r="H21" s="13" t="n">
        <f aca="false">H16-$H$27</f>
        <v>147.621</v>
      </c>
      <c r="I21" s="13" t="n">
        <f aca="false">I16-$I$27</f>
        <v>150.431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108.139</v>
      </c>
      <c r="G22" s="13" t="n">
        <f aca="false">G17-$G$27</f>
        <v>133.142</v>
      </c>
      <c r="H22" s="13" t="n">
        <f aca="false">H17-$H$27</f>
        <v>144.701</v>
      </c>
      <c r="I22" s="13" t="n">
        <f aca="false">I17-$I$27</f>
        <v>147.511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90.169</v>
      </c>
      <c r="G23" s="13" t="n">
        <f aca="false">G14-$G$10</f>
        <v>90.169</v>
      </c>
      <c r="H23" s="13" t="n">
        <f aca="false">H14-$H$10</f>
        <v>90.169</v>
      </c>
      <c r="I23" s="13" t="n">
        <f aca="false">I14-$I$10</f>
        <v>90.169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89.646</v>
      </c>
      <c r="G24" s="13" t="n">
        <f aca="false">G15-$G$10</f>
        <v>89.646</v>
      </c>
      <c r="H24" s="13" t="n">
        <f aca="false">H15-$H$10</f>
        <v>89.646</v>
      </c>
      <c r="I24" s="13" t="n">
        <f aca="false">I15-$I$10</f>
        <v>89.646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85.928</v>
      </c>
      <c r="G25" s="13" t="n">
        <f aca="false">G16-$G$10</f>
        <v>85.928</v>
      </c>
      <c r="H25" s="13" t="n">
        <f aca="false">H16-$H$10</f>
        <v>85.928</v>
      </c>
      <c r="I25" s="13" t="n">
        <f aca="false">I16-$I$10</f>
        <v>85.928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83.008</v>
      </c>
      <c r="G26" s="13" t="n">
        <f aca="false">G17-$G$10</f>
        <v>83.008</v>
      </c>
      <c r="H26" s="13" t="n">
        <f aca="false">H17-$H$10</f>
        <v>83.008</v>
      </c>
      <c r="I26" s="13" t="n">
        <f aca="false">I17-$I$10</f>
        <v>83.008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8" t="n">
        <v>8.553</v>
      </c>
      <c r="G5" s="8" t="n">
        <v>8.553</v>
      </c>
      <c r="H5" s="8" t="n">
        <v>8.553</v>
      </c>
      <c r="I5" s="8" t="n">
        <v>8.553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8.134</v>
      </c>
      <c r="G6" s="8" t="n">
        <v>8.134</v>
      </c>
      <c r="H6" s="8" t="n">
        <v>8.134</v>
      </c>
      <c r="I6" s="8" t="n">
        <v>8.134</v>
      </c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5.152</v>
      </c>
      <c r="G7" s="8" t="n">
        <v>5.152</v>
      </c>
      <c r="H7" s="8" t="n">
        <v>5.152</v>
      </c>
      <c r="I7" s="8" t="n">
        <v>5.152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2.811</v>
      </c>
      <c r="G8" s="8" t="n">
        <v>2.811</v>
      </c>
      <c r="H8" s="8" t="n">
        <v>2.811</v>
      </c>
      <c r="I8" s="8" t="n">
        <v>2.811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8.791</v>
      </c>
      <c r="G9" s="8" t="n">
        <v>8.791</v>
      </c>
      <c r="H9" s="8" t="n">
        <v>8.791</v>
      </c>
      <c r="I9" s="8" t="n">
        <v>8.791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33</v>
      </c>
      <c r="G11" s="9" t="n">
        <v>0.33</v>
      </c>
      <c r="H11" s="9" t="n">
        <v>0.33</v>
      </c>
      <c r="I11" s="9" t="n">
        <v>0.33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63.448</v>
      </c>
      <c r="G12" s="9" t="n">
        <v>63.448</v>
      </c>
      <c r="H12" s="9" t="n">
        <v>63.448</v>
      </c>
      <c r="I12" s="9" t="n">
        <v>63.448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02.143</v>
      </c>
      <c r="G14" s="13" t="n">
        <f aca="false">G5+G10+G11+G12</f>
        <v>129.59</v>
      </c>
      <c r="H14" s="13" t="n">
        <f aca="false">H5+H10+H11+H12</f>
        <v>144.002</v>
      </c>
      <c r="I14" s="13" t="n">
        <f aca="false">I5+I10+I11+I12</f>
        <v>156.339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01.724</v>
      </c>
      <c r="G15" s="13" t="n">
        <f aca="false">G6+G10+G11+G12</f>
        <v>129.171</v>
      </c>
      <c r="H15" s="13" t="n">
        <f aca="false">H6+H10+H11+H12</f>
        <v>143.583</v>
      </c>
      <c r="I15" s="13" t="n">
        <f aca="false">I6+I10+I11+I12</f>
        <v>155.92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98.742</v>
      </c>
      <c r="G16" s="13" t="n">
        <f aca="false">G7+G10+G11+G$12</f>
        <v>126.189</v>
      </c>
      <c r="H16" s="13" t="n">
        <f aca="false">H7+H10+H11+H$12</f>
        <v>140.601</v>
      </c>
      <c r="I16" s="13" t="n">
        <f aca="false">I7+I10+I11+I$12</f>
        <v>152.938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96.401</v>
      </c>
      <c r="G17" s="13" t="n">
        <f aca="false">G8+G10+G11+G12</f>
        <v>123.848</v>
      </c>
      <c r="H17" s="13" t="n">
        <f aca="false">H8+H10+H11+H12</f>
        <v>138.26</v>
      </c>
      <c r="I17" s="13" t="n">
        <f aca="false">I8+I10+I11+I12</f>
        <v>150.597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72.569</v>
      </c>
      <c r="G18" s="13" t="n">
        <f aca="false">G9+G11+G12</f>
        <v>72.569</v>
      </c>
      <c r="H18" s="13" t="n">
        <f aca="false">H9+H11+H12</f>
        <v>72.569</v>
      </c>
      <c r="I18" s="13" t="n">
        <f aca="false">I9+I11+I12</f>
        <v>72.569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97.462</v>
      </c>
      <c r="G19" s="13" t="n">
        <f aca="false">G14-$G$27</f>
        <v>122.465</v>
      </c>
      <c r="H19" s="13" t="n">
        <f aca="false">H14-$H$27</f>
        <v>134.024</v>
      </c>
      <c r="I19" s="13" t="n">
        <f aca="false">I14-$I$27</f>
        <v>136.834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97.043</v>
      </c>
      <c r="G20" s="13" t="n">
        <f aca="false">G15-$G$27</f>
        <v>122.046</v>
      </c>
      <c r="H20" s="13" t="n">
        <f aca="false">H15-$H$27</f>
        <v>133.605</v>
      </c>
      <c r="I20" s="13" t="n">
        <f aca="false">I15-$I$27</f>
        <v>136.415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94.061</v>
      </c>
      <c r="G21" s="13" t="n">
        <f aca="false">G16-$G$27</f>
        <v>119.064</v>
      </c>
      <c r="H21" s="13" t="n">
        <f aca="false">H16-$H$27</f>
        <v>130.623</v>
      </c>
      <c r="I21" s="13" t="n">
        <f aca="false">I16-$I$27</f>
        <v>133.433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91.72</v>
      </c>
      <c r="G22" s="13" t="n">
        <f aca="false">G17-$G$27</f>
        <v>116.723</v>
      </c>
      <c r="H22" s="13" t="n">
        <f aca="false">H17-$H$27</f>
        <v>128.282</v>
      </c>
      <c r="I22" s="13" t="n">
        <f aca="false">I17-$I$27</f>
        <v>131.092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72.331</v>
      </c>
      <c r="G23" s="13" t="n">
        <f aca="false">G14-$G$10</f>
        <v>72.331</v>
      </c>
      <c r="H23" s="13" t="n">
        <f aca="false">H14-$H$10</f>
        <v>72.331</v>
      </c>
      <c r="I23" s="13" t="n">
        <f aca="false">I14-$I$10</f>
        <v>72.331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71.912</v>
      </c>
      <c r="G24" s="13" t="n">
        <f aca="false">G15-$G$10</f>
        <v>71.912</v>
      </c>
      <c r="H24" s="13" t="n">
        <f aca="false">H15-$H$10</f>
        <v>71.912</v>
      </c>
      <c r="I24" s="13" t="n">
        <f aca="false">I15-$I$10</f>
        <v>71.912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68.93</v>
      </c>
      <c r="G25" s="13" t="n">
        <f aca="false">G16-$G$10</f>
        <v>68.93</v>
      </c>
      <c r="H25" s="13" t="n">
        <f aca="false">H16-$H$10</f>
        <v>68.93</v>
      </c>
      <c r="I25" s="13" t="n">
        <f aca="false">I16-$I$10</f>
        <v>68.93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66.589</v>
      </c>
      <c r="G26" s="13" t="n">
        <f aca="false">G17-$G$10</f>
        <v>66.589</v>
      </c>
      <c r="H26" s="13" t="n">
        <f aca="false">H17-$H$10</f>
        <v>66.589</v>
      </c>
      <c r="I26" s="13" t="n">
        <f aca="false">I17-$I$10</f>
        <v>66.589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8" t="n">
        <v>8.954</v>
      </c>
      <c r="G5" s="8" t="n">
        <v>8.954</v>
      </c>
      <c r="H5" s="8" t="n">
        <v>8.954</v>
      </c>
      <c r="I5" s="8" t="n">
        <v>8.954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8.515</v>
      </c>
      <c r="G6" s="8" t="n">
        <v>8.515</v>
      </c>
      <c r="H6" s="8" t="n">
        <v>8.515</v>
      </c>
      <c r="I6" s="8" t="n">
        <v>8.515</v>
      </c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5.394</v>
      </c>
      <c r="G7" s="8" t="n">
        <v>5.394</v>
      </c>
      <c r="H7" s="8" t="n">
        <v>5.394</v>
      </c>
      <c r="I7" s="8" t="n">
        <v>5.394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2.943</v>
      </c>
      <c r="G8" s="8" t="n">
        <v>2.943</v>
      </c>
      <c r="H8" s="8" t="n">
        <v>2.943</v>
      </c>
      <c r="I8" s="8" t="n">
        <v>2.943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8.791</v>
      </c>
      <c r="G9" s="8" t="n">
        <v>8.791</v>
      </c>
      <c r="H9" s="8" t="n">
        <v>8.791</v>
      </c>
      <c r="I9" s="8" t="n">
        <v>8.791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338</v>
      </c>
      <c r="G11" s="9" t="n">
        <v>0.338</v>
      </c>
      <c r="H11" s="9" t="n">
        <v>0.338</v>
      </c>
      <c r="I11" s="9" t="n">
        <v>0.338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66.423</v>
      </c>
      <c r="G12" s="9" t="n">
        <v>66.423</v>
      </c>
      <c r="H12" s="9" t="n">
        <v>66.423</v>
      </c>
      <c r="I12" s="9" t="n">
        <v>66.423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05.527</v>
      </c>
      <c r="G14" s="13" t="n">
        <f aca="false">G5+G10+G11+G12</f>
        <v>132.974</v>
      </c>
      <c r="H14" s="13" t="n">
        <f aca="false">H5+H10+H11+H12</f>
        <v>147.386</v>
      </c>
      <c r="I14" s="13" t="n">
        <f aca="false">I5+I10+I11+I12</f>
        <v>159.723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05.088</v>
      </c>
      <c r="G15" s="13" t="n">
        <f aca="false">G6+G10+G11+G12</f>
        <v>132.535</v>
      </c>
      <c r="H15" s="13" t="n">
        <f aca="false">H6+H10+H11+H12</f>
        <v>146.947</v>
      </c>
      <c r="I15" s="13" t="n">
        <f aca="false">I6+I10+I11+I12</f>
        <v>159.284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01.967</v>
      </c>
      <c r="G16" s="13" t="n">
        <f aca="false">G7+G10+G11+G$12</f>
        <v>129.414</v>
      </c>
      <c r="H16" s="13" t="n">
        <f aca="false">H7+H10+H11+H$12</f>
        <v>143.826</v>
      </c>
      <c r="I16" s="13" t="n">
        <f aca="false">I7+I10+I11+I$12</f>
        <v>156.163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99.516</v>
      </c>
      <c r="G17" s="13" t="n">
        <f aca="false">G8+G10+G11+G12</f>
        <v>126.963</v>
      </c>
      <c r="H17" s="13" t="n">
        <f aca="false">H8+H10+H11+H12</f>
        <v>141.375</v>
      </c>
      <c r="I17" s="13" t="n">
        <f aca="false">I8+I10+I11+I12</f>
        <v>153.712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75.552</v>
      </c>
      <c r="G18" s="13" t="n">
        <f aca="false">G9+G11+G12</f>
        <v>75.552</v>
      </c>
      <c r="H18" s="13" t="n">
        <f aca="false">H9+H11+H12</f>
        <v>75.552</v>
      </c>
      <c r="I18" s="13" t="n">
        <f aca="false">I9+I11+I12</f>
        <v>75.552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00.846</v>
      </c>
      <c r="G19" s="13" t="n">
        <f aca="false">G14-$G$27</f>
        <v>125.849</v>
      </c>
      <c r="H19" s="13" t="n">
        <f aca="false">H14-$H$27</f>
        <v>137.408</v>
      </c>
      <c r="I19" s="13" t="n">
        <f aca="false">I14-$I$27</f>
        <v>140.218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00.407</v>
      </c>
      <c r="G20" s="13" t="n">
        <f aca="false">G15-$G$27</f>
        <v>125.41</v>
      </c>
      <c r="H20" s="13" t="n">
        <f aca="false">H15-$H$27</f>
        <v>136.969</v>
      </c>
      <c r="I20" s="13" t="n">
        <f aca="false">I15-$I$27</f>
        <v>139.779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97.286</v>
      </c>
      <c r="G21" s="13" t="n">
        <f aca="false">G16-$G$27</f>
        <v>122.289</v>
      </c>
      <c r="H21" s="13" t="n">
        <f aca="false">H16-$H$27</f>
        <v>133.848</v>
      </c>
      <c r="I21" s="13" t="n">
        <f aca="false">I16-$I$27</f>
        <v>136.658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94.835</v>
      </c>
      <c r="G22" s="13" t="n">
        <f aca="false">G17-$G$27</f>
        <v>119.838</v>
      </c>
      <c r="H22" s="13" t="n">
        <f aca="false">H17-$H$27</f>
        <v>131.397</v>
      </c>
      <c r="I22" s="13" t="n">
        <f aca="false">I17-$I$27</f>
        <v>134.207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75.715</v>
      </c>
      <c r="G23" s="13" t="n">
        <f aca="false">G14-$G$10</f>
        <v>75.715</v>
      </c>
      <c r="H23" s="13" t="n">
        <f aca="false">H14-$H$10</f>
        <v>75.715</v>
      </c>
      <c r="I23" s="13" t="n">
        <f aca="false">I14-$I$10</f>
        <v>75.715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75.276</v>
      </c>
      <c r="G24" s="13" t="n">
        <f aca="false">G15-$G$10</f>
        <v>75.276</v>
      </c>
      <c r="H24" s="13" t="n">
        <f aca="false">H15-$H$10</f>
        <v>75.276</v>
      </c>
      <c r="I24" s="13" t="n">
        <f aca="false">I15-$I$10</f>
        <v>75.276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72.155</v>
      </c>
      <c r="G25" s="13" t="n">
        <f aca="false">G16-$G$10</f>
        <v>72.155</v>
      </c>
      <c r="H25" s="13" t="n">
        <f aca="false">H16-$H$10</f>
        <v>72.155</v>
      </c>
      <c r="I25" s="13" t="n">
        <f aca="false">I16-$I$10</f>
        <v>72.155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69.704</v>
      </c>
      <c r="G26" s="13" t="n">
        <f aca="false">G17-$G$10</f>
        <v>69.704</v>
      </c>
      <c r="H26" s="13" t="n">
        <f aca="false">H17-$H$10</f>
        <v>69.704</v>
      </c>
      <c r="I26" s="13" t="n">
        <f aca="false">I17-$I$10</f>
        <v>69.704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38</v>
      </c>
      <c r="D5" s="7" t="s">
        <v>13</v>
      </c>
      <c r="E5" s="7" t="s">
        <v>14</v>
      </c>
      <c r="F5" s="8" t="n">
        <v>16.223</v>
      </c>
      <c r="G5" s="8" t="n">
        <v>16.223</v>
      </c>
      <c r="H5" s="8" t="n">
        <v>16.223</v>
      </c>
      <c r="I5" s="8" t="n">
        <v>16.223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15.424</v>
      </c>
      <c r="G6" s="8" t="n">
        <v>15.424</v>
      </c>
      <c r="H6" s="8" t="n">
        <v>15.424</v>
      </c>
      <c r="I6" s="8" t="n">
        <v>15.424</v>
      </c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9.78</v>
      </c>
      <c r="G7" s="8" t="n">
        <v>9.78</v>
      </c>
      <c r="H7" s="8" t="n">
        <v>9.78</v>
      </c>
      <c r="I7" s="8" t="n">
        <v>9.78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5.328</v>
      </c>
      <c r="G8" s="8" t="n">
        <v>5.328</v>
      </c>
      <c r="H8" s="8" t="n">
        <v>5.328</v>
      </c>
      <c r="I8" s="8" t="n">
        <v>5.328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10.229</v>
      </c>
      <c r="G9" s="8" t="n">
        <v>10.229</v>
      </c>
      <c r="H9" s="8" t="n">
        <v>10.229</v>
      </c>
      <c r="I9" s="8" t="n">
        <v>10.229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313</v>
      </c>
      <c r="G11" s="9" t="n">
        <v>0.313</v>
      </c>
      <c r="H11" s="9" t="n">
        <v>0.313</v>
      </c>
      <c r="I11" s="9" t="n">
        <v>0.313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70.108</v>
      </c>
      <c r="G12" s="9" t="n">
        <v>70.108</v>
      </c>
      <c r="H12" s="9" t="n">
        <v>70.108</v>
      </c>
      <c r="I12" s="9" t="n">
        <v>70.108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16.456</v>
      </c>
      <c r="G14" s="13" t="n">
        <f aca="false">G5+G10+G11+G12</f>
        <v>143.903</v>
      </c>
      <c r="H14" s="13" t="n">
        <f aca="false">H5+H10+H11+H12</f>
        <v>158.315</v>
      </c>
      <c r="I14" s="13" t="n">
        <f aca="false">I5+I10+I11+I12</f>
        <v>170.652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15.657</v>
      </c>
      <c r="G15" s="13" t="n">
        <f aca="false">G6+G10+G11+G12</f>
        <v>143.104</v>
      </c>
      <c r="H15" s="13" t="n">
        <f aca="false">H6+H10+H11+H12</f>
        <v>157.516</v>
      </c>
      <c r="I15" s="13" t="n">
        <f aca="false">I6+I10+I11+I12</f>
        <v>169.853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10.013</v>
      </c>
      <c r="G16" s="13" t="n">
        <f aca="false">G7+G10+G11+G$12</f>
        <v>137.46</v>
      </c>
      <c r="H16" s="13" t="n">
        <f aca="false">H7+H10+H11+H$12</f>
        <v>151.872</v>
      </c>
      <c r="I16" s="13" t="n">
        <f aca="false">I7+I10+I11+I$12</f>
        <v>164.209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105.561</v>
      </c>
      <c r="G17" s="13" t="n">
        <f aca="false">G8+G10+G11+G12</f>
        <v>133.008</v>
      </c>
      <c r="H17" s="13" t="n">
        <f aca="false">H8+H10+H11+H12</f>
        <v>147.42</v>
      </c>
      <c r="I17" s="13" t="n">
        <f aca="false">I8+I10+I11+I12</f>
        <v>159.757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80.65</v>
      </c>
      <c r="G18" s="13" t="n">
        <f aca="false">G9+G11+G12</f>
        <v>80.65</v>
      </c>
      <c r="H18" s="13" t="n">
        <f aca="false">H9+H11+H12</f>
        <v>80.65</v>
      </c>
      <c r="I18" s="13" t="n">
        <f aca="false">I9+I11+I12</f>
        <v>80.65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11.775</v>
      </c>
      <c r="G19" s="13" t="n">
        <f aca="false">G14-$G$27</f>
        <v>136.778</v>
      </c>
      <c r="H19" s="13" t="n">
        <f aca="false">H14-$H$27</f>
        <v>148.337</v>
      </c>
      <c r="I19" s="13" t="n">
        <f aca="false">I14-$I$27</f>
        <v>151.147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10.976</v>
      </c>
      <c r="G20" s="13" t="n">
        <f aca="false">G15-$G$27</f>
        <v>135.979</v>
      </c>
      <c r="H20" s="13" t="n">
        <f aca="false">H15-$H$27</f>
        <v>147.538</v>
      </c>
      <c r="I20" s="13" t="n">
        <f aca="false">I15-$I$27</f>
        <v>150.348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105.332</v>
      </c>
      <c r="G21" s="13" t="n">
        <f aca="false">G16-$G$27</f>
        <v>130.335</v>
      </c>
      <c r="H21" s="13" t="n">
        <f aca="false">H16-$H$27</f>
        <v>141.894</v>
      </c>
      <c r="I21" s="13" t="n">
        <f aca="false">I16-$I$27</f>
        <v>144.704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100.88</v>
      </c>
      <c r="G22" s="13" t="n">
        <f aca="false">G17-$G$27</f>
        <v>125.883</v>
      </c>
      <c r="H22" s="13" t="n">
        <f aca="false">H17-$H$27</f>
        <v>137.442</v>
      </c>
      <c r="I22" s="13" t="n">
        <f aca="false">I17-$I$27</f>
        <v>140.252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86.644</v>
      </c>
      <c r="G23" s="13" t="n">
        <f aca="false">G14-$G$10</f>
        <v>86.644</v>
      </c>
      <c r="H23" s="13" t="n">
        <f aca="false">H14-$H$10</f>
        <v>86.644</v>
      </c>
      <c r="I23" s="13" t="n">
        <f aca="false">I14-$I$10</f>
        <v>86.644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85.845</v>
      </c>
      <c r="G24" s="13" t="n">
        <f aca="false">G15-$G$10</f>
        <v>85.845</v>
      </c>
      <c r="H24" s="13" t="n">
        <f aca="false">H15-$H$10</f>
        <v>85.845</v>
      </c>
      <c r="I24" s="13" t="n">
        <f aca="false">I15-$I$10</f>
        <v>85.845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80.201</v>
      </c>
      <c r="G25" s="13" t="n">
        <f aca="false">G16-$G$10</f>
        <v>80.201</v>
      </c>
      <c r="H25" s="13" t="n">
        <f aca="false">H16-$H$10</f>
        <v>80.201</v>
      </c>
      <c r="I25" s="13" t="n">
        <f aca="false">I16-$I$10</f>
        <v>80.201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75.749</v>
      </c>
      <c r="G26" s="13" t="n">
        <f aca="false">G17-$G$10</f>
        <v>75.749</v>
      </c>
      <c r="H26" s="13" t="n">
        <f aca="false">H17-$H$10</f>
        <v>75.749</v>
      </c>
      <c r="I26" s="13" t="n">
        <f aca="false">I17-$I$10</f>
        <v>75.749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38</v>
      </c>
      <c r="D5" s="7" t="s">
        <v>13</v>
      </c>
      <c r="E5" s="7" t="s">
        <v>14</v>
      </c>
      <c r="F5" s="8" t="n">
        <v>18.165</v>
      </c>
      <c r="G5" s="8" t="n">
        <v>18.165</v>
      </c>
      <c r="H5" s="8" t="n">
        <v>18.165</v>
      </c>
      <c r="I5" s="8" t="n">
        <v>18.165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17.27</v>
      </c>
      <c r="G6" s="8" t="n">
        <v>17.27</v>
      </c>
      <c r="H6" s="8" t="n">
        <v>17.27</v>
      </c>
      <c r="I6" s="8" t="n">
        <v>17.27</v>
      </c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10.951</v>
      </c>
      <c r="G7" s="8" t="n">
        <v>10.951</v>
      </c>
      <c r="H7" s="8" t="n">
        <v>10.951</v>
      </c>
      <c r="I7" s="8" t="n">
        <v>10.951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5.966</v>
      </c>
      <c r="G8" s="8" t="n">
        <v>5.966</v>
      </c>
      <c r="H8" s="8" t="n">
        <v>5.966</v>
      </c>
      <c r="I8" s="8" t="n">
        <v>5.966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10.229</v>
      </c>
      <c r="G9" s="8" t="n">
        <v>10.229</v>
      </c>
      <c r="H9" s="8" t="n">
        <v>10.229</v>
      </c>
      <c r="I9" s="8" t="n">
        <v>10.229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278</v>
      </c>
      <c r="G11" s="9" t="n">
        <v>0.278</v>
      </c>
      <c r="H11" s="9" t="n">
        <v>0.278</v>
      </c>
      <c r="I11" s="9" t="n">
        <v>0.278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78.502</v>
      </c>
      <c r="G12" s="9" t="n">
        <v>78.502</v>
      </c>
      <c r="H12" s="9" t="n">
        <v>78.502</v>
      </c>
      <c r="I12" s="9" t="n">
        <v>78.502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26.757</v>
      </c>
      <c r="G14" s="13" t="n">
        <f aca="false">G5+G10+G11+G12</f>
        <v>154.204</v>
      </c>
      <c r="H14" s="13" t="n">
        <f aca="false">H5+H10+H11+H12</f>
        <v>168.616</v>
      </c>
      <c r="I14" s="13" t="n">
        <f aca="false">I5+I10+I11+I12</f>
        <v>180.953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25.862</v>
      </c>
      <c r="G15" s="13" t="n">
        <f aca="false">G6+G10+G11+G12</f>
        <v>153.309</v>
      </c>
      <c r="H15" s="13" t="n">
        <f aca="false">H6+H10+H11+H12</f>
        <v>167.721</v>
      </c>
      <c r="I15" s="13" t="n">
        <f aca="false">I6+I10+I11+I12</f>
        <v>180.058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19.543</v>
      </c>
      <c r="G16" s="13" t="n">
        <f aca="false">G7+G10+G11+G$12</f>
        <v>146.99</v>
      </c>
      <c r="H16" s="13" t="n">
        <f aca="false">H7+H10+H11+H$12</f>
        <v>161.402</v>
      </c>
      <c r="I16" s="13" t="n">
        <f aca="false">I7+I10+I11+I$12</f>
        <v>173.739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114.558</v>
      </c>
      <c r="G17" s="13" t="n">
        <f aca="false">G8+G10+G11+G12</f>
        <v>142.005</v>
      </c>
      <c r="H17" s="13" t="n">
        <f aca="false">H8+H10+H11+H12</f>
        <v>156.417</v>
      </c>
      <c r="I17" s="13" t="n">
        <f aca="false">I8+I10+I11+I12</f>
        <v>168.754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89.009</v>
      </c>
      <c r="G18" s="13" t="n">
        <f aca="false">G9+G11+G12</f>
        <v>89.009</v>
      </c>
      <c r="H18" s="13" t="n">
        <f aca="false">H9+H11+H12</f>
        <v>89.009</v>
      </c>
      <c r="I18" s="13" t="n">
        <f aca="false">I9+I11+I12</f>
        <v>89.009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22.076</v>
      </c>
      <c r="G19" s="13" t="n">
        <f aca="false">G14-$G$27</f>
        <v>147.079</v>
      </c>
      <c r="H19" s="13" t="n">
        <f aca="false">H14-$H$27</f>
        <v>158.638</v>
      </c>
      <c r="I19" s="13" t="n">
        <f aca="false">I14-$I$27</f>
        <v>161.448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21.181</v>
      </c>
      <c r="G20" s="13" t="n">
        <f aca="false">G15-$G$27</f>
        <v>146.184</v>
      </c>
      <c r="H20" s="13" t="n">
        <f aca="false">H15-$H$27</f>
        <v>157.743</v>
      </c>
      <c r="I20" s="13" t="n">
        <f aca="false">I15-$I$27</f>
        <v>160.553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114.862</v>
      </c>
      <c r="G21" s="13" t="n">
        <f aca="false">G16-$G$27</f>
        <v>139.865</v>
      </c>
      <c r="H21" s="13" t="n">
        <f aca="false">H16-$H$27</f>
        <v>151.424</v>
      </c>
      <c r="I21" s="13" t="n">
        <f aca="false">I16-$I$27</f>
        <v>154.234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109.877</v>
      </c>
      <c r="G22" s="13" t="n">
        <f aca="false">G17-$G$27</f>
        <v>134.88</v>
      </c>
      <c r="H22" s="13" t="n">
        <f aca="false">H17-$H$27</f>
        <v>146.439</v>
      </c>
      <c r="I22" s="13" t="n">
        <f aca="false">I17-$I$27</f>
        <v>149.249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96.945</v>
      </c>
      <c r="G23" s="13" t="n">
        <f aca="false">G14-$G$10</f>
        <v>96.945</v>
      </c>
      <c r="H23" s="13" t="n">
        <f aca="false">H14-$H$10</f>
        <v>96.945</v>
      </c>
      <c r="I23" s="13" t="n">
        <f aca="false">I14-$I$10</f>
        <v>96.945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96.05</v>
      </c>
      <c r="G24" s="13" t="n">
        <f aca="false">G15-$G$10</f>
        <v>96.05</v>
      </c>
      <c r="H24" s="13" t="n">
        <f aca="false">H15-$H$10</f>
        <v>96.05</v>
      </c>
      <c r="I24" s="13" t="n">
        <f aca="false">I15-$I$10</f>
        <v>96.05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89.731</v>
      </c>
      <c r="G25" s="13" t="n">
        <f aca="false">G16-$G$10</f>
        <v>89.731</v>
      </c>
      <c r="H25" s="13" t="n">
        <f aca="false">H16-$H$10</f>
        <v>89.731</v>
      </c>
      <c r="I25" s="13" t="n">
        <f aca="false">I16-$I$10</f>
        <v>89.731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84.746</v>
      </c>
      <c r="G26" s="13" t="n">
        <f aca="false">G17-$G$10</f>
        <v>84.746</v>
      </c>
      <c r="H26" s="13" t="n">
        <f aca="false">H17-$H$10</f>
        <v>84.746</v>
      </c>
      <c r="I26" s="13" t="n">
        <f aca="false">I17-$I$10</f>
        <v>84.746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false" outlineLevel="0" max="9" min="6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</row>
    <row r="4" s="5" customFormat="true" ht="1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38</v>
      </c>
      <c r="D5" s="7" t="s">
        <v>13</v>
      </c>
      <c r="E5" s="7" t="s">
        <v>14</v>
      </c>
      <c r="F5" s="8" t="n">
        <v>23.492</v>
      </c>
      <c r="G5" s="8" t="n">
        <v>23.492</v>
      </c>
      <c r="H5" s="8" t="n">
        <v>23.492</v>
      </c>
      <c r="I5" s="8" t="n">
        <v>23.492</v>
      </c>
    </row>
    <row r="6" customFormat="false" ht="15" hidden="false" customHeight="false" outlineLevel="0" collapsed="false">
      <c r="A6" s="6"/>
      <c r="B6" s="7"/>
      <c r="C6" s="7"/>
      <c r="D6" s="7" t="s">
        <v>15</v>
      </c>
      <c r="E6" s="7" t="s">
        <v>14</v>
      </c>
      <c r="F6" s="8" t="n">
        <v>22.334</v>
      </c>
      <c r="G6" s="8" t="n">
        <v>22.334</v>
      </c>
      <c r="H6" s="8" t="n">
        <v>22.334</v>
      </c>
      <c r="I6" s="8" t="n">
        <v>22.334</v>
      </c>
      <c r="L6" s="15"/>
    </row>
    <row r="7" customFormat="false" ht="15" hidden="false" customHeight="false" outlineLevel="0" collapsed="false">
      <c r="A7" s="6"/>
      <c r="B7" s="7"/>
      <c r="C7" s="7"/>
      <c r="D7" s="7" t="s">
        <v>16</v>
      </c>
      <c r="E7" s="7" t="s">
        <v>14</v>
      </c>
      <c r="F7" s="8" t="n">
        <v>14.162</v>
      </c>
      <c r="G7" s="8" t="n">
        <v>14.162</v>
      </c>
      <c r="H7" s="8" t="n">
        <v>14.162</v>
      </c>
      <c r="I7" s="8" t="n">
        <v>14.162</v>
      </c>
    </row>
    <row r="8" customFormat="false" ht="15" hidden="false" customHeight="false" outlineLevel="0" collapsed="false">
      <c r="A8" s="6"/>
      <c r="B8" s="7"/>
      <c r="C8" s="7"/>
      <c r="D8" s="7" t="s">
        <v>17</v>
      </c>
      <c r="E8" s="7" t="s">
        <v>14</v>
      </c>
      <c r="F8" s="8" t="n">
        <v>7.716</v>
      </c>
      <c r="G8" s="8" t="n">
        <v>7.716</v>
      </c>
      <c r="H8" s="8" t="n">
        <v>7.716</v>
      </c>
      <c r="I8" s="8" t="n">
        <v>7.716</v>
      </c>
    </row>
    <row r="9" customFormat="false" ht="15" hidden="false" customHeight="false" outlineLevel="0" collapsed="false">
      <c r="A9" s="6"/>
      <c r="B9" s="7"/>
      <c r="C9" s="7"/>
      <c r="D9" s="7" t="s">
        <v>18</v>
      </c>
      <c r="E9" s="7" t="s">
        <v>14</v>
      </c>
      <c r="F9" s="8" t="n">
        <v>10.229</v>
      </c>
      <c r="G9" s="8" t="n">
        <v>10.229</v>
      </c>
      <c r="H9" s="8" t="n">
        <v>10.229</v>
      </c>
      <c r="I9" s="8" t="n">
        <v>10.229</v>
      </c>
    </row>
    <row r="10" customFormat="false" ht="45" hidden="false" customHeight="false" outlineLevel="0" collapsed="false">
      <c r="A10" s="9" t="n">
        <f aca="false">A5+1</f>
        <v>2</v>
      </c>
      <c r="B10" s="10" t="s">
        <v>19</v>
      </c>
      <c r="C10" s="7" t="s">
        <v>20</v>
      </c>
      <c r="D10" s="7"/>
      <c r="E10" s="7" t="s">
        <v>14</v>
      </c>
      <c r="F10" s="9" t="n">
        <v>29.812</v>
      </c>
      <c r="G10" s="9" t="n">
        <v>57.259</v>
      </c>
      <c r="H10" s="9" t="n">
        <v>71.671</v>
      </c>
      <c r="I10" s="9" t="n">
        <v>84.008</v>
      </c>
    </row>
    <row r="11" customFormat="false" ht="45" hidden="false" customHeight="false" outlineLevel="0" collapsed="false">
      <c r="A11" s="9" t="n">
        <v>3</v>
      </c>
      <c r="B11" s="10" t="s">
        <v>21</v>
      </c>
      <c r="C11" s="7" t="s">
        <v>22</v>
      </c>
      <c r="D11" s="7"/>
      <c r="E11" s="7" t="s">
        <v>14</v>
      </c>
      <c r="F11" s="9" t="n">
        <v>0.233</v>
      </c>
      <c r="G11" s="9" t="n">
        <v>0.233</v>
      </c>
      <c r="H11" s="9" t="n">
        <v>0.233</v>
      </c>
      <c r="I11" s="9" t="n">
        <v>0.233</v>
      </c>
    </row>
    <row r="12" customFormat="false" ht="45" hidden="false" customHeight="false" outlineLevel="0" collapsed="false">
      <c r="A12" s="9" t="n">
        <v>4</v>
      </c>
      <c r="B12" s="10" t="s">
        <v>23</v>
      </c>
      <c r="C12" s="7" t="s">
        <v>24</v>
      </c>
      <c r="D12" s="7"/>
      <c r="E12" s="7" t="s">
        <v>14</v>
      </c>
      <c r="F12" s="9" t="n">
        <v>101.52</v>
      </c>
      <c r="G12" s="9" t="n">
        <v>101.52</v>
      </c>
      <c r="H12" s="9" t="n">
        <v>101.52</v>
      </c>
      <c r="I12" s="9" t="n">
        <v>101.52</v>
      </c>
    </row>
    <row r="13" customFormat="false" ht="45" hidden="false" customHeight="false" outlineLevel="0" collapsed="false">
      <c r="A13" s="3" t="n">
        <f aca="false">A12+1</f>
        <v>5</v>
      </c>
      <c r="B13" s="11" t="s">
        <v>25</v>
      </c>
      <c r="C13" s="4" t="s">
        <v>24</v>
      </c>
      <c r="D13" s="4"/>
      <c r="E13" s="4"/>
      <c r="F13" s="3"/>
      <c r="G13" s="3"/>
      <c r="H13" s="3"/>
      <c r="I13" s="3"/>
    </row>
    <row r="14" s="5" customFormat="true" ht="15" hidden="false" customHeight="true" outlineLevel="0" collapsed="false">
      <c r="A14" s="12" t="s">
        <v>26</v>
      </c>
      <c r="B14" s="7" t="s">
        <v>27</v>
      </c>
      <c r="C14" s="7" t="s">
        <v>24</v>
      </c>
      <c r="D14" s="7" t="s">
        <v>13</v>
      </c>
      <c r="E14" s="7" t="s">
        <v>14</v>
      </c>
      <c r="F14" s="13" t="n">
        <f aca="false">F5+F10+F11+F12</f>
        <v>155.057</v>
      </c>
      <c r="G14" s="13" t="n">
        <f aca="false">G5+G10+G11+G12</f>
        <v>182.504</v>
      </c>
      <c r="H14" s="13" t="n">
        <f aca="false">H5+H10+H11+H12</f>
        <v>196.916</v>
      </c>
      <c r="I14" s="13" t="n">
        <f aca="false">I5+I10+I11+I12</f>
        <v>209.253</v>
      </c>
    </row>
    <row r="15" s="5" customFormat="true" ht="15" hidden="false" customHeight="false" outlineLevel="0" collapsed="false">
      <c r="A15" s="12"/>
      <c r="B15" s="7"/>
      <c r="C15" s="7"/>
      <c r="D15" s="7" t="s">
        <v>15</v>
      </c>
      <c r="E15" s="7" t="s">
        <v>14</v>
      </c>
      <c r="F15" s="13" t="n">
        <f aca="false">F6+F10+F11+F12</f>
        <v>153.899</v>
      </c>
      <c r="G15" s="13" t="n">
        <f aca="false">G6+G10+G11+G12</f>
        <v>181.346</v>
      </c>
      <c r="H15" s="13" t="n">
        <f aca="false">H6+H10+H11+H12</f>
        <v>195.758</v>
      </c>
      <c r="I15" s="13" t="n">
        <f aca="false">I6+I10+I11+I12</f>
        <v>208.095</v>
      </c>
    </row>
    <row r="16" s="5" customFormat="true" ht="15" hidden="false" customHeight="false" outlineLevel="0" collapsed="false">
      <c r="A16" s="12"/>
      <c r="B16" s="7"/>
      <c r="C16" s="7"/>
      <c r="D16" s="7" t="s">
        <v>16</v>
      </c>
      <c r="E16" s="7" t="s">
        <v>14</v>
      </c>
      <c r="F16" s="13" t="n">
        <f aca="false">F7+F10+F11+F$12</f>
        <v>145.727</v>
      </c>
      <c r="G16" s="13" t="n">
        <f aca="false">G7+G10+G11+G$12</f>
        <v>173.174</v>
      </c>
      <c r="H16" s="13" t="n">
        <f aca="false">H7+H10+H11+H$12</f>
        <v>187.586</v>
      </c>
      <c r="I16" s="13" t="n">
        <f aca="false">I7+I10+I11+I$12</f>
        <v>199.923</v>
      </c>
    </row>
    <row r="17" s="5" customFormat="true" ht="15" hidden="false" customHeight="false" outlineLevel="0" collapsed="false">
      <c r="A17" s="12"/>
      <c r="B17" s="7"/>
      <c r="C17" s="7"/>
      <c r="D17" s="7" t="s">
        <v>17</v>
      </c>
      <c r="E17" s="7" t="s">
        <v>14</v>
      </c>
      <c r="F17" s="13" t="n">
        <f aca="false">F8+F10+F11+F12</f>
        <v>139.281</v>
      </c>
      <c r="G17" s="13" t="n">
        <f aca="false">G8+G10+G11+G12</f>
        <v>166.728</v>
      </c>
      <c r="H17" s="13" t="n">
        <f aca="false">H8+H10+H11+H12</f>
        <v>181.14</v>
      </c>
      <c r="I17" s="13" t="n">
        <f aca="false">I8+I10+I11+I12</f>
        <v>193.477</v>
      </c>
    </row>
    <row r="18" s="5" customFormat="true" ht="15" hidden="false" customHeight="false" outlineLevel="0" collapsed="false">
      <c r="A18" s="12"/>
      <c r="B18" s="7"/>
      <c r="C18" s="7"/>
      <c r="D18" s="7" t="s">
        <v>18</v>
      </c>
      <c r="E18" s="7" t="s">
        <v>14</v>
      </c>
      <c r="F18" s="13" t="n">
        <f aca="false">F9+F11+F12</f>
        <v>111.982</v>
      </c>
      <c r="G18" s="13" t="n">
        <f aca="false">G9+G11+G12</f>
        <v>111.982</v>
      </c>
      <c r="H18" s="13" t="n">
        <f aca="false">H9+H11+H12</f>
        <v>111.982</v>
      </c>
      <c r="I18" s="13" t="n">
        <f aca="false">I9+I11+I12</f>
        <v>111.982</v>
      </c>
    </row>
    <row r="19" customFormat="false" ht="15" hidden="false" customHeight="true" outlineLevel="0" collapsed="false">
      <c r="A19" s="12" t="s">
        <v>28</v>
      </c>
      <c r="B19" s="7" t="s">
        <v>29</v>
      </c>
      <c r="C19" s="7" t="s">
        <v>24</v>
      </c>
      <c r="D19" s="7" t="s">
        <v>13</v>
      </c>
      <c r="E19" s="7" t="s">
        <v>14</v>
      </c>
      <c r="F19" s="13" t="n">
        <f aca="false">F14-$F$27</f>
        <v>150.376</v>
      </c>
      <c r="G19" s="13" t="n">
        <f aca="false">G14-$G$27</f>
        <v>175.379</v>
      </c>
      <c r="H19" s="13" t="n">
        <f aca="false">H14-$H$27</f>
        <v>186.938</v>
      </c>
      <c r="I19" s="13" t="n">
        <f aca="false">I14-$I$27</f>
        <v>189.748</v>
      </c>
    </row>
    <row r="20" customFormat="false" ht="15" hidden="false" customHeight="false" outlineLevel="0" collapsed="false">
      <c r="A20" s="12"/>
      <c r="B20" s="7"/>
      <c r="C20" s="7"/>
      <c r="D20" s="7" t="s">
        <v>15</v>
      </c>
      <c r="E20" s="7" t="s">
        <v>14</v>
      </c>
      <c r="F20" s="13" t="n">
        <f aca="false">F15-$F$27</f>
        <v>149.218</v>
      </c>
      <c r="G20" s="13" t="n">
        <f aca="false">G15-$G$27</f>
        <v>174.221</v>
      </c>
      <c r="H20" s="13" t="n">
        <f aca="false">H15-$H$27</f>
        <v>185.78</v>
      </c>
      <c r="I20" s="13" t="n">
        <f aca="false">I15-$I$27</f>
        <v>188.59</v>
      </c>
    </row>
    <row r="21" customFormat="false" ht="15" hidden="false" customHeight="false" outlineLevel="0" collapsed="false">
      <c r="A21" s="12"/>
      <c r="B21" s="7"/>
      <c r="C21" s="7"/>
      <c r="D21" s="7" t="s">
        <v>16</v>
      </c>
      <c r="E21" s="7" t="s">
        <v>14</v>
      </c>
      <c r="F21" s="13" t="n">
        <f aca="false">F16-$F$27</f>
        <v>141.046</v>
      </c>
      <c r="G21" s="13" t="n">
        <f aca="false">G16-$G$27</f>
        <v>166.049</v>
      </c>
      <c r="H21" s="13" t="n">
        <f aca="false">H16-$H$27</f>
        <v>177.608</v>
      </c>
      <c r="I21" s="13" t="n">
        <f aca="false">I16-$I$27</f>
        <v>180.418</v>
      </c>
    </row>
    <row r="22" customFormat="false" ht="15" hidden="false" customHeight="false" outlineLevel="0" collapsed="false">
      <c r="A22" s="12"/>
      <c r="B22" s="7"/>
      <c r="C22" s="7"/>
      <c r="D22" s="7" t="s">
        <v>17</v>
      </c>
      <c r="E22" s="7" t="s">
        <v>14</v>
      </c>
      <c r="F22" s="13" t="n">
        <f aca="false">F17-$F$27</f>
        <v>134.6</v>
      </c>
      <c r="G22" s="13" t="n">
        <f aca="false">G17-$G$27</f>
        <v>159.603</v>
      </c>
      <c r="H22" s="13" t="n">
        <f aca="false">H17-$H$27</f>
        <v>171.162</v>
      </c>
      <c r="I22" s="13" t="n">
        <f aca="false">I17-$I$27</f>
        <v>173.972</v>
      </c>
    </row>
    <row r="23" customFormat="false" ht="15" hidden="false" customHeight="true" outlineLevel="0" collapsed="false">
      <c r="A23" s="12" t="s">
        <v>30</v>
      </c>
      <c r="B23" s="7" t="s">
        <v>31</v>
      </c>
      <c r="C23" s="7" t="s">
        <v>24</v>
      </c>
      <c r="D23" s="7" t="s">
        <v>13</v>
      </c>
      <c r="E23" s="7" t="s">
        <v>14</v>
      </c>
      <c r="F23" s="13" t="n">
        <f aca="false">F14-$F$10</f>
        <v>125.245</v>
      </c>
      <c r="G23" s="13" t="n">
        <f aca="false">G14-$G$10</f>
        <v>125.245</v>
      </c>
      <c r="H23" s="13" t="n">
        <f aca="false">H14-$H$10</f>
        <v>125.245</v>
      </c>
      <c r="I23" s="13" t="n">
        <f aca="false">I14-$I$10</f>
        <v>125.245</v>
      </c>
    </row>
    <row r="24" customFormat="false" ht="15" hidden="false" customHeight="false" outlineLevel="0" collapsed="false">
      <c r="A24" s="12"/>
      <c r="B24" s="7"/>
      <c r="C24" s="7"/>
      <c r="D24" s="7" t="s">
        <v>15</v>
      </c>
      <c r="E24" s="7" t="s">
        <v>14</v>
      </c>
      <c r="F24" s="13" t="n">
        <f aca="false">F15-$F$10</f>
        <v>124.087</v>
      </c>
      <c r="G24" s="13" t="n">
        <f aca="false">G15-$G$10</f>
        <v>124.087</v>
      </c>
      <c r="H24" s="13" t="n">
        <f aca="false">H15-$H$10</f>
        <v>124.087</v>
      </c>
      <c r="I24" s="13" t="n">
        <f aca="false">I15-$I$10</f>
        <v>124.087</v>
      </c>
    </row>
    <row r="25" customFormat="false" ht="15" hidden="false" customHeight="false" outlineLevel="0" collapsed="false">
      <c r="A25" s="12"/>
      <c r="B25" s="7"/>
      <c r="C25" s="7"/>
      <c r="D25" s="7" t="s">
        <v>16</v>
      </c>
      <c r="E25" s="7" t="s">
        <v>14</v>
      </c>
      <c r="F25" s="13" t="n">
        <f aca="false">F16-$F$10</f>
        <v>115.915</v>
      </c>
      <c r="G25" s="13" t="n">
        <f aca="false">G16-$G$10</f>
        <v>115.915</v>
      </c>
      <c r="H25" s="13" t="n">
        <f aca="false">H16-$H$10</f>
        <v>115.915</v>
      </c>
      <c r="I25" s="13" t="n">
        <f aca="false">I16-$I$10</f>
        <v>115.915</v>
      </c>
    </row>
    <row r="26" customFormat="false" ht="15" hidden="false" customHeight="true" outlineLevel="0" collapsed="false">
      <c r="A26" s="12"/>
      <c r="B26" s="7"/>
      <c r="C26" s="7"/>
      <c r="D26" s="7" t="s">
        <v>17</v>
      </c>
      <c r="E26" s="7" t="s">
        <v>14</v>
      </c>
      <c r="F26" s="13" t="n">
        <f aca="false">F17-$F$10</f>
        <v>109.469</v>
      </c>
      <c r="G26" s="13" t="n">
        <f aca="false">G17-$G$10</f>
        <v>109.469</v>
      </c>
      <c r="H26" s="13" t="n">
        <f aca="false">H17-$H$10</f>
        <v>109.469</v>
      </c>
      <c r="I26" s="13" t="n">
        <f aca="false">I17-$I$10</f>
        <v>109.469</v>
      </c>
    </row>
    <row r="27" customFormat="false" ht="15" hidden="true" customHeight="false" outlineLevel="0" collapsed="false">
      <c r="F27" s="14" t="n">
        <v>4.681</v>
      </c>
      <c r="G27" s="14" t="n">
        <v>7.125</v>
      </c>
      <c r="H27" s="14" t="n">
        <v>9.978</v>
      </c>
      <c r="I27" s="14" t="n">
        <v>19.505</v>
      </c>
    </row>
  </sheetData>
  <mergeCells count="15">
    <mergeCell ref="A1:I1"/>
    <mergeCell ref="A2:I2"/>
    <mergeCell ref="A3:I3"/>
    <mergeCell ref="A5:A9"/>
    <mergeCell ref="B5:B9"/>
    <mergeCell ref="C5:C9"/>
    <mergeCell ref="A14:A18"/>
    <mergeCell ref="B14:B18"/>
    <mergeCell ref="C14:C18"/>
    <mergeCell ref="A19:A22"/>
    <mergeCell ref="B19:B22"/>
    <mergeCell ref="C19:C22"/>
    <mergeCell ref="A23:A26"/>
    <mergeCell ref="B23:B26"/>
    <mergeCell ref="C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7:12Z</dcterms:created>
  <dc:creator>otmorski_ia</dc:creator>
  <dc:description/>
  <dc:language>en-US</dc:language>
  <cp:lastModifiedBy>rodin_pa</cp:lastModifiedBy>
  <cp:lastPrinted>2012-05-23T04:33:10Z</cp:lastPrinted>
  <dcterms:modified xsi:type="dcterms:W3CDTF">2015-01-12T02:11:05Z</dcterms:modified>
  <cp:revision>0</cp:revision>
  <dc:subject/>
  <dc:title/>
</cp:coreProperties>
</file>