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ПО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153971974.55798</v>
      </c>
      <c r="C3" s="4" t="n">
        <v>2040528754.229</v>
      </c>
      <c r="D3" s="4" t="n">
        <v>1814006748</v>
      </c>
      <c r="E3" s="4" t="n">
        <v>1363987797.212</v>
      </c>
      <c r="F3" s="4" t="n">
        <v>1313638067</v>
      </c>
      <c r="G3" s="4" t="n">
        <v>1070891667</v>
      </c>
      <c r="H3" s="4" t="n">
        <v>1045863099.998</v>
      </c>
      <c r="I3" s="4" t="n">
        <v>1079380743</v>
      </c>
      <c r="J3" s="4" t="n">
        <v>1293847446</v>
      </c>
      <c r="K3" s="4" t="n">
        <v>1597624447.06</v>
      </c>
      <c r="L3" s="4" t="n">
        <v>1859833172.14</v>
      </c>
      <c r="M3" s="4" t="n">
        <v>2203267030.28</v>
      </c>
      <c r="N3" s="4" t="n">
        <f aca="false">SUM(B3:M3)</f>
        <v>18836840946.477</v>
      </c>
    </row>
    <row r="4" customFormat="false" ht="15" hidden="false" customHeight="false" outlineLevel="0" collapsed="false">
      <c r="A4" s="3" t="s">
        <v>15</v>
      </c>
      <c r="B4" s="4" t="n">
        <v>652005611.310001</v>
      </c>
      <c r="C4" s="4" t="n">
        <v>643909434.515</v>
      </c>
      <c r="D4" s="4" t="n">
        <v>580401548</v>
      </c>
      <c r="E4" s="4" t="n">
        <v>447535649</v>
      </c>
      <c r="F4" s="4" t="n">
        <v>432770565.75</v>
      </c>
      <c r="G4" s="4" t="n">
        <v>355432869</v>
      </c>
      <c r="H4" s="4" t="n">
        <v>301707105</v>
      </c>
      <c r="I4" s="4" t="n">
        <v>300555106</v>
      </c>
      <c r="J4" s="4" t="n">
        <v>352107205</v>
      </c>
      <c r="K4" s="4" t="n">
        <v>424378153</v>
      </c>
      <c r="L4" s="4" t="n">
        <v>511133671.14</v>
      </c>
      <c r="M4" s="4" t="n">
        <v>750227838</v>
      </c>
      <c r="N4" s="4" t="n">
        <f aca="false">SUM(B4:M4)</f>
        <v>5752164755.715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rodin_pa</cp:lastModifiedBy>
  <dcterms:modified xsi:type="dcterms:W3CDTF">2015-01-20T02:35:07Z</dcterms:modified>
  <cp:revision>0</cp:revision>
  <dc:subject/>
  <dc:title/>
</cp:coreProperties>
</file>