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4 год.</t>
  </si>
  <si>
    <t xml:space="preserve">Комментарий</t>
  </si>
  <si>
    <t xml:space="preserve">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регулируемым ценам без нагрузочные потерь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 от  ОАО "БЦБК"</t>
  </si>
  <si>
    <t xml:space="preserve"> от  ООО "Русэнергосбыт"</t>
  </si>
  <si>
    <t xml:space="preserve">от ООО "ЦЭРФ"</t>
  </si>
  <si>
    <t xml:space="preserve">январь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5 пункта 22 ППРФ №24 от 21.01.2004 г.</t>
  </si>
  <si>
    <t xml:space="preserve">Объем фактическог пикового потребления мощности на розничном рынке </t>
  </si>
  <si>
    <t xml:space="preserve">Объем  мощности, приобретенный  по регулируемым договорам</t>
  </si>
  <si>
    <t xml:space="preserve"> абзац 7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АО "БЦБК"</t>
  </si>
  <si>
    <t xml:space="preserve">ООО "Русэнергосбыт"</t>
  </si>
  <si>
    <t xml:space="preserve">ООО "ЦЭРФ"</t>
  </si>
  <si>
    <t xml:space="preserve">+</t>
  </si>
  <si>
    <t xml:space="preserve">Плановые потери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"/>
    <numFmt numFmtId="168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44.65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741043805</v>
      </c>
      <c r="C5" s="8" t="n">
        <v>663175800</v>
      </c>
      <c r="D5" s="8" t="n">
        <v>632368456</v>
      </c>
      <c r="E5" s="8" t="n">
        <v>502320706</v>
      </c>
      <c r="F5" s="8" t="n">
        <v>441674300</v>
      </c>
      <c r="G5" s="8" t="n">
        <v>351044601</v>
      </c>
      <c r="H5" s="8" t="n">
        <v>324851672</v>
      </c>
      <c r="I5" s="8" t="n">
        <v>330176802</v>
      </c>
      <c r="J5" s="8" t="n">
        <v>387187278</v>
      </c>
      <c r="K5" s="8" t="n">
        <v>425379693</v>
      </c>
      <c r="L5" s="8" t="n">
        <v>502701792</v>
      </c>
      <c r="M5" s="8" t="n">
        <v>636478203</v>
      </c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f aca="false">B5/1.03</f>
        <v>719460004.854369</v>
      </c>
      <c r="C6" s="8" t="n">
        <f aca="false">C5/1.03</f>
        <v>643860000</v>
      </c>
      <c r="D6" s="8" t="n">
        <f aca="false">D5/1.03</f>
        <v>613949957.281553</v>
      </c>
      <c r="E6" s="8" t="n">
        <f aca="false">E5/1.03</f>
        <v>487690005.825243</v>
      </c>
      <c r="F6" s="8" t="n">
        <f aca="false">F5/1.03</f>
        <v>428810000</v>
      </c>
      <c r="G6" s="8" t="n">
        <f aca="false">G5/1.03</f>
        <v>340820000.970874</v>
      </c>
      <c r="H6" s="8" t="n">
        <f aca="false">H5/1.03</f>
        <v>315389972.815534</v>
      </c>
      <c r="I6" s="8" t="n">
        <f aca="false">I5/1.03</f>
        <v>320560001.941748</v>
      </c>
      <c r="J6" s="8" t="n">
        <f aca="false">J5/1.03</f>
        <v>375909978.640777</v>
      </c>
      <c r="K6" s="8" t="n">
        <f aca="false">K5/1.03</f>
        <v>412989993.203883</v>
      </c>
      <c r="L6" s="8" t="n">
        <f aca="false">L5/1.03</f>
        <v>488059992.23301</v>
      </c>
      <c r="M6" s="8" t="n">
        <f aca="false">M5/1.03</f>
        <v>617940002.912621</v>
      </c>
      <c r="N6" s="11"/>
      <c r="O6" s="12"/>
    </row>
    <row r="7" s="10" customFormat="true" ht="40.5" hidden="false" customHeight="true" outlineLevel="0" collapsed="false">
      <c r="A7" s="7" t="s">
        <v>20</v>
      </c>
      <c r="B7" s="8" t="n">
        <v>1428183692</v>
      </c>
      <c r="C7" s="8" t="n">
        <v>1311457027</v>
      </c>
      <c r="D7" s="8" t="n">
        <v>1136709937</v>
      </c>
      <c r="E7" s="8" t="n">
        <v>821547701</v>
      </c>
      <c r="F7" s="8" t="n">
        <v>838173961</v>
      </c>
      <c r="G7" s="8" t="n">
        <v>700133845</v>
      </c>
      <c r="H7" s="8" t="n">
        <v>653488100</v>
      </c>
      <c r="I7" s="8" t="n">
        <v>685031072</v>
      </c>
      <c r="J7" s="8" t="n">
        <v>831034989</v>
      </c>
      <c r="K7" s="8" t="n">
        <v>1127514820</v>
      </c>
      <c r="L7" s="8" t="n">
        <v>1286585849</v>
      </c>
      <c r="M7" s="8" t="n">
        <v>1567879851</v>
      </c>
      <c r="N7" s="9" t="s">
        <v>21</v>
      </c>
    </row>
    <row r="8" customFormat="false" ht="38.25" hidden="false" customHeight="false" outlineLevel="0" collapsed="false">
      <c r="A8" s="7" t="s">
        <v>22</v>
      </c>
      <c r="B8" s="8" t="n">
        <f aca="false">SUM(B9:B13)</f>
        <v>38213649</v>
      </c>
      <c r="C8" s="8" t="n">
        <f aca="false">SUM(C9:C13)</f>
        <v>36287492</v>
      </c>
      <c r="D8" s="8" t="n">
        <f aca="false">SUM(D9:D13)</f>
        <v>31878616</v>
      </c>
      <c r="E8" s="8" t="n">
        <f aca="false">SUM(E9:E13)</f>
        <v>20617938</v>
      </c>
      <c r="F8" s="8" t="n">
        <f aca="false">SUM(F9:F13)</f>
        <v>13094142</v>
      </c>
      <c r="G8" s="8" t="n">
        <f aca="false">SUM(G9:G13)</f>
        <v>4203292</v>
      </c>
      <c r="H8" s="8" t="n">
        <f aca="false">SUM(H9:H13)</f>
        <v>2699716</v>
      </c>
      <c r="I8" s="8" t="n">
        <f aca="false">SUM(I9:I13)</f>
        <v>1484178</v>
      </c>
      <c r="J8" s="8" t="n">
        <f aca="false">SUM(J9:J13)</f>
        <v>4343032</v>
      </c>
      <c r="K8" s="8" t="n">
        <f aca="false">SUM(K9:K13)</f>
        <v>15609202</v>
      </c>
      <c r="L8" s="8" t="n">
        <f aca="false">SUM(L9:L13)</f>
        <v>24363500</v>
      </c>
      <c r="M8" s="8" t="n">
        <f aca="false">SUM(M9:M13)</f>
        <v>30079336</v>
      </c>
      <c r="N8" s="9" t="s">
        <v>21</v>
      </c>
    </row>
    <row r="9" customFormat="false" ht="21.75" hidden="false" customHeight="true" outlineLevel="0" collapsed="false">
      <c r="A9" s="7" t="s">
        <v>23</v>
      </c>
      <c r="B9" s="8" t="n">
        <v>26806221</v>
      </c>
      <c r="C9" s="8" t="n">
        <v>24268635</v>
      </c>
      <c r="D9" s="8" t="n">
        <v>24153780</v>
      </c>
      <c r="E9" s="8" t="n">
        <v>15696384</v>
      </c>
      <c r="F9" s="8" t="n">
        <v>9465853</v>
      </c>
      <c r="G9" s="8" t="n">
        <v>2549916</v>
      </c>
      <c r="H9" s="8" t="n">
        <v>1331970</v>
      </c>
      <c r="I9" s="8" t="n">
        <v>62160</v>
      </c>
      <c r="J9" s="8" t="n">
        <v>1625257</v>
      </c>
      <c r="K9" s="8" t="n">
        <v>11637905</v>
      </c>
      <c r="L9" s="8" t="n">
        <v>19791954</v>
      </c>
      <c r="M9" s="8" t="n">
        <v>23329229</v>
      </c>
      <c r="N9" s="11"/>
    </row>
    <row r="10" customFormat="false" ht="21.75" hidden="false" customHeight="true" outlineLevel="0" collapsed="false">
      <c r="A10" s="7" t="s">
        <v>24</v>
      </c>
      <c r="B10" s="8" t="n">
        <v>4972783</v>
      </c>
      <c r="C10" s="8" t="n">
        <v>4430703</v>
      </c>
      <c r="D10" s="8" t="n">
        <v>3800854</v>
      </c>
      <c r="E10" s="8" t="n">
        <v>2688204</v>
      </c>
      <c r="F10" s="8" t="n">
        <v>2340818</v>
      </c>
      <c r="G10" s="8" t="n">
        <v>1327834</v>
      </c>
      <c r="H10" s="8" t="n">
        <v>1111795</v>
      </c>
      <c r="I10" s="8" t="n">
        <v>1356541</v>
      </c>
      <c r="J10" s="8" t="n">
        <v>2266982</v>
      </c>
      <c r="K10" s="8" t="n">
        <v>3149796</v>
      </c>
      <c r="L10" s="8" t="n">
        <v>3763968</v>
      </c>
      <c r="M10" s="8" t="n">
        <v>4918912</v>
      </c>
      <c r="N10" s="11"/>
    </row>
    <row r="11" customFormat="false" ht="21.75" hidden="false" customHeight="true" outlineLevel="0" collapsed="false">
      <c r="A11" s="7" t="s">
        <v>25</v>
      </c>
      <c r="B11" s="8" t="n">
        <v>5621628</v>
      </c>
      <c r="C11" s="8" t="n">
        <v>6826305</v>
      </c>
      <c r="D11" s="8" t="n">
        <v>3092145</v>
      </c>
      <c r="E11" s="8" t="n">
        <v>1480327</v>
      </c>
      <c r="F11" s="8" t="n">
        <v>73646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974151</v>
      </c>
      <c r="N11" s="11"/>
    </row>
    <row r="12" customFormat="false" ht="21.75" hidden="false" customHeight="true" outlineLevel="0" collapsed="false">
      <c r="A12" s="7" t="s">
        <v>26</v>
      </c>
      <c r="B12" s="8" t="n">
        <v>813017</v>
      </c>
      <c r="C12" s="8" t="n">
        <v>761849</v>
      </c>
      <c r="D12" s="8" t="n">
        <v>831837</v>
      </c>
      <c r="E12" s="8" t="n">
        <v>753023</v>
      </c>
      <c r="F12" s="8" t="n">
        <v>551007</v>
      </c>
      <c r="G12" s="8" t="n">
        <v>325542</v>
      </c>
      <c r="H12" s="8" t="n">
        <v>255951</v>
      </c>
      <c r="I12" s="8" t="n">
        <v>65477</v>
      </c>
      <c r="J12" s="8" t="n">
        <v>450793</v>
      </c>
      <c r="K12" s="8" t="n">
        <v>821501</v>
      </c>
      <c r="L12" s="8" t="n">
        <v>807578</v>
      </c>
      <c r="M12" s="8" t="n">
        <v>857044</v>
      </c>
      <c r="N12" s="11"/>
    </row>
    <row r="13" customFormat="false" ht="21.75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17" t="s">
        <v>1</v>
      </c>
      <c r="B15" s="18" t="s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4" t="s">
        <v>3</v>
      </c>
    </row>
    <row r="16" customFormat="false" ht="12.75" hidden="false" customHeight="true" outlineLevel="0" collapsed="false">
      <c r="A16" s="17"/>
      <c r="B16" s="19" t="s">
        <v>28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6"/>
    </row>
    <row r="17" customFormat="false" ht="12.75" hidden="false" customHeight="true" outlineLevel="0" collapsed="false">
      <c r="A17" s="17"/>
      <c r="B17" s="19" t="s">
        <v>29</v>
      </c>
      <c r="C17" s="5" t="s">
        <v>29</v>
      </c>
      <c r="D17" s="5" t="s">
        <v>29</v>
      </c>
      <c r="E17" s="5" t="s">
        <v>29</v>
      </c>
      <c r="F17" s="5" t="s">
        <v>29</v>
      </c>
      <c r="G17" s="5" t="s">
        <v>29</v>
      </c>
      <c r="H17" s="5" t="s">
        <v>29</v>
      </c>
      <c r="I17" s="5" t="s">
        <v>29</v>
      </c>
      <c r="J17" s="5" t="s">
        <v>29</v>
      </c>
      <c r="K17" s="5" t="s">
        <v>29</v>
      </c>
      <c r="L17" s="5" t="s">
        <v>29</v>
      </c>
      <c r="M17" s="5" t="s">
        <v>29</v>
      </c>
      <c r="N17" s="9"/>
    </row>
    <row r="18" customFormat="false" ht="38.25" hidden="false" customHeight="false" outlineLevel="0" collapsed="false">
      <c r="A18" s="20" t="s">
        <v>30</v>
      </c>
      <c r="B18" s="21" t="n">
        <v>3138.458</v>
      </c>
      <c r="C18" s="21" t="n">
        <v>3258.181</v>
      </c>
      <c r="D18" s="21" t="n">
        <v>2674.225</v>
      </c>
      <c r="E18" s="21" t="n">
        <v>2089.32</v>
      </c>
      <c r="F18" s="21" t="n">
        <v>1958.409</v>
      </c>
      <c r="G18" s="21" t="n">
        <v>1669.398</v>
      </c>
      <c r="H18" s="21" t="n">
        <v>1609.2</v>
      </c>
      <c r="I18" s="21" t="n">
        <v>1658.713</v>
      </c>
      <c r="J18" s="21" t="n">
        <v>2058.142</v>
      </c>
      <c r="K18" s="21" t="n">
        <v>2398.863</v>
      </c>
      <c r="L18" s="21" t="n">
        <v>2897.12</v>
      </c>
      <c r="M18" s="21" t="n">
        <v>3215.147</v>
      </c>
      <c r="N18" s="9" t="s">
        <v>31</v>
      </c>
    </row>
    <row r="19" customFormat="false" ht="38.25" hidden="false" customHeight="false" outlineLevel="0" collapsed="false">
      <c r="A19" s="20" t="s">
        <v>32</v>
      </c>
      <c r="B19" s="21" t="n">
        <v>54.595</v>
      </c>
      <c r="C19" s="21" t="n">
        <v>57.09</v>
      </c>
      <c r="D19" s="21" t="n">
        <v>44.563</v>
      </c>
      <c r="E19" s="21" t="n">
        <v>29.615</v>
      </c>
      <c r="F19" s="21" t="n">
        <v>18.403</v>
      </c>
      <c r="G19" s="21" t="n">
        <v>5.97</v>
      </c>
      <c r="H19" s="21" t="n">
        <v>3.714</v>
      </c>
      <c r="I19" s="21" t="n">
        <v>2.255</v>
      </c>
      <c r="J19" s="21" t="n">
        <v>7.296</v>
      </c>
      <c r="K19" s="21" t="n">
        <v>20.083</v>
      </c>
      <c r="L19" s="21" t="n">
        <v>35.487</v>
      </c>
      <c r="M19" s="21" t="n">
        <v>39.326</v>
      </c>
      <c r="N19" s="9" t="s">
        <v>31</v>
      </c>
    </row>
    <row r="20" customFormat="false" ht="39" hidden="false" customHeight="false" outlineLevel="0" collapsed="false">
      <c r="A20" s="22" t="s">
        <v>33</v>
      </c>
      <c r="B20" s="23" t="n">
        <v>1871.83</v>
      </c>
      <c r="C20" s="23" t="n">
        <v>1854.62</v>
      </c>
      <c r="D20" s="23" t="n">
        <v>1597.34</v>
      </c>
      <c r="E20" s="23" t="n">
        <v>1311.12</v>
      </c>
      <c r="F20" s="23" t="n">
        <v>1115.65</v>
      </c>
      <c r="G20" s="23" t="n">
        <v>916.27</v>
      </c>
      <c r="H20" s="23" t="n">
        <v>820.55</v>
      </c>
      <c r="I20" s="23" t="n">
        <v>834</v>
      </c>
      <c r="J20" s="23" t="n">
        <v>1010.62</v>
      </c>
      <c r="K20" s="23" t="n">
        <v>1074.5</v>
      </c>
      <c r="L20" s="24" t="n">
        <v>1312.11</v>
      </c>
      <c r="M20" s="23" t="n">
        <v>1607.72</v>
      </c>
      <c r="N20" s="25" t="s">
        <v>34</v>
      </c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3.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9" t="s">
        <v>36</v>
      </c>
      <c r="B24" s="30" t="s">
        <v>37</v>
      </c>
      <c r="C24" s="30" t="s">
        <v>37</v>
      </c>
      <c r="D24" s="30" t="s">
        <v>37</v>
      </c>
      <c r="E24" s="30" t="s">
        <v>37</v>
      </c>
      <c r="F24" s="30" t="s">
        <v>37</v>
      </c>
      <c r="G24" s="30" t="s">
        <v>37</v>
      </c>
      <c r="H24" s="30" t="s">
        <v>37</v>
      </c>
      <c r="I24" s="30" t="s">
        <v>37</v>
      </c>
      <c r="J24" s="30" t="s">
        <v>37</v>
      </c>
      <c r="K24" s="30" t="s">
        <v>37</v>
      </c>
      <c r="L24" s="30" t="s">
        <v>37</v>
      </c>
      <c r="M24" s="31" t="s">
        <v>37</v>
      </c>
    </row>
    <row r="25" customFormat="false" ht="12.75" hidden="false" customHeight="false" outlineLevel="0" collapsed="false">
      <c r="A25" s="29"/>
      <c r="B25" s="32" t="s">
        <v>28</v>
      </c>
      <c r="C25" s="32" t="s">
        <v>5</v>
      </c>
      <c r="D25" s="32" t="s">
        <v>6</v>
      </c>
      <c r="E25" s="32" t="s">
        <v>7</v>
      </c>
      <c r="F25" s="32" t="s">
        <v>8</v>
      </c>
      <c r="G25" s="32" t="s">
        <v>9</v>
      </c>
      <c r="H25" s="32" t="s">
        <v>10</v>
      </c>
      <c r="I25" s="32" t="s">
        <v>11</v>
      </c>
      <c r="J25" s="32" t="s">
        <v>12</v>
      </c>
      <c r="K25" s="32" t="s">
        <v>13</v>
      </c>
      <c r="L25" s="32" t="s">
        <v>14</v>
      </c>
      <c r="M25" s="33" t="s">
        <v>15</v>
      </c>
    </row>
    <row r="26" customFormat="false" ht="12.75" hidden="false" customHeight="false" outlineLevel="0" collapsed="false">
      <c r="A26" s="34" t="s">
        <v>38</v>
      </c>
      <c r="B26" s="35" t="n">
        <v>109.255638457953</v>
      </c>
      <c r="C26" s="35" t="n">
        <v>87.073835879109</v>
      </c>
      <c r="D26" s="35" t="n">
        <v>87.5710275989928</v>
      </c>
      <c r="E26" s="35" t="n">
        <v>100.572920234367</v>
      </c>
      <c r="F26" s="35" t="n">
        <v>80.0823023556356</v>
      </c>
      <c r="G26" s="35" t="n">
        <v>84.8951114468085</v>
      </c>
      <c r="H26" s="35" t="n">
        <v>81.9185259427765</v>
      </c>
      <c r="I26" s="35" t="n">
        <v>75.9714768339768</v>
      </c>
      <c r="J26" s="35" t="n">
        <v>134.452796080866</v>
      </c>
      <c r="K26" s="35" t="n">
        <v>113.380752979166</v>
      </c>
      <c r="L26" s="35" t="n">
        <v>142.772280190223</v>
      </c>
      <c r="M26" s="36" t="n">
        <v>137.970641978782</v>
      </c>
    </row>
    <row r="27" customFormat="false" ht="12.75" hidden="false" customHeight="false" outlineLevel="0" collapsed="false">
      <c r="A27" s="34" t="s">
        <v>39</v>
      </c>
      <c r="B27" s="35" t="n">
        <v>95.0843002801449</v>
      </c>
      <c r="C27" s="35" t="n">
        <v>76.9019586733753</v>
      </c>
      <c r="D27" s="35" t="n">
        <v>77.3938072864677</v>
      </c>
      <c r="E27" s="35" t="n">
        <v>81.4720638761046</v>
      </c>
      <c r="F27" s="35" t="n">
        <v>63.6387989155928</v>
      </c>
      <c r="G27" s="35" t="n">
        <v>59.0843734984945</v>
      </c>
      <c r="H27" s="35" t="n">
        <v>60.0275347523599</v>
      </c>
      <c r="I27" s="35" t="n">
        <v>68.4774850151967</v>
      </c>
      <c r="J27" s="35" t="n">
        <v>85.1641631914148</v>
      </c>
      <c r="K27" s="35" t="n">
        <v>99.3953525879136</v>
      </c>
      <c r="L27" s="35" t="n">
        <v>126.542403389189</v>
      </c>
      <c r="M27" s="36" t="n">
        <v>134.476968077494</v>
      </c>
    </row>
    <row r="28" customFormat="false" ht="12.75" hidden="false" customHeight="false" outlineLevel="0" collapsed="false">
      <c r="A28" s="34" t="s">
        <v>40</v>
      </c>
      <c r="B28" s="35" t="n">
        <v>106.00234</v>
      </c>
      <c r="C28" s="35" t="n">
        <v>78.15342</v>
      </c>
      <c r="D28" s="35" t="n">
        <v>81.2525</v>
      </c>
      <c r="E28" s="35" t="n">
        <v>94.77268</v>
      </c>
      <c r="F28" s="35" t="n">
        <v>76.13793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123.922614666515</v>
      </c>
    </row>
    <row r="29" customFormat="false" ht="12.75" hidden="false" customHeight="false" outlineLevel="0" collapsed="false">
      <c r="A29" s="37" t="s">
        <v>41</v>
      </c>
      <c r="B29" s="38" t="n">
        <v>171.927398812079</v>
      </c>
      <c r="C29" s="38" t="n">
        <v>149.018991952474</v>
      </c>
      <c r="D29" s="38" t="n">
        <v>150.394559270626</v>
      </c>
      <c r="E29" s="38" t="n">
        <v>162.657871007924</v>
      </c>
      <c r="F29" s="38" t="n">
        <v>139.691490307746</v>
      </c>
      <c r="G29" s="38" t="n">
        <v>145.156502079609</v>
      </c>
      <c r="H29" s="35" t="n">
        <v>145.164</v>
      </c>
      <c r="I29" s="35" t="n">
        <v>153.053560792339</v>
      </c>
      <c r="J29" s="35" t="n">
        <v>179.862788463885</v>
      </c>
      <c r="K29" s="38" t="n">
        <v>175.320664247518</v>
      </c>
      <c r="L29" s="38" t="n">
        <v>206.922365393807</v>
      </c>
      <c r="M29" s="39" t="n">
        <v>201.569754878396</v>
      </c>
    </row>
    <row r="30" customFormat="false" ht="13.5" hidden="false" customHeight="false" outlineLevel="0" collapsed="false">
      <c r="A30" s="40" t="s">
        <v>4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3" t="n">
        <v>0</v>
      </c>
    </row>
    <row r="31" customFormat="false" ht="12.75" hidden="false" customHeight="false" outlineLevel="0" collapsed="false">
      <c r="B31" s="44"/>
      <c r="C31" s="45" t="s">
        <v>43</v>
      </c>
      <c r="D31" s="46" t="n">
        <v>171012781</v>
      </c>
      <c r="E31" s="46" t="s">
        <v>44</v>
      </c>
      <c r="F31" s="46"/>
    </row>
    <row r="32" customFormat="false" ht="12.75" hidden="false" customHeight="false" outlineLevel="0" collapsed="false">
      <c r="B32" s="47"/>
      <c r="C32" s="45" t="s">
        <v>45</v>
      </c>
      <c r="D32" s="46" t="n">
        <v>103308808</v>
      </c>
      <c r="E32" s="46" t="s">
        <v>46</v>
      </c>
      <c r="F32" s="4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A35" s="16"/>
      <c r="K35" s="48"/>
    </row>
    <row r="36" customFormat="false" ht="12.75" hidden="false" customHeight="false" outlineLevel="0" collapsed="false">
      <c r="A36" s="16"/>
      <c r="D36" s="16"/>
    </row>
    <row r="37" customFormat="false" ht="12.75" hidden="false" customHeight="false" outlineLevel="0" collapsed="false">
      <c r="A37" s="16"/>
    </row>
    <row r="40" customFormat="false" ht="12.75" hidden="false" customHeight="false" outlineLevel="0" collapsed="false">
      <c r="A40" s="16"/>
      <c r="B40" s="16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rodin_pa</cp:lastModifiedBy>
  <cp:lastPrinted>2009-01-20T01:35:14Z</cp:lastPrinted>
  <dcterms:modified xsi:type="dcterms:W3CDTF">2015-01-20T02:52:54Z</dcterms:modified>
  <cp:revision>0</cp:revision>
  <dc:subject/>
  <dc:title/>
</cp:coreProperties>
</file>