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Январь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2005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2005</v>
      </c>
      <c r="B9" s="11" t="n">
        <v>2491445</v>
      </c>
      <c r="C9" s="11" t="n">
        <v>2520332</v>
      </c>
      <c r="D9" s="11" t="n">
        <v>2571028</v>
      </c>
      <c r="E9" s="11" t="n">
        <v>2577848</v>
      </c>
      <c r="F9" s="11" t="n">
        <v>2550507</v>
      </c>
      <c r="G9" s="11" t="n">
        <v>2600602</v>
      </c>
      <c r="H9" s="11" t="n">
        <v>2626879</v>
      </c>
      <c r="I9" s="11" t="n">
        <v>2627313</v>
      </c>
      <c r="J9" s="11" t="n">
        <v>2611009</v>
      </c>
      <c r="K9" s="11" t="n">
        <v>2632537</v>
      </c>
      <c r="L9" s="11" t="n">
        <v>2561245</v>
      </c>
      <c r="M9" s="11" t="n">
        <v>2640446</v>
      </c>
      <c r="N9" s="11" t="n">
        <v>2733105</v>
      </c>
      <c r="O9" s="11" t="n">
        <v>2787167</v>
      </c>
      <c r="P9" s="11" t="n">
        <v>2777140</v>
      </c>
      <c r="Q9" s="11" t="n">
        <v>2757145</v>
      </c>
      <c r="R9" s="11" t="n">
        <v>2721216</v>
      </c>
      <c r="S9" s="11" t="n">
        <v>2690867</v>
      </c>
      <c r="T9" s="11" t="n">
        <v>2640238</v>
      </c>
      <c r="U9" s="11" t="n">
        <v>2511759</v>
      </c>
      <c r="V9" s="11" t="n">
        <v>2508226</v>
      </c>
      <c r="W9" s="11" t="n">
        <v>2424009</v>
      </c>
      <c r="X9" s="11" t="n">
        <v>2445742</v>
      </c>
      <c r="Y9" s="11" t="n">
        <v>2434800</v>
      </c>
    </row>
    <row r="10" s="12" customFormat="true" ht="12.75" hidden="false" customHeight="false" outlineLevel="0" collapsed="false">
      <c r="A10" s="10" t="n">
        <f aca="false">A9+1</f>
        <v>42006</v>
      </c>
      <c r="B10" s="11" t="n">
        <v>2451339</v>
      </c>
      <c r="C10" s="11" t="n">
        <v>2472031</v>
      </c>
      <c r="D10" s="11" t="n">
        <v>2520630</v>
      </c>
      <c r="E10" s="11" t="n">
        <v>2564215</v>
      </c>
      <c r="F10" s="11" t="n">
        <v>2625484</v>
      </c>
      <c r="G10" s="11" t="n">
        <v>2725592</v>
      </c>
      <c r="H10" s="11" t="n">
        <v>2759875</v>
      </c>
      <c r="I10" s="11" t="n">
        <v>2682722</v>
      </c>
      <c r="J10" s="11" t="n">
        <v>2619172</v>
      </c>
      <c r="K10" s="11" t="n">
        <v>2578271</v>
      </c>
      <c r="L10" s="11" t="n">
        <v>2600507</v>
      </c>
      <c r="M10" s="11" t="n">
        <v>2656394</v>
      </c>
      <c r="N10" s="11" t="n">
        <v>2781079</v>
      </c>
      <c r="O10" s="11" t="n">
        <v>2810366</v>
      </c>
      <c r="P10" s="11" t="n">
        <v>2795434</v>
      </c>
      <c r="Q10" s="11" t="n">
        <v>2775404</v>
      </c>
      <c r="R10" s="11" t="n">
        <v>2741089</v>
      </c>
      <c r="S10" s="11" t="n">
        <v>2668607</v>
      </c>
      <c r="T10" s="11" t="n">
        <v>2594222</v>
      </c>
      <c r="U10" s="11" t="n">
        <v>2481397</v>
      </c>
      <c r="V10" s="11" t="n">
        <v>2407158</v>
      </c>
      <c r="W10" s="11" t="n">
        <v>2379146</v>
      </c>
      <c r="X10" s="11" t="n">
        <v>2376179</v>
      </c>
      <c r="Y10" s="11" t="n">
        <v>2357608</v>
      </c>
    </row>
    <row r="11" s="12" customFormat="true" ht="12.75" hidden="false" customHeight="false" outlineLevel="0" collapsed="false">
      <c r="A11" s="10" t="n">
        <f aca="false">A10+1</f>
        <v>42007</v>
      </c>
      <c r="B11" s="11" t="n">
        <v>2393043</v>
      </c>
      <c r="C11" s="11" t="n">
        <v>2433760</v>
      </c>
      <c r="D11" s="11" t="n">
        <v>2455373</v>
      </c>
      <c r="E11" s="11" t="n">
        <v>2531555</v>
      </c>
      <c r="F11" s="11" t="n">
        <v>2614590</v>
      </c>
      <c r="G11" s="11" t="n">
        <v>2681183</v>
      </c>
      <c r="H11" s="11" t="n">
        <v>2738904</v>
      </c>
      <c r="I11" s="11" t="n">
        <v>2702229</v>
      </c>
      <c r="J11" s="11" t="n">
        <v>2650615</v>
      </c>
      <c r="K11" s="11" t="n">
        <v>2593350</v>
      </c>
      <c r="L11" s="11" t="n">
        <v>2659137</v>
      </c>
      <c r="M11" s="11" t="n">
        <v>2664241</v>
      </c>
      <c r="N11" s="11" t="n">
        <v>2778604</v>
      </c>
      <c r="O11" s="11" t="n">
        <v>2846520</v>
      </c>
      <c r="P11" s="11" t="n">
        <v>2827369</v>
      </c>
      <c r="Q11" s="11" t="n">
        <v>2778856</v>
      </c>
      <c r="R11" s="11" t="n">
        <v>2757480</v>
      </c>
      <c r="S11" s="11" t="n">
        <v>2661917</v>
      </c>
      <c r="T11" s="11" t="n">
        <v>2608762</v>
      </c>
      <c r="U11" s="11" t="n">
        <v>2479180</v>
      </c>
      <c r="V11" s="11" t="n">
        <v>2428159</v>
      </c>
      <c r="W11" s="11" t="n">
        <v>2363968</v>
      </c>
      <c r="X11" s="11" t="n">
        <v>2370784</v>
      </c>
      <c r="Y11" s="11" t="n">
        <v>2358749</v>
      </c>
    </row>
    <row r="12" s="12" customFormat="true" ht="12.75" hidden="false" customHeight="false" outlineLevel="0" collapsed="false">
      <c r="A12" s="10" t="n">
        <f aca="false">A11+1</f>
        <v>42008</v>
      </c>
      <c r="B12" s="11" t="n">
        <v>2368544</v>
      </c>
      <c r="C12" s="11" t="n">
        <v>2478473</v>
      </c>
      <c r="D12" s="11" t="n">
        <v>2531503</v>
      </c>
      <c r="E12" s="11" t="n">
        <v>2602208</v>
      </c>
      <c r="F12" s="11" t="n">
        <v>2656367</v>
      </c>
      <c r="G12" s="11" t="n">
        <v>2754804</v>
      </c>
      <c r="H12" s="11" t="n">
        <v>2792370</v>
      </c>
      <c r="I12" s="11" t="n">
        <v>2744563</v>
      </c>
      <c r="J12" s="11" t="n">
        <v>2807473</v>
      </c>
      <c r="K12" s="11" t="n">
        <v>2774108</v>
      </c>
      <c r="L12" s="11" t="n">
        <v>2738111</v>
      </c>
      <c r="M12" s="11" t="n">
        <v>2859974</v>
      </c>
      <c r="N12" s="11" t="n">
        <v>2991262</v>
      </c>
      <c r="O12" s="11" t="n">
        <v>3049257</v>
      </c>
      <c r="P12" s="11" t="n">
        <v>3018868</v>
      </c>
      <c r="Q12" s="11" t="n">
        <v>2959798</v>
      </c>
      <c r="R12" s="11" t="n">
        <v>2928474</v>
      </c>
      <c r="S12" s="11" t="n">
        <v>2902391</v>
      </c>
      <c r="T12" s="11" t="n">
        <v>2831360</v>
      </c>
      <c r="U12" s="11" t="n">
        <v>2763142</v>
      </c>
      <c r="V12" s="11" t="n">
        <v>2667680</v>
      </c>
      <c r="W12" s="11" t="n">
        <v>2671830</v>
      </c>
      <c r="X12" s="11" t="n">
        <v>2656418</v>
      </c>
      <c r="Y12" s="11" t="n">
        <v>2636364</v>
      </c>
    </row>
    <row r="13" s="12" customFormat="true" ht="12.75" hidden="false" customHeight="false" outlineLevel="0" collapsed="false">
      <c r="A13" s="10" t="n">
        <f aca="false">A12+1</f>
        <v>42009</v>
      </c>
      <c r="B13" s="11" t="n">
        <v>2667442</v>
      </c>
      <c r="C13" s="11" t="n">
        <v>2696387</v>
      </c>
      <c r="D13" s="11" t="n">
        <v>2744483</v>
      </c>
      <c r="E13" s="11" t="n">
        <v>2883415</v>
      </c>
      <c r="F13" s="11" t="n">
        <v>3006725</v>
      </c>
      <c r="G13" s="11" t="n">
        <v>3029989</v>
      </c>
      <c r="H13" s="11" t="n">
        <v>3091822</v>
      </c>
      <c r="I13" s="11" t="n">
        <v>3043541</v>
      </c>
      <c r="J13" s="11" t="n">
        <v>2986312</v>
      </c>
      <c r="K13" s="11" t="n">
        <v>2918150</v>
      </c>
      <c r="L13" s="11" t="n">
        <v>2933770</v>
      </c>
      <c r="M13" s="11" t="n">
        <v>2956112</v>
      </c>
      <c r="N13" s="11" t="n">
        <v>3079174</v>
      </c>
      <c r="O13" s="11" t="n">
        <v>3090835</v>
      </c>
      <c r="P13" s="11" t="n">
        <v>3057606</v>
      </c>
      <c r="Q13" s="11" t="n">
        <v>2992831</v>
      </c>
      <c r="R13" s="11" t="n">
        <v>2967193</v>
      </c>
      <c r="S13" s="11" t="n">
        <v>2903377</v>
      </c>
      <c r="T13" s="11" t="n">
        <v>2753235</v>
      </c>
      <c r="U13" s="11" t="n">
        <v>2682896</v>
      </c>
      <c r="V13" s="11" t="n">
        <v>2624857</v>
      </c>
      <c r="W13" s="11" t="n">
        <v>2523697</v>
      </c>
      <c r="X13" s="11" t="n">
        <v>2497015</v>
      </c>
      <c r="Y13" s="11" t="n">
        <v>2531360</v>
      </c>
    </row>
    <row r="14" s="12" customFormat="true" ht="12.75" hidden="false" customHeight="false" outlineLevel="0" collapsed="false">
      <c r="A14" s="10" t="n">
        <f aca="false">A13+1</f>
        <v>42010</v>
      </c>
      <c r="B14" s="11" t="n">
        <v>2530392</v>
      </c>
      <c r="C14" s="11" t="n">
        <v>2552995</v>
      </c>
      <c r="D14" s="11" t="n">
        <v>2609560</v>
      </c>
      <c r="E14" s="11" t="n">
        <v>2670135</v>
      </c>
      <c r="F14" s="11" t="n">
        <v>2765012</v>
      </c>
      <c r="G14" s="11" t="n">
        <v>2843709</v>
      </c>
      <c r="H14" s="11" t="n">
        <v>2855641</v>
      </c>
      <c r="I14" s="11" t="n">
        <v>2801529</v>
      </c>
      <c r="J14" s="11" t="n">
        <v>2832948</v>
      </c>
      <c r="K14" s="11" t="n">
        <v>2792407</v>
      </c>
      <c r="L14" s="11" t="n">
        <v>2755216</v>
      </c>
      <c r="M14" s="11" t="n">
        <v>2797715</v>
      </c>
      <c r="N14" s="11" t="n">
        <v>2928520</v>
      </c>
      <c r="O14" s="11" t="n">
        <v>3015903</v>
      </c>
      <c r="P14" s="11" t="n">
        <v>2918644</v>
      </c>
      <c r="Q14" s="11" t="n">
        <v>2873624</v>
      </c>
      <c r="R14" s="11" t="n">
        <v>2864804</v>
      </c>
      <c r="S14" s="11" t="n">
        <v>2792906</v>
      </c>
      <c r="T14" s="11" t="n">
        <v>2673611</v>
      </c>
      <c r="U14" s="11" t="n">
        <v>2568960</v>
      </c>
      <c r="V14" s="11" t="n">
        <v>2502131</v>
      </c>
      <c r="W14" s="11" t="n">
        <v>2449548</v>
      </c>
      <c r="X14" s="11" t="n">
        <v>2419252</v>
      </c>
      <c r="Y14" s="11" t="n">
        <v>2440445</v>
      </c>
    </row>
    <row r="15" s="12" customFormat="true" ht="12.75" hidden="false" customHeight="false" outlineLevel="0" collapsed="false">
      <c r="A15" s="10" t="n">
        <f aca="false">A14+1</f>
        <v>42011</v>
      </c>
      <c r="B15" s="11" t="n">
        <v>2453261</v>
      </c>
      <c r="C15" s="11" t="n">
        <v>2472021</v>
      </c>
      <c r="D15" s="11" t="n">
        <v>2491392</v>
      </c>
      <c r="E15" s="11" t="n">
        <v>2583341</v>
      </c>
      <c r="F15" s="11" t="n">
        <v>2655510</v>
      </c>
      <c r="G15" s="11" t="n">
        <v>2765780</v>
      </c>
      <c r="H15" s="11" t="n">
        <v>2782086</v>
      </c>
      <c r="I15" s="11" t="n">
        <v>2794726</v>
      </c>
      <c r="J15" s="11" t="n">
        <v>2708670</v>
      </c>
      <c r="K15" s="11" t="n">
        <v>2725657</v>
      </c>
      <c r="L15" s="11" t="n">
        <v>2675610</v>
      </c>
      <c r="M15" s="11" t="n">
        <v>2717327</v>
      </c>
      <c r="N15" s="11" t="n">
        <v>2845641</v>
      </c>
      <c r="O15" s="11" t="n">
        <v>2904450</v>
      </c>
      <c r="P15" s="11" t="n">
        <v>2850864</v>
      </c>
      <c r="Q15" s="11" t="n">
        <v>2825851</v>
      </c>
      <c r="R15" s="11" t="n">
        <v>2798139</v>
      </c>
      <c r="S15" s="11" t="n">
        <v>2735452</v>
      </c>
      <c r="T15" s="11" t="n">
        <v>2666871</v>
      </c>
      <c r="U15" s="11" t="n">
        <v>2590052</v>
      </c>
      <c r="V15" s="11" t="n">
        <v>2567926</v>
      </c>
      <c r="W15" s="11" t="n">
        <v>2523608</v>
      </c>
      <c r="X15" s="11" t="n">
        <v>2508034</v>
      </c>
      <c r="Y15" s="11" t="n">
        <v>2502991</v>
      </c>
    </row>
    <row r="16" s="12" customFormat="true" ht="12.75" hidden="false" customHeight="false" outlineLevel="0" collapsed="false">
      <c r="A16" s="10" t="n">
        <f aca="false">A15+1</f>
        <v>42012</v>
      </c>
      <c r="B16" s="11" t="n">
        <v>2547416</v>
      </c>
      <c r="C16" s="11" t="n">
        <v>2634181</v>
      </c>
      <c r="D16" s="11" t="n">
        <v>2660865</v>
      </c>
      <c r="E16" s="11" t="n">
        <v>2711542</v>
      </c>
      <c r="F16" s="11" t="n">
        <v>2814521</v>
      </c>
      <c r="G16" s="11" t="n">
        <v>2897216</v>
      </c>
      <c r="H16" s="11" t="n">
        <v>2959604</v>
      </c>
      <c r="I16" s="11" t="n">
        <v>2926518</v>
      </c>
      <c r="J16" s="11" t="n">
        <v>2900759</v>
      </c>
      <c r="K16" s="11" t="n">
        <v>2811738</v>
      </c>
      <c r="L16" s="11" t="n">
        <v>2770535</v>
      </c>
      <c r="M16" s="11" t="n">
        <v>2800444</v>
      </c>
      <c r="N16" s="11" t="n">
        <v>2926303</v>
      </c>
      <c r="O16" s="11" t="n">
        <v>2972170</v>
      </c>
      <c r="P16" s="11" t="n">
        <v>2905185</v>
      </c>
      <c r="Q16" s="11" t="n">
        <v>2849162</v>
      </c>
      <c r="R16" s="11" t="n">
        <v>2816311</v>
      </c>
      <c r="S16" s="11" t="n">
        <v>2763612</v>
      </c>
      <c r="T16" s="11" t="n">
        <v>2642292</v>
      </c>
      <c r="U16" s="11" t="n">
        <v>2562936</v>
      </c>
      <c r="V16" s="11" t="n">
        <v>2495003</v>
      </c>
      <c r="W16" s="11" t="n">
        <v>2412705</v>
      </c>
      <c r="X16" s="11" t="n">
        <v>2449287</v>
      </c>
      <c r="Y16" s="11" t="n">
        <v>2416822</v>
      </c>
    </row>
    <row r="17" s="12" customFormat="true" ht="12.75" hidden="false" customHeight="false" outlineLevel="0" collapsed="false">
      <c r="A17" s="10" t="n">
        <f aca="false">A16+1</f>
        <v>42013</v>
      </c>
      <c r="B17" s="11" t="n">
        <v>2409110</v>
      </c>
      <c r="C17" s="11" t="n">
        <v>2468581</v>
      </c>
      <c r="D17" s="11" t="n">
        <v>2529222</v>
      </c>
      <c r="E17" s="11" t="n">
        <v>2649544</v>
      </c>
      <c r="F17" s="11" t="n">
        <v>2766494</v>
      </c>
      <c r="G17" s="11" t="n">
        <v>2850627</v>
      </c>
      <c r="H17" s="11" t="n">
        <v>2829512</v>
      </c>
      <c r="I17" s="11" t="n">
        <v>2787233</v>
      </c>
      <c r="J17" s="11" t="n">
        <v>2768240</v>
      </c>
      <c r="K17" s="11" t="n">
        <v>2740806</v>
      </c>
      <c r="L17" s="11" t="n">
        <v>2707771</v>
      </c>
      <c r="M17" s="11" t="n">
        <v>2716218</v>
      </c>
      <c r="N17" s="11" t="n">
        <v>2818033</v>
      </c>
      <c r="O17" s="11" t="n">
        <v>2940900</v>
      </c>
      <c r="P17" s="11" t="n">
        <v>2879469</v>
      </c>
      <c r="Q17" s="11" t="n">
        <v>2789867</v>
      </c>
      <c r="R17" s="11" t="n">
        <v>2753163</v>
      </c>
      <c r="S17" s="11" t="n">
        <v>2687414</v>
      </c>
      <c r="T17" s="11" t="n">
        <v>2551122</v>
      </c>
      <c r="U17" s="11" t="n">
        <v>2514905</v>
      </c>
      <c r="V17" s="11" t="n">
        <v>2412557</v>
      </c>
      <c r="W17" s="11" t="n">
        <v>2399128</v>
      </c>
      <c r="X17" s="11" t="n">
        <v>2358620</v>
      </c>
      <c r="Y17" s="11" t="n">
        <v>2386025</v>
      </c>
    </row>
    <row r="18" s="12" customFormat="true" ht="12.75" hidden="false" customHeight="false" outlineLevel="0" collapsed="false">
      <c r="A18" s="10" t="n">
        <f aca="false">A17+1</f>
        <v>42014</v>
      </c>
      <c r="B18" s="11" t="n">
        <v>2380822</v>
      </c>
      <c r="C18" s="11" t="n">
        <v>2448751</v>
      </c>
      <c r="D18" s="11" t="n">
        <v>2493660</v>
      </c>
      <c r="E18" s="11" t="n">
        <v>2579631</v>
      </c>
      <c r="F18" s="11" t="n">
        <v>2651223</v>
      </c>
      <c r="G18" s="11" t="n">
        <v>2759666</v>
      </c>
      <c r="H18" s="11" t="n">
        <v>2733153</v>
      </c>
      <c r="I18" s="11" t="n">
        <v>2715860</v>
      </c>
      <c r="J18" s="11" t="n">
        <v>2708394</v>
      </c>
      <c r="K18" s="11" t="n">
        <v>2618358</v>
      </c>
      <c r="L18" s="11" t="n">
        <v>2644691</v>
      </c>
      <c r="M18" s="11" t="n">
        <v>2648670</v>
      </c>
      <c r="N18" s="11" t="n">
        <v>2791643</v>
      </c>
      <c r="O18" s="11" t="n">
        <v>2914151</v>
      </c>
      <c r="P18" s="11" t="n">
        <v>2860686</v>
      </c>
      <c r="Q18" s="11" t="n">
        <v>2746845</v>
      </c>
      <c r="R18" s="11" t="n">
        <v>2728406</v>
      </c>
      <c r="S18" s="11" t="n">
        <v>2696754</v>
      </c>
      <c r="T18" s="11" t="n">
        <v>2634059</v>
      </c>
      <c r="U18" s="11" t="n">
        <v>2481167</v>
      </c>
      <c r="V18" s="11" t="n">
        <v>2423183</v>
      </c>
      <c r="W18" s="11" t="n">
        <v>2376707</v>
      </c>
      <c r="X18" s="11" t="n">
        <v>2372816</v>
      </c>
      <c r="Y18" s="11" t="n">
        <v>2356424</v>
      </c>
    </row>
    <row r="19" s="12" customFormat="true" ht="12.75" hidden="false" customHeight="false" outlineLevel="0" collapsed="false">
      <c r="A19" s="10" t="n">
        <f aca="false">A18+1</f>
        <v>42015</v>
      </c>
      <c r="B19" s="11" t="n">
        <v>2350477</v>
      </c>
      <c r="C19" s="11" t="n">
        <v>2360925</v>
      </c>
      <c r="D19" s="11" t="n">
        <v>2423565</v>
      </c>
      <c r="E19" s="11" t="n">
        <v>2498866</v>
      </c>
      <c r="F19" s="11" t="n">
        <v>2544617</v>
      </c>
      <c r="G19" s="11" t="n">
        <v>2654044</v>
      </c>
      <c r="H19" s="11" t="n">
        <v>2668390</v>
      </c>
      <c r="I19" s="11" t="n">
        <v>2656748</v>
      </c>
      <c r="J19" s="11" t="n">
        <v>2686934</v>
      </c>
      <c r="K19" s="11" t="n">
        <v>2689058</v>
      </c>
      <c r="L19" s="11" t="n">
        <v>2643604</v>
      </c>
      <c r="M19" s="11" t="n">
        <v>2662407</v>
      </c>
      <c r="N19" s="11" t="n">
        <v>2831390</v>
      </c>
      <c r="O19" s="11" t="n">
        <v>2925992</v>
      </c>
      <c r="P19" s="11" t="n">
        <v>2885651</v>
      </c>
      <c r="Q19" s="11" t="n">
        <v>2855279</v>
      </c>
      <c r="R19" s="11" t="n">
        <v>2785324</v>
      </c>
      <c r="S19" s="11" t="n">
        <v>2703341</v>
      </c>
      <c r="T19" s="11" t="n">
        <v>2572368</v>
      </c>
      <c r="U19" s="11" t="n">
        <v>2431467</v>
      </c>
      <c r="V19" s="11" t="n">
        <v>2382524</v>
      </c>
      <c r="W19" s="11" t="n">
        <v>2363956</v>
      </c>
      <c r="X19" s="11" t="n">
        <v>2370473</v>
      </c>
      <c r="Y19" s="11" t="n">
        <v>2396256</v>
      </c>
    </row>
    <row r="20" s="12" customFormat="true" ht="12.75" hidden="false" customHeight="false" outlineLevel="0" collapsed="false">
      <c r="A20" s="10" t="n">
        <f aca="false">A19+1</f>
        <v>42016</v>
      </c>
      <c r="B20" s="11" t="n">
        <v>2441164</v>
      </c>
      <c r="C20" s="11" t="n">
        <v>2572563</v>
      </c>
      <c r="D20" s="11" t="n">
        <v>2720008</v>
      </c>
      <c r="E20" s="11" t="n">
        <v>2820556</v>
      </c>
      <c r="F20" s="11" t="n">
        <v>2906276</v>
      </c>
      <c r="G20" s="11" t="n">
        <v>2918314</v>
      </c>
      <c r="H20" s="11" t="n">
        <v>2891959</v>
      </c>
      <c r="I20" s="11" t="n">
        <v>2813231</v>
      </c>
      <c r="J20" s="11" t="n">
        <v>2785807</v>
      </c>
      <c r="K20" s="11" t="n">
        <v>2750566</v>
      </c>
      <c r="L20" s="11" t="n">
        <v>2733947</v>
      </c>
      <c r="M20" s="11" t="n">
        <v>2802019</v>
      </c>
      <c r="N20" s="11" t="n">
        <v>2905088</v>
      </c>
      <c r="O20" s="11" t="n">
        <v>3014257</v>
      </c>
      <c r="P20" s="11" t="n">
        <v>2970041</v>
      </c>
      <c r="Q20" s="11" t="n">
        <v>2933312</v>
      </c>
      <c r="R20" s="11" t="n">
        <v>2878537</v>
      </c>
      <c r="S20" s="11" t="n">
        <v>2777981</v>
      </c>
      <c r="T20" s="11" t="n">
        <v>2645200</v>
      </c>
      <c r="U20" s="11" t="n">
        <v>2533729</v>
      </c>
      <c r="V20" s="11" t="n">
        <v>2464724</v>
      </c>
      <c r="W20" s="11" t="n">
        <v>2400312</v>
      </c>
      <c r="X20" s="11" t="n">
        <v>2378137</v>
      </c>
      <c r="Y20" s="11" t="n">
        <v>2419377</v>
      </c>
    </row>
    <row r="21" s="12" customFormat="true" ht="12.75" hidden="false" customHeight="false" outlineLevel="0" collapsed="false">
      <c r="A21" s="10" t="n">
        <f aca="false">A20+1</f>
        <v>42017</v>
      </c>
      <c r="B21" s="11" t="n">
        <v>2416658</v>
      </c>
      <c r="C21" s="11" t="n">
        <v>2573253</v>
      </c>
      <c r="D21" s="11" t="n">
        <v>2730919</v>
      </c>
      <c r="E21" s="11" t="n">
        <v>2820157</v>
      </c>
      <c r="F21" s="11" t="n">
        <v>2919691</v>
      </c>
      <c r="G21" s="11" t="n">
        <v>2951708</v>
      </c>
      <c r="H21" s="11" t="n">
        <v>2944648</v>
      </c>
      <c r="I21" s="11" t="n">
        <v>2869597</v>
      </c>
      <c r="J21" s="11" t="n">
        <v>2843467</v>
      </c>
      <c r="K21" s="11" t="n">
        <v>2807033</v>
      </c>
      <c r="L21" s="11" t="n">
        <v>2802130</v>
      </c>
      <c r="M21" s="11" t="n">
        <v>2871421</v>
      </c>
      <c r="N21" s="11" t="n">
        <v>2979153</v>
      </c>
      <c r="O21" s="11" t="n">
        <v>3072504</v>
      </c>
      <c r="P21" s="11" t="n">
        <v>3022270</v>
      </c>
      <c r="Q21" s="11" t="n">
        <v>2952540</v>
      </c>
      <c r="R21" s="11" t="n">
        <v>2894899</v>
      </c>
      <c r="S21" s="11" t="n">
        <v>2770776</v>
      </c>
      <c r="T21" s="11" t="n">
        <v>2651672</v>
      </c>
      <c r="U21" s="11" t="n">
        <v>2564199</v>
      </c>
      <c r="V21" s="11" t="n">
        <v>2521463</v>
      </c>
      <c r="W21" s="11" t="n">
        <v>2489868</v>
      </c>
      <c r="X21" s="11" t="n">
        <v>2463705</v>
      </c>
      <c r="Y21" s="11" t="n">
        <v>2477870</v>
      </c>
    </row>
    <row r="22" s="12" customFormat="true" ht="12.75" hidden="false" customHeight="false" outlineLevel="0" collapsed="false">
      <c r="A22" s="10" t="n">
        <f aca="false">A21+1</f>
        <v>42018</v>
      </c>
      <c r="B22" s="11" t="n">
        <v>2517110</v>
      </c>
      <c r="C22" s="11" t="n">
        <v>2669793</v>
      </c>
      <c r="D22" s="11" t="n">
        <v>2800369</v>
      </c>
      <c r="E22" s="11" t="n">
        <v>2910036</v>
      </c>
      <c r="F22" s="11" t="n">
        <v>2923778</v>
      </c>
      <c r="G22" s="11" t="n">
        <v>2949155</v>
      </c>
      <c r="H22" s="11" t="n">
        <v>2945185</v>
      </c>
      <c r="I22" s="11" t="n">
        <v>2875548</v>
      </c>
      <c r="J22" s="11" t="n">
        <v>2823774</v>
      </c>
      <c r="K22" s="11" t="n">
        <v>2814222</v>
      </c>
      <c r="L22" s="11" t="n">
        <v>2821466</v>
      </c>
      <c r="M22" s="11" t="n">
        <v>2822230</v>
      </c>
      <c r="N22" s="11" t="n">
        <v>2932142</v>
      </c>
      <c r="O22" s="11" t="n">
        <v>3067120</v>
      </c>
      <c r="P22" s="11" t="n">
        <v>3051031</v>
      </c>
      <c r="Q22" s="11" t="n">
        <v>3022243</v>
      </c>
      <c r="R22" s="11" t="n">
        <v>2982783</v>
      </c>
      <c r="S22" s="11" t="n">
        <v>2949962</v>
      </c>
      <c r="T22" s="11" t="n">
        <v>2822822</v>
      </c>
      <c r="U22" s="11" t="n">
        <v>2690052</v>
      </c>
      <c r="V22" s="11" t="n">
        <v>2618486</v>
      </c>
      <c r="W22" s="11" t="n">
        <v>2580923</v>
      </c>
      <c r="X22" s="11" t="n">
        <v>2601190</v>
      </c>
      <c r="Y22" s="11" t="n">
        <v>2603574</v>
      </c>
    </row>
    <row r="23" s="12" customFormat="true" ht="12.75" hidden="false" customHeight="false" outlineLevel="0" collapsed="false">
      <c r="A23" s="10" t="n">
        <f aca="false">A22+1</f>
        <v>42019</v>
      </c>
      <c r="B23" s="11" t="n">
        <v>2620744</v>
      </c>
      <c r="C23" s="11" t="n">
        <v>2769201</v>
      </c>
      <c r="D23" s="11" t="n">
        <v>2931431</v>
      </c>
      <c r="E23" s="11" t="n">
        <v>3087334</v>
      </c>
      <c r="F23" s="11" t="n">
        <v>3124889</v>
      </c>
      <c r="G23" s="11" t="n">
        <v>3153251</v>
      </c>
      <c r="H23" s="11" t="n">
        <v>3142971</v>
      </c>
      <c r="I23" s="11" t="n">
        <v>3044273</v>
      </c>
      <c r="J23" s="11" t="n">
        <v>2903358</v>
      </c>
      <c r="K23" s="11" t="n">
        <v>2872900</v>
      </c>
      <c r="L23" s="11" t="n">
        <v>2845178</v>
      </c>
      <c r="M23" s="11" t="n">
        <v>2880406</v>
      </c>
      <c r="N23" s="11" t="n">
        <v>2995911</v>
      </c>
      <c r="O23" s="11" t="n">
        <v>3107053</v>
      </c>
      <c r="P23" s="11" t="n">
        <v>3078881</v>
      </c>
      <c r="Q23" s="11" t="n">
        <v>3043462</v>
      </c>
      <c r="R23" s="11" t="n">
        <v>3004285</v>
      </c>
      <c r="S23" s="11" t="n">
        <v>2905924</v>
      </c>
      <c r="T23" s="11" t="n">
        <v>2791729</v>
      </c>
      <c r="U23" s="11" t="n">
        <v>2680139</v>
      </c>
      <c r="V23" s="11" t="n">
        <v>2586454</v>
      </c>
      <c r="W23" s="11" t="n">
        <v>2583681</v>
      </c>
      <c r="X23" s="11" t="n">
        <v>2580456</v>
      </c>
      <c r="Y23" s="11" t="n">
        <v>2579558</v>
      </c>
    </row>
    <row r="24" s="12" customFormat="true" ht="12.75" hidden="false" customHeight="false" outlineLevel="0" collapsed="false">
      <c r="A24" s="10" t="n">
        <f aca="false">A23+1</f>
        <v>42020</v>
      </c>
      <c r="B24" s="11" t="n">
        <v>2601437</v>
      </c>
      <c r="C24" s="11" t="n">
        <v>2718578</v>
      </c>
      <c r="D24" s="11" t="n">
        <v>2875006</v>
      </c>
      <c r="E24" s="11" t="n">
        <v>3001861</v>
      </c>
      <c r="F24" s="11" t="n">
        <v>3073980</v>
      </c>
      <c r="G24" s="11" t="n">
        <v>3076327</v>
      </c>
      <c r="H24" s="11" t="n">
        <v>3053709</v>
      </c>
      <c r="I24" s="11" t="n">
        <v>2983571</v>
      </c>
      <c r="J24" s="11" t="n">
        <v>2923009</v>
      </c>
      <c r="K24" s="11" t="n">
        <v>2857444</v>
      </c>
      <c r="L24" s="11" t="n">
        <v>2850628</v>
      </c>
      <c r="M24" s="11" t="n">
        <v>2904282</v>
      </c>
      <c r="N24" s="11" t="n">
        <v>2999346</v>
      </c>
      <c r="O24" s="11" t="n">
        <v>3114925</v>
      </c>
      <c r="P24" s="11" t="n">
        <v>3058665</v>
      </c>
      <c r="Q24" s="11" t="n">
        <v>2991965</v>
      </c>
      <c r="R24" s="11" t="n">
        <v>2946564</v>
      </c>
      <c r="S24" s="11" t="n">
        <v>2825936</v>
      </c>
      <c r="T24" s="11" t="n">
        <v>2712913</v>
      </c>
      <c r="U24" s="11" t="n">
        <v>2606498</v>
      </c>
      <c r="V24" s="11" t="n">
        <v>2556595</v>
      </c>
      <c r="W24" s="11" t="n">
        <v>2497098</v>
      </c>
      <c r="X24" s="11" t="n">
        <v>2498124</v>
      </c>
      <c r="Y24" s="11" t="n">
        <v>2488490</v>
      </c>
    </row>
    <row r="25" s="12" customFormat="true" ht="12.75" hidden="false" customHeight="false" outlineLevel="0" collapsed="false">
      <c r="A25" s="10" t="n">
        <f aca="false">A24+1</f>
        <v>42021</v>
      </c>
      <c r="B25" s="11" t="n">
        <v>2570791</v>
      </c>
      <c r="C25" s="11" t="n">
        <v>2544563</v>
      </c>
      <c r="D25" s="11" t="n">
        <v>2661098</v>
      </c>
      <c r="E25" s="11" t="n">
        <v>2749401</v>
      </c>
      <c r="F25" s="11" t="n">
        <v>2851537</v>
      </c>
      <c r="G25" s="11" t="n">
        <v>2935613</v>
      </c>
      <c r="H25" s="11" t="n">
        <v>2932984</v>
      </c>
      <c r="I25" s="11" t="n">
        <v>2886213</v>
      </c>
      <c r="J25" s="11" t="n">
        <v>2903019</v>
      </c>
      <c r="K25" s="11" t="n">
        <v>2816478</v>
      </c>
      <c r="L25" s="11" t="n">
        <v>2796940</v>
      </c>
      <c r="M25" s="11" t="n">
        <v>2826743</v>
      </c>
      <c r="N25" s="11" t="n">
        <v>2944056</v>
      </c>
      <c r="O25" s="11" t="n">
        <v>3067207</v>
      </c>
      <c r="P25" s="11" t="n">
        <v>3015864</v>
      </c>
      <c r="Q25" s="11" t="n">
        <v>2994419</v>
      </c>
      <c r="R25" s="11" t="n">
        <v>2971989</v>
      </c>
      <c r="S25" s="11" t="n">
        <v>2896681</v>
      </c>
      <c r="T25" s="11" t="n">
        <v>2792028</v>
      </c>
      <c r="U25" s="11" t="n">
        <v>2694952</v>
      </c>
      <c r="V25" s="11" t="n">
        <v>2604416</v>
      </c>
      <c r="W25" s="11" t="n">
        <v>2574427</v>
      </c>
      <c r="X25" s="11" t="n">
        <v>2529232</v>
      </c>
      <c r="Y25" s="11" t="n">
        <v>2558581</v>
      </c>
    </row>
    <row r="26" s="12" customFormat="true" ht="12.75" hidden="false" customHeight="false" outlineLevel="0" collapsed="false">
      <c r="A26" s="10" t="n">
        <f aca="false">A25+1</f>
        <v>42022</v>
      </c>
      <c r="B26" s="11" t="n">
        <v>2547479</v>
      </c>
      <c r="C26" s="11" t="n">
        <v>2598912</v>
      </c>
      <c r="D26" s="11" t="n">
        <v>2650699</v>
      </c>
      <c r="E26" s="11" t="n">
        <v>2750775</v>
      </c>
      <c r="F26" s="11" t="n">
        <v>2831033</v>
      </c>
      <c r="G26" s="11" t="n">
        <v>2926997</v>
      </c>
      <c r="H26" s="11" t="n">
        <v>2951889</v>
      </c>
      <c r="I26" s="11" t="n">
        <v>2908378</v>
      </c>
      <c r="J26" s="11" t="n">
        <v>2824288</v>
      </c>
      <c r="K26" s="11" t="n">
        <v>2790387</v>
      </c>
      <c r="L26" s="11" t="n">
        <v>2827405</v>
      </c>
      <c r="M26" s="11" t="n">
        <v>2848921</v>
      </c>
      <c r="N26" s="11" t="n">
        <v>2944516</v>
      </c>
      <c r="O26" s="11" t="n">
        <v>3055407</v>
      </c>
      <c r="P26" s="11" t="n">
        <v>3050158</v>
      </c>
      <c r="Q26" s="11" t="n">
        <v>3037000</v>
      </c>
      <c r="R26" s="11" t="n">
        <v>2949163</v>
      </c>
      <c r="S26" s="11" t="n">
        <v>2852570</v>
      </c>
      <c r="T26" s="11" t="n">
        <v>2720750</v>
      </c>
      <c r="U26" s="11" t="n">
        <v>2617528</v>
      </c>
      <c r="V26" s="11" t="n">
        <v>2558056</v>
      </c>
      <c r="W26" s="11" t="n">
        <v>2503579</v>
      </c>
      <c r="X26" s="11" t="n">
        <v>2480458</v>
      </c>
      <c r="Y26" s="11" t="n">
        <v>2458083</v>
      </c>
    </row>
    <row r="27" s="12" customFormat="true" ht="12.75" hidden="false" customHeight="false" outlineLevel="0" collapsed="false">
      <c r="A27" s="10" t="n">
        <f aca="false">A26+1</f>
        <v>42023</v>
      </c>
      <c r="B27" s="11" t="n">
        <v>2516505</v>
      </c>
      <c r="C27" s="11" t="n">
        <v>2611416</v>
      </c>
      <c r="D27" s="11" t="n">
        <v>2719576</v>
      </c>
      <c r="E27" s="11" t="n">
        <v>2827346</v>
      </c>
      <c r="F27" s="11" t="n">
        <v>2889038</v>
      </c>
      <c r="G27" s="11" t="n">
        <v>2928536</v>
      </c>
      <c r="H27" s="11" t="n">
        <v>2910912</v>
      </c>
      <c r="I27" s="11" t="n">
        <v>2829933</v>
      </c>
      <c r="J27" s="11" t="n">
        <v>2831844</v>
      </c>
      <c r="K27" s="11" t="n">
        <v>2799164</v>
      </c>
      <c r="L27" s="11" t="n">
        <v>2777422</v>
      </c>
      <c r="M27" s="11" t="n">
        <v>2794258</v>
      </c>
      <c r="N27" s="11" t="n">
        <v>2894097</v>
      </c>
      <c r="O27" s="11" t="n">
        <v>3030049</v>
      </c>
      <c r="P27" s="11" t="n">
        <v>3004136</v>
      </c>
      <c r="Q27" s="11" t="n">
        <v>2960034</v>
      </c>
      <c r="R27" s="11" t="n">
        <v>2916536</v>
      </c>
      <c r="S27" s="11" t="n">
        <v>2813935</v>
      </c>
      <c r="T27" s="11" t="n">
        <v>2718372</v>
      </c>
      <c r="U27" s="11" t="n">
        <v>2655208</v>
      </c>
      <c r="V27" s="11" t="n">
        <v>2583047</v>
      </c>
      <c r="W27" s="11" t="n">
        <v>2553773</v>
      </c>
      <c r="X27" s="11" t="n">
        <v>2567154</v>
      </c>
      <c r="Y27" s="11" t="n">
        <v>2552242</v>
      </c>
    </row>
    <row r="28" s="12" customFormat="true" ht="12.75" hidden="false" customHeight="false" outlineLevel="0" collapsed="false">
      <c r="A28" s="10" t="n">
        <f aca="false">A27+1</f>
        <v>42024</v>
      </c>
      <c r="B28" s="11" t="n">
        <v>2600490</v>
      </c>
      <c r="C28" s="11" t="n">
        <v>2730394</v>
      </c>
      <c r="D28" s="11" t="n">
        <v>2837950</v>
      </c>
      <c r="E28" s="11" t="n">
        <v>2969878</v>
      </c>
      <c r="F28" s="11" t="n">
        <v>3047304</v>
      </c>
      <c r="G28" s="11" t="n">
        <v>3052179</v>
      </c>
      <c r="H28" s="11" t="n">
        <v>3031006</v>
      </c>
      <c r="I28" s="11" t="n">
        <v>2939773</v>
      </c>
      <c r="J28" s="11" t="n">
        <v>2902086</v>
      </c>
      <c r="K28" s="11" t="n">
        <v>2898873</v>
      </c>
      <c r="L28" s="11" t="n">
        <v>2912125</v>
      </c>
      <c r="M28" s="11" t="n">
        <v>2903654</v>
      </c>
      <c r="N28" s="11" t="n">
        <v>2993531</v>
      </c>
      <c r="O28" s="11" t="n">
        <v>3113918</v>
      </c>
      <c r="P28" s="11" t="n">
        <v>3068027</v>
      </c>
      <c r="Q28" s="11" t="n">
        <v>3004571</v>
      </c>
      <c r="R28" s="11" t="n">
        <v>2949469</v>
      </c>
      <c r="S28" s="11" t="n">
        <v>2840605</v>
      </c>
      <c r="T28" s="11" t="n">
        <v>2701640</v>
      </c>
      <c r="U28" s="11" t="n">
        <v>2581690</v>
      </c>
      <c r="V28" s="11" t="n">
        <v>2536255</v>
      </c>
      <c r="W28" s="11" t="n">
        <v>2544238</v>
      </c>
      <c r="X28" s="11" t="n">
        <v>2529283</v>
      </c>
      <c r="Y28" s="11" t="n">
        <v>2500603</v>
      </c>
    </row>
    <row r="29" s="12" customFormat="true" ht="12.75" hidden="false" customHeight="false" outlineLevel="0" collapsed="false">
      <c r="A29" s="10" t="n">
        <f aca="false">A28+1</f>
        <v>42025</v>
      </c>
      <c r="B29" s="11" t="n">
        <v>2503467</v>
      </c>
      <c r="C29" s="11" t="n">
        <v>2657423</v>
      </c>
      <c r="D29" s="11" t="n">
        <v>2795647</v>
      </c>
      <c r="E29" s="11" t="n">
        <v>2904336</v>
      </c>
      <c r="F29" s="11" t="n">
        <v>2896726</v>
      </c>
      <c r="G29" s="11" t="n">
        <v>2927259</v>
      </c>
      <c r="H29" s="11" t="n">
        <v>2877616</v>
      </c>
      <c r="I29" s="11" t="n">
        <v>2797222</v>
      </c>
      <c r="J29" s="11" t="n">
        <v>2765931</v>
      </c>
      <c r="K29" s="11" t="n">
        <v>2746329</v>
      </c>
      <c r="L29" s="11" t="n">
        <v>2777109</v>
      </c>
      <c r="M29" s="11" t="n">
        <v>2763764</v>
      </c>
      <c r="N29" s="11" t="n">
        <v>2845605</v>
      </c>
      <c r="O29" s="11" t="n">
        <v>2999468</v>
      </c>
      <c r="P29" s="11" t="n">
        <v>2969523</v>
      </c>
      <c r="Q29" s="11" t="n">
        <v>2922208</v>
      </c>
      <c r="R29" s="11" t="n">
        <v>2853118</v>
      </c>
      <c r="S29" s="11" t="n">
        <v>2757881</v>
      </c>
      <c r="T29" s="11" t="n">
        <v>2661239</v>
      </c>
      <c r="U29" s="11" t="n">
        <v>2496196</v>
      </c>
      <c r="V29" s="11" t="n">
        <v>2443404</v>
      </c>
      <c r="W29" s="11" t="n">
        <v>2394006</v>
      </c>
      <c r="X29" s="11" t="n">
        <v>2386192</v>
      </c>
      <c r="Y29" s="11" t="n">
        <v>2360251</v>
      </c>
    </row>
    <row r="30" s="12" customFormat="true" ht="12.75" hidden="false" customHeight="false" outlineLevel="0" collapsed="false">
      <c r="A30" s="10" t="n">
        <f aca="false">A29+1</f>
        <v>42026</v>
      </c>
      <c r="B30" s="11" t="n">
        <v>2382771</v>
      </c>
      <c r="C30" s="11" t="n">
        <v>2518023</v>
      </c>
      <c r="D30" s="11" t="n">
        <v>2633887</v>
      </c>
      <c r="E30" s="11" t="n">
        <v>2788268</v>
      </c>
      <c r="F30" s="11" t="n">
        <v>2862866</v>
      </c>
      <c r="G30" s="11" t="n">
        <v>2888082</v>
      </c>
      <c r="H30" s="11" t="n">
        <v>2876132</v>
      </c>
      <c r="I30" s="11" t="n">
        <v>2809805</v>
      </c>
      <c r="J30" s="11" t="n">
        <v>2772529</v>
      </c>
      <c r="K30" s="11" t="n">
        <v>2754589</v>
      </c>
      <c r="L30" s="11" t="n">
        <v>2764684</v>
      </c>
      <c r="M30" s="11" t="n">
        <v>2778683</v>
      </c>
      <c r="N30" s="11" t="n">
        <v>2864404</v>
      </c>
      <c r="O30" s="11" t="n">
        <v>3019750</v>
      </c>
      <c r="P30" s="11" t="n">
        <v>2968451</v>
      </c>
      <c r="Q30" s="11" t="n">
        <v>2916458</v>
      </c>
      <c r="R30" s="11" t="n">
        <v>2866037</v>
      </c>
      <c r="S30" s="11" t="n">
        <v>2750993</v>
      </c>
      <c r="T30" s="11" t="n">
        <v>2620783</v>
      </c>
      <c r="U30" s="11" t="n">
        <v>2545066</v>
      </c>
      <c r="V30" s="11" t="n">
        <v>2486903</v>
      </c>
      <c r="W30" s="11" t="n">
        <v>2483072</v>
      </c>
      <c r="X30" s="11" t="n">
        <v>2416125</v>
      </c>
      <c r="Y30" s="11" t="n">
        <v>2456785</v>
      </c>
    </row>
    <row r="31" s="12" customFormat="true" ht="12.75" hidden="false" customHeight="false" outlineLevel="0" collapsed="false">
      <c r="A31" s="10" t="n">
        <f aca="false">A30+1</f>
        <v>42027</v>
      </c>
      <c r="B31" s="11" t="n">
        <v>2527170</v>
      </c>
      <c r="C31" s="11" t="n">
        <v>2635164</v>
      </c>
      <c r="D31" s="11" t="n">
        <v>2769837</v>
      </c>
      <c r="E31" s="11" t="n">
        <v>2912973</v>
      </c>
      <c r="F31" s="11" t="n">
        <v>2953361</v>
      </c>
      <c r="G31" s="11" t="n">
        <v>2978966</v>
      </c>
      <c r="H31" s="11" t="n">
        <v>2970001</v>
      </c>
      <c r="I31" s="11" t="n">
        <v>2895153</v>
      </c>
      <c r="J31" s="11" t="n">
        <v>2822749</v>
      </c>
      <c r="K31" s="11" t="n">
        <v>2811344</v>
      </c>
      <c r="L31" s="11" t="n">
        <v>2785627</v>
      </c>
      <c r="M31" s="11" t="n">
        <v>2805718</v>
      </c>
      <c r="N31" s="11" t="n">
        <v>2902154</v>
      </c>
      <c r="O31" s="11" t="n">
        <v>3049881</v>
      </c>
      <c r="P31" s="11" t="n">
        <v>3020766</v>
      </c>
      <c r="Q31" s="11" t="n">
        <v>2969273</v>
      </c>
      <c r="R31" s="11" t="n">
        <v>2922186</v>
      </c>
      <c r="S31" s="11" t="n">
        <v>2899420</v>
      </c>
      <c r="T31" s="11" t="n">
        <v>2769530</v>
      </c>
      <c r="U31" s="11" t="n">
        <v>2653554</v>
      </c>
      <c r="V31" s="11" t="n">
        <v>2596585</v>
      </c>
      <c r="W31" s="11" t="n">
        <v>2590597</v>
      </c>
      <c r="X31" s="11" t="n">
        <v>2577793</v>
      </c>
      <c r="Y31" s="11" t="n">
        <v>2549325</v>
      </c>
    </row>
    <row r="32" s="12" customFormat="true" ht="12.75" hidden="false" customHeight="false" outlineLevel="0" collapsed="false">
      <c r="A32" s="10" t="n">
        <f aca="false">A31+1</f>
        <v>42028</v>
      </c>
      <c r="B32" s="11" t="n">
        <v>2600061</v>
      </c>
      <c r="C32" s="11" t="n">
        <v>2628534</v>
      </c>
      <c r="D32" s="11" t="n">
        <v>2712491</v>
      </c>
      <c r="E32" s="11" t="n">
        <v>2797749</v>
      </c>
      <c r="F32" s="11" t="n">
        <v>2966235</v>
      </c>
      <c r="G32" s="11" t="n">
        <v>3020663</v>
      </c>
      <c r="H32" s="11" t="n">
        <v>3028810</v>
      </c>
      <c r="I32" s="11" t="n">
        <v>2971584</v>
      </c>
      <c r="J32" s="11" t="n">
        <v>2921169</v>
      </c>
      <c r="K32" s="11" t="n">
        <v>2895660</v>
      </c>
      <c r="L32" s="11" t="n">
        <v>2906544</v>
      </c>
      <c r="M32" s="11" t="n">
        <v>2989843</v>
      </c>
      <c r="N32" s="11" t="n">
        <v>3015158</v>
      </c>
      <c r="O32" s="11" t="n">
        <v>3097082</v>
      </c>
      <c r="P32" s="11" t="n">
        <v>3111691</v>
      </c>
      <c r="Q32" s="11" t="n">
        <v>3058856</v>
      </c>
      <c r="R32" s="11" t="n">
        <v>3042589</v>
      </c>
      <c r="S32" s="11" t="n">
        <v>2965679</v>
      </c>
      <c r="T32" s="11" t="n">
        <v>2823062</v>
      </c>
      <c r="U32" s="11" t="n">
        <v>2746580</v>
      </c>
      <c r="V32" s="11" t="n">
        <v>2717522</v>
      </c>
      <c r="W32" s="11" t="n">
        <v>2649459</v>
      </c>
      <c r="X32" s="11" t="n">
        <v>2631375</v>
      </c>
      <c r="Y32" s="11" t="n">
        <v>2635137</v>
      </c>
    </row>
    <row r="33" s="12" customFormat="true" ht="12.75" hidden="false" customHeight="false" outlineLevel="0" collapsed="false">
      <c r="A33" s="10" t="n">
        <f aca="false">A32+1</f>
        <v>42029</v>
      </c>
      <c r="B33" s="11" t="n">
        <v>2618109</v>
      </c>
      <c r="C33" s="11" t="n">
        <v>2667638</v>
      </c>
      <c r="D33" s="11" t="n">
        <v>2702009</v>
      </c>
      <c r="E33" s="11" t="n">
        <v>2841787</v>
      </c>
      <c r="F33" s="11" t="n">
        <v>2957760</v>
      </c>
      <c r="G33" s="11" t="n">
        <v>3015397</v>
      </c>
      <c r="H33" s="11" t="n">
        <v>3056172</v>
      </c>
      <c r="I33" s="11" t="n">
        <v>3053673</v>
      </c>
      <c r="J33" s="11" t="n">
        <v>3049263</v>
      </c>
      <c r="K33" s="11" t="n">
        <v>3026966</v>
      </c>
      <c r="L33" s="11" t="n">
        <v>2965175</v>
      </c>
      <c r="M33" s="11" t="n">
        <v>2989201</v>
      </c>
      <c r="N33" s="11" t="n">
        <v>3067533</v>
      </c>
      <c r="O33" s="11" t="n">
        <v>3193376</v>
      </c>
      <c r="P33" s="11" t="n">
        <v>3243721</v>
      </c>
      <c r="Q33" s="11" t="n">
        <v>3156484</v>
      </c>
      <c r="R33" s="11" t="n">
        <v>3158727</v>
      </c>
      <c r="S33" s="11" t="n">
        <v>3032377</v>
      </c>
      <c r="T33" s="11" t="n">
        <v>2887807</v>
      </c>
      <c r="U33" s="11" t="n">
        <v>2768474</v>
      </c>
      <c r="V33" s="11" t="n">
        <v>2711257</v>
      </c>
      <c r="W33" s="11" t="n">
        <v>2683563</v>
      </c>
      <c r="X33" s="11" t="n">
        <v>2676648</v>
      </c>
      <c r="Y33" s="11" t="n">
        <v>2661276</v>
      </c>
    </row>
    <row r="34" s="12" customFormat="true" ht="12.75" hidden="false" customHeight="false" outlineLevel="0" collapsed="false">
      <c r="A34" s="10" t="n">
        <f aca="false">A33+1</f>
        <v>42030</v>
      </c>
      <c r="B34" s="11" t="n">
        <v>2699736</v>
      </c>
      <c r="C34" s="11" t="n">
        <v>2852476</v>
      </c>
      <c r="D34" s="11" t="n">
        <v>3005464</v>
      </c>
      <c r="E34" s="11" t="n">
        <v>3165964</v>
      </c>
      <c r="F34" s="11" t="n">
        <v>3169530</v>
      </c>
      <c r="G34" s="11" t="n">
        <v>3189190</v>
      </c>
      <c r="H34" s="11" t="n">
        <v>3187264</v>
      </c>
      <c r="I34" s="11" t="n">
        <v>3118170</v>
      </c>
      <c r="J34" s="11" t="n">
        <v>3118847</v>
      </c>
      <c r="K34" s="11" t="n">
        <v>3134436</v>
      </c>
      <c r="L34" s="11" t="n">
        <v>3106095</v>
      </c>
      <c r="M34" s="11" t="n">
        <v>3027026</v>
      </c>
      <c r="N34" s="11" t="n">
        <v>3078641</v>
      </c>
      <c r="O34" s="11" t="n">
        <v>3226510</v>
      </c>
      <c r="P34" s="11" t="n">
        <v>3213914</v>
      </c>
      <c r="Q34" s="11" t="n">
        <v>3167396</v>
      </c>
      <c r="R34" s="11" t="n">
        <v>3117727</v>
      </c>
      <c r="S34" s="11" t="n">
        <v>3074917</v>
      </c>
      <c r="T34" s="11" t="n">
        <v>2939081</v>
      </c>
      <c r="U34" s="11" t="n">
        <v>2822965</v>
      </c>
      <c r="V34" s="11" t="n">
        <v>2751559</v>
      </c>
      <c r="W34" s="11" t="n">
        <v>2732321</v>
      </c>
      <c r="X34" s="11" t="n">
        <v>2739259</v>
      </c>
      <c r="Y34" s="11" t="n">
        <v>2741952</v>
      </c>
    </row>
    <row r="35" s="12" customFormat="true" ht="12.75" hidden="false" customHeight="false" outlineLevel="0" collapsed="false">
      <c r="A35" s="10" t="n">
        <f aca="false">A34+1</f>
        <v>42031</v>
      </c>
      <c r="B35" s="11" t="n">
        <v>2794783</v>
      </c>
      <c r="C35" s="11" t="n">
        <v>2911191</v>
      </c>
      <c r="D35" s="11" t="n">
        <v>3037974</v>
      </c>
      <c r="E35" s="11" t="n">
        <v>3197821</v>
      </c>
      <c r="F35" s="11" t="n">
        <v>3292562</v>
      </c>
      <c r="G35" s="11" t="n">
        <v>3336966</v>
      </c>
      <c r="H35" s="11" t="n">
        <v>3294084</v>
      </c>
      <c r="I35" s="11" t="n">
        <v>3191552</v>
      </c>
      <c r="J35" s="11" t="n">
        <v>3143578</v>
      </c>
      <c r="K35" s="11" t="n">
        <v>3118407</v>
      </c>
      <c r="L35" s="11" t="n">
        <v>3132251</v>
      </c>
      <c r="M35" s="11" t="n">
        <v>3092225</v>
      </c>
      <c r="N35" s="11" t="n">
        <v>3127778</v>
      </c>
      <c r="O35" s="11" t="n">
        <v>3302860</v>
      </c>
      <c r="P35" s="11" t="n">
        <v>3284135</v>
      </c>
      <c r="Q35" s="11" t="n">
        <v>3239850</v>
      </c>
      <c r="R35" s="11" t="n">
        <v>3187492</v>
      </c>
      <c r="S35" s="11" t="n">
        <v>3120857</v>
      </c>
      <c r="T35" s="11" t="n">
        <v>3000749</v>
      </c>
      <c r="U35" s="11" t="n">
        <v>2901025</v>
      </c>
      <c r="V35" s="11" t="n">
        <v>2843633</v>
      </c>
      <c r="W35" s="11" t="n">
        <v>2805786</v>
      </c>
      <c r="X35" s="11" t="n">
        <v>2818567</v>
      </c>
      <c r="Y35" s="11" t="n">
        <v>2819355</v>
      </c>
    </row>
    <row r="36" s="12" customFormat="true" ht="12.75" hidden="false" customHeight="false" outlineLevel="0" collapsed="false">
      <c r="A36" s="10" t="n">
        <f aca="false">A35+1</f>
        <v>42032</v>
      </c>
      <c r="B36" s="11" t="n">
        <v>2852961</v>
      </c>
      <c r="C36" s="11" t="n">
        <v>3018471</v>
      </c>
      <c r="D36" s="11" t="n">
        <v>3099958</v>
      </c>
      <c r="E36" s="11" t="n">
        <v>3268708</v>
      </c>
      <c r="F36" s="11" t="n">
        <v>3318443</v>
      </c>
      <c r="G36" s="11" t="n">
        <v>3359458</v>
      </c>
      <c r="H36" s="11" t="n">
        <v>3348477</v>
      </c>
      <c r="I36" s="11" t="n">
        <v>3257535</v>
      </c>
      <c r="J36" s="11" t="n">
        <v>3267790</v>
      </c>
      <c r="K36" s="11" t="n">
        <v>3202162</v>
      </c>
      <c r="L36" s="11" t="n">
        <v>3205591</v>
      </c>
      <c r="M36" s="11" t="n">
        <v>3176018</v>
      </c>
      <c r="N36" s="11" t="n">
        <v>3229613</v>
      </c>
      <c r="O36" s="11" t="n">
        <v>3352466</v>
      </c>
      <c r="P36" s="11" t="n">
        <v>3350319</v>
      </c>
      <c r="Q36" s="11" t="n">
        <v>3308970</v>
      </c>
      <c r="R36" s="11" t="n">
        <v>3251244</v>
      </c>
      <c r="S36" s="11" t="n">
        <v>3155082</v>
      </c>
      <c r="T36" s="11" t="n">
        <v>3023235</v>
      </c>
      <c r="U36" s="11" t="n">
        <v>2893376</v>
      </c>
      <c r="V36" s="11" t="n">
        <v>2803770</v>
      </c>
      <c r="W36" s="11" t="n">
        <v>2805709</v>
      </c>
      <c r="X36" s="11" t="n">
        <v>2768897</v>
      </c>
      <c r="Y36" s="11" t="n">
        <v>2790232</v>
      </c>
    </row>
    <row r="37" customFormat="false" ht="12.75" hidden="false" customHeight="false" outlineLevel="0" collapsed="false">
      <c r="A37" s="10" t="n">
        <f aca="false">A36+1</f>
        <v>42033</v>
      </c>
      <c r="B37" s="11" t="n">
        <v>2813044</v>
      </c>
      <c r="C37" s="11" t="n">
        <v>2924610</v>
      </c>
      <c r="D37" s="11" t="n">
        <v>3041457</v>
      </c>
      <c r="E37" s="11" t="n">
        <v>3220847</v>
      </c>
      <c r="F37" s="11" t="n">
        <v>3325907</v>
      </c>
      <c r="G37" s="11" t="n">
        <v>3343768</v>
      </c>
      <c r="H37" s="11" t="n">
        <v>3302728</v>
      </c>
      <c r="I37" s="11" t="n">
        <v>3228575</v>
      </c>
      <c r="J37" s="11" t="n">
        <v>3164788</v>
      </c>
      <c r="K37" s="11" t="n">
        <v>3138130</v>
      </c>
      <c r="L37" s="11" t="n">
        <v>3072423</v>
      </c>
      <c r="M37" s="11" t="n">
        <v>3132879</v>
      </c>
      <c r="N37" s="11" t="n">
        <v>3175963</v>
      </c>
      <c r="O37" s="11" t="n">
        <v>3309252</v>
      </c>
      <c r="P37" s="11" t="n">
        <v>3285125</v>
      </c>
      <c r="Q37" s="11" t="n">
        <v>3226643</v>
      </c>
      <c r="R37" s="11" t="n">
        <v>3158123</v>
      </c>
      <c r="S37" s="11" t="n">
        <v>3049137</v>
      </c>
      <c r="T37" s="11" t="n">
        <v>2938611</v>
      </c>
      <c r="U37" s="11" t="n">
        <v>2814456</v>
      </c>
      <c r="V37" s="11" t="n">
        <v>2776657</v>
      </c>
      <c r="W37" s="11" t="n">
        <v>2744150</v>
      </c>
      <c r="X37" s="11" t="n">
        <v>2711801</v>
      </c>
      <c r="Y37" s="11" t="n">
        <v>2723081</v>
      </c>
    </row>
    <row r="38" customFormat="false" ht="12.75" hidden="false" customHeight="false" outlineLevel="0" collapsed="false">
      <c r="A38" s="10" t="n">
        <f aca="false">A37+1</f>
        <v>42034</v>
      </c>
      <c r="B38" s="11" t="n">
        <v>2782573</v>
      </c>
      <c r="C38" s="11" t="n">
        <v>2875378</v>
      </c>
      <c r="D38" s="11" t="n">
        <v>3016446</v>
      </c>
      <c r="E38" s="11" t="n">
        <v>3149667</v>
      </c>
      <c r="F38" s="11" t="n">
        <v>3186071</v>
      </c>
      <c r="G38" s="11" t="n">
        <v>3172895</v>
      </c>
      <c r="H38" s="11" t="n">
        <v>3142851</v>
      </c>
      <c r="I38" s="11" t="n">
        <v>3069905</v>
      </c>
      <c r="J38" s="11" t="n">
        <v>3035435</v>
      </c>
      <c r="K38" s="11" t="n">
        <v>2972532</v>
      </c>
      <c r="L38" s="11" t="n">
        <v>2933205</v>
      </c>
      <c r="M38" s="11" t="n">
        <v>2936093</v>
      </c>
      <c r="N38" s="11" t="n">
        <v>2990150</v>
      </c>
      <c r="O38" s="11" t="n">
        <v>3149598</v>
      </c>
      <c r="P38" s="11" t="n">
        <v>3142181</v>
      </c>
      <c r="Q38" s="11" t="n">
        <v>3081948</v>
      </c>
      <c r="R38" s="11" t="n">
        <v>3018878</v>
      </c>
      <c r="S38" s="11" t="n">
        <v>2934804</v>
      </c>
      <c r="T38" s="11" t="n">
        <v>2833917</v>
      </c>
      <c r="U38" s="11" t="n">
        <v>2721214</v>
      </c>
      <c r="V38" s="11" t="n">
        <v>2682993</v>
      </c>
      <c r="W38" s="11" t="n">
        <v>2619507</v>
      </c>
      <c r="X38" s="11" t="n">
        <v>2638429</v>
      </c>
      <c r="Y38" s="11" t="n">
        <v>2631303</v>
      </c>
    </row>
    <row r="39" customFormat="false" ht="12.75" hidden="false" customHeight="false" outlineLevel="0" collapsed="false">
      <c r="A39" s="10" t="n">
        <f aca="false">A38+1</f>
        <v>42035</v>
      </c>
      <c r="B39" s="11" t="n">
        <v>2608997</v>
      </c>
      <c r="C39" s="11" t="n">
        <v>2704312</v>
      </c>
      <c r="D39" s="11" t="n">
        <v>2755797</v>
      </c>
      <c r="E39" s="11" t="n">
        <v>2878452</v>
      </c>
      <c r="F39" s="11" t="n">
        <v>2952826</v>
      </c>
      <c r="G39" s="11" t="n">
        <v>2984710</v>
      </c>
      <c r="H39" s="11" t="n">
        <v>2965559</v>
      </c>
      <c r="I39" s="11" t="n">
        <v>2954195</v>
      </c>
      <c r="J39" s="11" t="n">
        <v>2888747</v>
      </c>
      <c r="K39" s="11" t="n">
        <v>2882337</v>
      </c>
      <c r="L39" s="11" t="n">
        <v>2873455</v>
      </c>
      <c r="M39" s="11" t="n">
        <v>2836537</v>
      </c>
      <c r="N39" s="11" t="n">
        <v>2941336</v>
      </c>
      <c r="O39" s="11" t="n">
        <v>3097425</v>
      </c>
      <c r="P39" s="11" t="n">
        <v>3055095</v>
      </c>
      <c r="Q39" s="11" t="n">
        <v>3027670</v>
      </c>
      <c r="R39" s="11" t="n">
        <v>2970181</v>
      </c>
      <c r="S39" s="11" t="n">
        <v>2914357</v>
      </c>
      <c r="T39" s="11" t="n">
        <v>2821136</v>
      </c>
      <c r="U39" s="11" t="n">
        <v>2731263</v>
      </c>
      <c r="V39" s="11" t="n">
        <v>2625664</v>
      </c>
      <c r="W39" s="11" t="n">
        <v>2609573</v>
      </c>
      <c r="X39" s="11" t="n">
        <v>2608263</v>
      </c>
      <c r="Y39" s="11" t="n">
        <v>2605676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5-02-10T05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