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06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064</v>
      </c>
      <c r="B9" s="11" t="n">
        <v>2389287</v>
      </c>
      <c r="C9" s="11" t="n">
        <v>2395055</v>
      </c>
      <c r="D9" s="11" t="n">
        <v>2444322</v>
      </c>
      <c r="E9" s="11" t="n">
        <v>2567108</v>
      </c>
      <c r="F9" s="11" t="n">
        <v>2659078</v>
      </c>
      <c r="G9" s="11" t="n">
        <v>2732979</v>
      </c>
      <c r="H9" s="11" t="n">
        <v>2720617</v>
      </c>
      <c r="I9" s="11" t="n">
        <v>2707706</v>
      </c>
      <c r="J9" s="11" t="n">
        <v>2684126</v>
      </c>
      <c r="K9" s="11" t="n">
        <v>2659514</v>
      </c>
      <c r="L9" s="11" t="n">
        <v>2633405</v>
      </c>
      <c r="M9" s="11" t="n">
        <v>2580906</v>
      </c>
      <c r="N9" s="11" t="n">
        <v>2651665</v>
      </c>
      <c r="O9" s="11" t="n">
        <v>2696145</v>
      </c>
      <c r="P9" s="11" t="n">
        <v>2894518</v>
      </c>
      <c r="Q9" s="11" t="n">
        <v>2899603</v>
      </c>
      <c r="R9" s="11" t="n">
        <v>2812844</v>
      </c>
      <c r="S9" s="11" t="n">
        <v>2726293</v>
      </c>
      <c r="T9" s="11" t="n">
        <v>2621741</v>
      </c>
      <c r="U9" s="11" t="n">
        <v>2465718</v>
      </c>
      <c r="V9" s="11" t="n">
        <v>2410726</v>
      </c>
      <c r="W9" s="11" t="n">
        <v>2413426</v>
      </c>
      <c r="X9" s="11" t="n">
        <v>2387326</v>
      </c>
      <c r="Y9" s="11" t="n">
        <v>2417904</v>
      </c>
    </row>
    <row r="10" s="12" customFormat="true" ht="12.75" hidden="false" customHeight="false" outlineLevel="0" collapsed="false">
      <c r="A10" s="10" t="n">
        <f aca="false">A9+1</f>
        <v>42065</v>
      </c>
      <c r="B10" s="11" t="n">
        <v>2452750</v>
      </c>
      <c r="C10" s="11" t="n">
        <v>2580942</v>
      </c>
      <c r="D10" s="11" t="n">
        <v>2735493</v>
      </c>
      <c r="E10" s="11" t="n">
        <v>2843072</v>
      </c>
      <c r="F10" s="11" t="n">
        <v>2894794</v>
      </c>
      <c r="G10" s="11" t="n">
        <v>2904680</v>
      </c>
      <c r="H10" s="11" t="n">
        <v>2857027</v>
      </c>
      <c r="I10" s="11" t="n">
        <v>2797128</v>
      </c>
      <c r="J10" s="11" t="n">
        <v>2805451</v>
      </c>
      <c r="K10" s="11" t="n">
        <v>2730699</v>
      </c>
      <c r="L10" s="11" t="n">
        <v>2699087</v>
      </c>
      <c r="M10" s="11" t="n">
        <v>2702514</v>
      </c>
      <c r="N10" s="11" t="n">
        <v>2692773</v>
      </c>
      <c r="O10" s="11" t="n">
        <v>2808673</v>
      </c>
      <c r="P10" s="11" t="n">
        <v>2963088</v>
      </c>
      <c r="Q10" s="11" t="n">
        <v>2957132</v>
      </c>
      <c r="R10" s="11" t="n">
        <v>2906591</v>
      </c>
      <c r="S10" s="11" t="n">
        <v>2792871</v>
      </c>
      <c r="T10" s="11" t="n">
        <v>2619705</v>
      </c>
      <c r="U10" s="11" t="n">
        <v>2551590</v>
      </c>
      <c r="V10" s="11" t="n">
        <v>2485652</v>
      </c>
      <c r="W10" s="11" t="n">
        <v>2435269</v>
      </c>
      <c r="X10" s="11" t="n">
        <v>2410461</v>
      </c>
      <c r="Y10" s="11" t="n">
        <v>2444607</v>
      </c>
    </row>
    <row r="11" s="12" customFormat="true" ht="12.75" hidden="false" customHeight="false" outlineLevel="0" collapsed="false">
      <c r="A11" s="10" t="n">
        <f aca="false">A10+1</f>
        <v>42066</v>
      </c>
      <c r="B11" s="11" t="n">
        <v>2461345</v>
      </c>
      <c r="C11" s="11" t="n">
        <v>2604256</v>
      </c>
      <c r="D11" s="11" t="n">
        <v>2710578</v>
      </c>
      <c r="E11" s="11" t="n">
        <v>2805251</v>
      </c>
      <c r="F11" s="11" t="n">
        <v>2886714</v>
      </c>
      <c r="G11" s="11" t="n">
        <v>2870802</v>
      </c>
      <c r="H11" s="11" t="n">
        <v>2836521</v>
      </c>
      <c r="I11" s="11" t="n">
        <v>2764358</v>
      </c>
      <c r="J11" s="11" t="n">
        <v>2687225</v>
      </c>
      <c r="K11" s="11" t="n">
        <v>2646977</v>
      </c>
      <c r="L11" s="11" t="n">
        <v>2613052</v>
      </c>
      <c r="M11" s="11" t="n">
        <v>2683255</v>
      </c>
      <c r="N11" s="11" t="n">
        <v>2692814</v>
      </c>
      <c r="O11" s="11" t="n">
        <v>2787309</v>
      </c>
      <c r="P11" s="11" t="n">
        <v>2902713</v>
      </c>
      <c r="Q11" s="11" t="n">
        <v>2884546</v>
      </c>
      <c r="R11" s="11" t="n">
        <v>2808974</v>
      </c>
      <c r="S11" s="11" t="n">
        <v>2702538</v>
      </c>
      <c r="T11" s="11" t="n">
        <v>2591170</v>
      </c>
      <c r="U11" s="11" t="n">
        <v>2487464</v>
      </c>
      <c r="V11" s="11" t="n">
        <v>2379115</v>
      </c>
      <c r="W11" s="11" t="n">
        <v>2416829</v>
      </c>
      <c r="X11" s="11" t="n">
        <v>2372259</v>
      </c>
      <c r="Y11" s="11" t="n">
        <v>2381552</v>
      </c>
    </row>
    <row r="12" s="12" customFormat="true" ht="12.75" hidden="false" customHeight="false" outlineLevel="0" collapsed="false">
      <c r="A12" s="10" t="n">
        <f aca="false">A11+1</f>
        <v>42067</v>
      </c>
      <c r="B12" s="11" t="n">
        <v>2446752</v>
      </c>
      <c r="C12" s="11" t="n">
        <v>2593595</v>
      </c>
      <c r="D12" s="11" t="n">
        <v>2673133</v>
      </c>
      <c r="E12" s="11" t="n">
        <v>2740918</v>
      </c>
      <c r="F12" s="11" t="n">
        <v>2781040</v>
      </c>
      <c r="G12" s="11" t="n">
        <v>2763106</v>
      </c>
      <c r="H12" s="11" t="n">
        <v>2719097</v>
      </c>
      <c r="I12" s="11" t="n">
        <v>2636323</v>
      </c>
      <c r="J12" s="11" t="n">
        <v>2626875</v>
      </c>
      <c r="K12" s="11" t="n">
        <v>2619692</v>
      </c>
      <c r="L12" s="11" t="n">
        <v>2567151</v>
      </c>
      <c r="M12" s="11" t="n">
        <v>2584598</v>
      </c>
      <c r="N12" s="11" t="n">
        <v>2540152</v>
      </c>
      <c r="O12" s="11" t="n">
        <v>2658627</v>
      </c>
      <c r="P12" s="11" t="n">
        <v>2795302</v>
      </c>
      <c r="Q12" s="11" t="n">
        <v>2798812</v>
      </c>
      <c r="R12" s="11" t="n">
        <v>2739552</v>
      </c>
      <c r="S12" s="11" t="n">
        <v>2634968</v>
      </c>
      <c r="T12" s="11" t="n">
        <v>2480215</v>
      </c>
      <c r="U12" s="11" t="n">
        <v>2400631</v>
      </c>
      <c r="V12" s="11" t="n">
        <v>2335980</v>
      </c>
      <c r="W12" s="11" t="n">
        <v>2298830</v>
      </c>
      <c r="X12" s="11" t="n">
        <v>2287731</v>
      </c>
      <c r="Y12" s="11" t="n">
        <v>2306677</v>
      </c>
    </row>
    <row r="13" s="12" customFormat="true" ht="12.75" hidden="false" customHeight="false" outlineLevel="0" collapsed="false">
      <c r="A13" s="10" t="n">
        <f aca="false">A12+1</f>
        <v>42068</v>
      </c>
      <c r="B13" s="11" t="n">
        <v>2330312</v>
      </c>
      <c r="C13" s="11" t="n">
        <v>2414808</v>
      </c>
      <c r="D13" s="11" t="n">
        <v>2551248</v>
      </c>
      <c r="E13" s="11" t="n">
        <v>2610143</v>
      </c>
      <c r="F13" s="11" t="n">
        <v>2691680</v>
      </c>
      <c r="G13" s="11" t="n">
        <v>2684648</v>
      </c>
      <c r="H13" s="11" t="n">
        <v>2656740</v>
      </c>
      <c r="I13" s="11" t="n">
        <v>2606566</v>
      </c>
      <c r="J13" s="11" t="n">
        <v>2579644</v>
      </c>
      <c r="K13" s="11" t="n">
        <v>2598355</v>
      </c>
      <c r="L13" s="11" t="n">
        <v>2523023</v>
      </c>
      <c r="M13" s="11" t="n">
        <v>2560787</v>
      </c>
      <c r="N13" s="11" t="n">
        <v>2584091</v>
      </c>
      <c r="O13" s="11" t="n">
        <v>2658610</v>
      </c>
      <c r="P13" s="11" t="n">
        <v>2795532</v>
      </c>
      <c r="Q13" s="11" t="n">
        <v>2811318</v>
      </c>
      <c r="R13" s="11" t="n">
        <v>2758293</v>
      </c>
      <c r="S13" s="11" t="n">
        <v>2676383</v>
      </c>
      <c r="T13" s="11" t="n">
        <v>2526294</v>
      </c>
      <c r="U13" s="11" t="n">
        <v>2483160</v>
      </c>
      <c r="V13" s="11" t="n">
        <v>2418753</v>
      </c>
      <c r="W13" s="11" t="n">
        <v>2411440</v>
      </c>
      <c r="X13" s="11" t="n">
        <v>2420950</v>
      </c>
      <c r="Y13" s="11" t="n">
        <v>2416908</v>
      </c>
    </row>
    <row r="14" s="12" customFormat="true" ht="12.75" hidden="false" customHeight="false" outlineLevel="0" collapsed="false">
      <c r="A14" s="10" t="n">
        <f aca="false">A13+1</f>
        <v>42069</v>
      </c>
      <c r="B14" s="11" t="n">
        <v>2482378</v>
      </c>
      <c r="C14" s="11" t="n">
        <v>2601676</v>
      </c>
      <c r="D14" s="11" t="n">
        <v>2719346</v>
      </c>
      <c r="E14" s="11" t="n">
        <v>2817013</v>
      </c>
      <c r="F14" s="11" t="n">
        <v>2859759</v>
      </c>
      <c r="G14" s="11" t="n">
        <v>2837358</v>
      </c>
      <c r="H14" s="11" t="n">
        <v>2786714</v>
      </c>
      <c r="I14" s="11" t="n">
        <v>2701568</v>
      </c>
      <c r="J14" s="11" t="n">
        <v>2730068</v>
      </c>
      <c r="K14" s="11" t="n">
        <v>2695921</v>
      </c>
      <c r="L14" s="11" t="n">
        <v>2664675</v>
      </c>
      <c r="M14" s="11" t="n">
        <v>2654735</v>
      </c>
      <c r="N14" s="11" t="n">
        <v>2687379</v>
      </c>
      <c r="O14" s="11" t="n">
        <v>2743438</v>
      </c>
      <c r="P14" s="11" t="n">
        <v>2878036</v>
      </c>
      <c r="Q14" s="11" t="n">
        <v>2884504</v>
      </c>
      <c r="R14" s="11" t="n">
        <v>2844200</v>
      </c>
      <c r="S14" s="11" t="n">
        <v>2758910</v>
      </c>
      <c r="T14" s="11" t="n">
        <v>2648768</v>
      </c>
      <c r="U14" s="11" t="n">
        <v>2469634</v>
      </c>
      <c r="V14" s="11" t="n">
        <v>2451188</v>
      </c>
      <c r="W14" s="11" t="n">
        <v>2477826</v>
      </c>
      <c r="X14" s="11" t="n">
        <v>2497715</v>
      </c>
      <c r="Y14" s="11" t="n">
        <v>2473459</v>
      </c>
    </row>
    <row r="15" s="12" customFormat="true" ht="12.75" hidden="false" customHeight="false" outlineLevel="0" collapsed="false">
      <c r="A15" s="10" t="n">
        <f aca="false">A14+1</f>
        <v>42070</v>
      </c>
      <c r="B15" s="11" t="n">
        <v>2447500</v>
      </c>
      <c r="C15" s="11" t="n">
        <v>2516328</v>
      </c>
      <c r="D15" s="11" t="n">
        <v>2550491</v>
      </c>
      <c r="E15" s="11" t="n">
        <v>2734572</v>
      </c>
      <c r="F15" s="11" t="n">
        <v>2869229</v>
      </c>
      <c r="G15" s="11" t="n">
        <v>2903696</v>
      </c>
      <c r="H15" s="11" t="n">
        <v>2886525</v>
      </c>
      <c r="I15" s="11" t="n">
        <v>2821222</v>
      </c>
      <c r="J15" s="11" t="n">
        <v>2792881</v>
      </c>
      <c r="K15" s="11" t="n">
        <v>2764355</v>
      </c>
      <c r="L15" s="11" t="n">
        <v>2722552</v>
      </c>
      <c r="M15" s="11" t="n">
        <v>2720962</v>
      </c>
      <c r="N15" s="11" t="n">
        <v>2740924</v>
      </c>
      <c r="O15" s="11" t="n">
        <v>2776960</v>
      </c>
      <c r="P15" s="11" t="n">
        <v>2902732</v>
      </c>
      <c r="Q15" s="11" t="n">
        <v>2922822</v>
      </c>
      <c r="R15" s="11" t="n">
        <v>2846215</v>
      </c>
      <c r="S15" s="11" t="n">
        <v>2796918</v>
      </c>
      <c r="T15" s="11" t="n">
        <v>2691768</v>
      </c>
      <c r="U15" s="11" t="n">
        <v>2594427</v>
      </c>
      <c r="V15" s="11" t="n">
        <v>2498080</v>
      </c>
      <c r="W15" s="11" t="n">
        <v>2490742</v>
      </c>
      <c r="X15" s="11" t="n">
        <v>2407056</v>
      </c>
      <c r="Y15" s="11" t="n">
        <v>2443473</v>
      </c>
    </row>
    <row r="16" s="12" customFormat="true" ht="12.75" hidden="false" customHeight="false" outlineLevel="0" collapsed="false">
      <c r="A16" s="10" t="n">
        <f aca="false">A15+1</f>
        <v>42071</v>
      </c>
      <c r="B16" s="11" t="n">
        <v>2462906</v>
      </c>
      <c r="C16" s="11" t="n">
        <v>2512401</v>
      </c>
      <c r="D16" s="11" t="n">
        <v>2577347</v>
      </c>
      <c r="E16" s="11" t="n">
        <v>2646985</v>
      </c>
      <c r="F16" s="11" t="n">
        <v>2778786</v>
      </c>
      <c r="G16" s="11" t="n">
        <v>2807356</v>
      </c>
      <c r="H16" s="11" t="n">
        <v>2775560</v>
      </c>
      <c r="I16" s="11" t="n">
        <v>2764151</v>
      </c>
      <c r="J16" s="11" t="n">
        <v>2689139</v>
      </c>
      <c r="K16" s="11" t="n">
        <v>2602497</v>
      </c>
      <c r="L16" s="11" t="n">
        <v>2561785</v>
      </c>
      <c r="M16" s="11" t="n">
        <v>2549371</v>
      </c>
      <c r="N16" s="11" t="n">
        <v>2568269</v>
      </c>
      <c r="O16" s="11" t="n">
        <v>2608379</v>
      </c>
      <c r="P16" s="11" t="n">
        <v>2765271</v>
      </c>
      <c r="Q16" s="11" t="n">
        <v>2795742</v>
      </c>
      <c r="R16" s="11" t="n">
        <v>2763648</v>
      </c>
      <c r="S16" s="11" t="n">
        <v>2704712</v>
      </c>
      <c r="T16" s="11" t="n">
        <v>2595735</v>
      </c>
      <c r="U16" s="11" t="n">
        <v>2545765</v>
      </c>
      <c r="V16" s="11" t="n">
        <v>2494715</v>
      </c>
      <c r="W16" s="11" t="n">
        <v>2449662</v>
      </c>
      <c r="X16" s="11" t="n">
        <v>2469452</v>
      </c>
      <c r="Y16" s="11" t="n">
        <v>2457639</v>
      </c>
    </row>
    <row r="17" s="12" customFormat="true" ht="12.75" hidden="false" customHeight="false" outlineLevel="0" collapsed="false">
      <c r="A17" s="10" t="n">
        <f aca="false">A16+1</f>
        <v>42072</v>
      </c>
      <c r="B17" s="11" t="n">
        <v>2454748</v>
      </c>
      <c r="C17" s="11" t="n">
        <v>2534617</v>
      </c>
      <c r="D17" s="11" t="n">
        <v>2605111</v>
      </c>
      <c r="E17" s="11" t="n">
        <v>2694224</v>
      </c>
      <c r="F17" s="11" t="n">
        <v>2792858</v>
      </c>
      <c r="G17" s="11" t="n">
        <v>2852090</v>
      </c>
      <c r="H17" s="11" t="n">
        <v>2803674</v>
      </c>
      <c r="I17" s="11" t="n">
        <v>2753777</v>
      </c>
      <c r="J17" s="11" t="n">
        <v>2736330</v>
      </c>
      <c r="K17" s="11" t="n">
        <v>2657204</v>
      </c>
      <c r="L17" s="11" t="n">
        <v>2624642</v>
      </c>
      <c r="M17" s="11" t="n">
        <v>2565751</v>
      </c>
      <c r="N17" s="11" t="n">
        <v>2589271</v>
      </c>
      <c r="O17" s="11" t="n">
        <v>2686491</v>
      </c>
      <c r="P17" s="11" t="n">
        <v>2816533</v>
      </c>
      <c r="Q17" s="11" t="n">
        <v>2884590</v>
      </c>
      <c r="R17" s="11" t="n">
        <v>2855772</v>
      </c>
      <c r="S17" s="11" t="n">
        <v>2725616</v>
      </c>
      <c r="T17" s="11" t="n">
        <v>2612947</v>
      </c>
      <c r="U17" s="11" t="n">
        <v>2515516</v>
      </c>
      <c r="V17" s="11" t="n">
        <v>2439948</v>
      </c>
      <c r="W17" s="11" t="n">
        <v>2451263</v>
      </c>
      <c r="X17" s="11" t="n">
        <v>2424046</v>
      </c>
      <c r="Y17" s="11" t="n">
        <v>2426893</v>
      </c>
    </row>
    <row r="18" s="12" customFormat="true" ht="12.75" hidden="false" customHeight="false" outlineLevel="0" collapsed="false">
      <c r="A18" s="10" t="n">
        <f aca="false">A17+1</f>
        <v>42073</v>
      </c>
      <c r="B18" s="11" t="n">
        <v>2489765</v>
      </c>
      <c r="C18" s="11" t="n">
        <v>2611782</v>
      </c>
      <c r="D18" s="11" t="n">
        <v>2717187</v>
      </c>
      <c r="E18" s="11" t="n">
        <v>2859545</v>
      </c>
      <c r="F18" s="11" t="n">
        <v>2913295</v>
      </c>
      <c r="G18" s="11" t="n">
        <v>2896078</v>
      </c>
      <c r="H18" s="11" t="n">
        <v>2864511</v>
      </c>
      <c r="I18" s="11" t="n">
        <v>2787278</v>
      </c>
      <c r="J18" s="11" t="n">
        <v>2754212</v>
      </c>
      <c r="K18" s="11" t="n">
        <v>2678958</v>
      </c>
      <c r="L18" s="11" t="n">
        <v>2643295</v>
      </c>
      <c r="M18" s="11" t="n">
        <v>2610417</v>
      </c>
      <c r="N18" s="11" t="n">
        <v>2615305</v>
      </c>
      <c r="O18" s="11" t="n">
        <v>2692937</v>
      </c>
      <c r="P18" s="11" t="n">
        <v>2835976</v>
      </c>
      <c r="Q18" s="11" t="n">
        <v>2869373</v>
      </c>
      <c r="R18" s="11" t="n">
        <v>2823302</v>
      </c>
      <c r="S18" s="11" t="n">
        <v>2734640</v>
      </c>
      <c r="T18" s="11" t="n">
        <v>2567984</v>
      </c>
      <c r="U18" s="11" t="n">
        <v>2495580</v>
      </c>
      <c r="V18" s="11" t="n">
        <v>2443740</v>
      </c>
      <c r="W18" s="11" t="n">
        <v>2384812</v>
      </c>
      <c r="X18" s="11" t="n">
        <v>2391161</v>
      </c>
      <c r="Y18" s="11" t="n">
        <v>2368433</v>
      </c>
    </row>
    <row r="19" s="12" customFormat="true" ht="12.75" hidden="false" customHeight="false" outlineLevel="0" collapsed="false">
      <c r="A19" s="10" t="n">
        <f aca="false">A18+1</f>
        <v>42074</v>
      </c>
      <c r="B19" s="11" t="n">
        <v>2404880</v>
      </c>
      <c r="C19" s="11" t="n">
        <v>2558473</v>
      </c>
      <c r="D19" s="11" t="n">
        <v>2623896</v>
      </c>
      <c r="E19" s="11" t="n">
        <v>2740045</v>
      </c>
      <c r="F19" s="11" t="n">
        <v>2807353</v>
      </c>
      <c r="G19" s="11" t="n">
        <v>2790104</v>
      </c>
      <c r="H19" s="11" t="n">
        <v>2757286</v>
      </c>
      <c r="I19" s="11" t="n">
        <v>2685296</v>
      </c>
      <c r="J19" s="11" t="n">
        <v>2676506</v>
      </c>
      <c r="K19" s="11" t="n">
        <v>2624485</v>
      </c>
      <c r="L19" s="11" t="n">
        <v>2610233</v>
      </c>
      <c r="M19" s="11" t="n">
        <v>2581589</v>
      </c>
      <c r="N19" s="11" t="n">
        <v>2575868</v>
      </c>
      <c r="O19" s="11" t="n">
        <v>2657152</v>
      </c>
      <c r="P19" s="11" t="n">
        <v>2803214</v>
      </c>
      <c r="Q19" s="11" t="n">
        <v>2835349</v>
      </c>
      <c r="R19" s="11" t="n">
        <v>2797169</v>
      </c>
      <c r="S19" s="11" t="n">
        <v>2690721</v>
      </c>
      <c r="T19" s="11" t="n">
        <v>2565541</v>
      </c>
      <c r="U19" s="11" t="n">
        <v>2429944</v>
      </c>
      <c r="V19" s="11" t="n">
        <v>2389343</v>
      </c>
      <c r="W19" s="11" t="n">
        <v>2347654</v>
      </c>
      <c r="X19" s="11" t="n">
        <v>2335768</v>
      </c>
      <c r="Y19" s="11" t="n">
        <v>2321558</v>
      </c>
    </row>
    <row r="20" s="12" customFormat="true" ht="12.75" hidden="false" customHeight="false" outlineLevel="0" collapsed="false">
      <c r="A20" s="10" t="n">
        <f aca="false">A19+1</f>
        <v>42075</v>
      </c>
      <c r="B20" s="11" t="n">
        <v>2399866</v>
      </c>
      <c r="C20" s="11" t="n">
        <v>2539693</v>
      </c>
      <c r="D20" s="11" t="n">
        <v>2671510</v>
      </c>
      <c r="E20" s="11" t="n">
        <v>2703903</v>
      </c>
      <c r="F20" s="11" t="n">
        <v>2776748</v>
      </c>
      <c r="G20" s="11" t="n">
        <v>2751779</v>
      </c>
      <c r="H20" s="11" t="n">
        <v>2722559</v>
      </c>
      <c r="I20" s="11" t="n">
        <v>2645246</v>
      </c>
      <c r="J20" s="11" t="n">
        <v>2555271</v>
      </c>
      <c r="K20" s="11" t="n">
        <v>2513464</v>
      </c>
      <c r="L20" s="11" t="n">
        <v>2498463</v>
      </c>
      <c r="M20" s="11" t="n">
        <v>2502333</v>
      </c>
      <c r="N20" s="11" t="n">
        <v>2482906</v>
      </c>
      <c r="O20" s="11" t="n">
        <v>2598343</v>
      </c>
      <c r="P20" s="11" t="n">
        <v>2739085</v>
      </c>
      <c r="Q20" s="11" t="n">
        <v>2772057</v>
      </c>
      <c r="R20" s="11" t="n">
        <v>2732569</v>
      </c>
      <c r="S20" s="11" t="n">
        <v>2637341</v>
      </c>
      <c r="T20" s="11" t="n">
        <v>2494829</v>
      </c>
      <c r="U20" s="11" t="n">
        <v>2384201</v>
      </c>
      <c r="V20" s="11" t="n">
        <v>2331284</v>
      </c>
      <c r="W20" s="11" t="n">
        <v>2303086</v>
      </c>
      <c r="X20" s="11" t="n">
        <v>2298693</v>
      </c>
      <c r="Y20" s="11" t="n">
        <v>2279442</v>
      </c>
    </row>
    <row r="21" s="12" customFormat="true" ht="12.75" hidden="false" customHeight="false" outlineLevel="0" collapsed="false">
      <c r="A21" s="10" t="n">
        <f aca="false">A20+1</f>
        <v>42076</v>
      </c>
      <c r="B21" s="11" t="n">
        <v>2333878</v>
      </c>
      <c r="C21" s="11" t="n">
        <v>2453761</v>
      </c>
      <c r="D21" s="11" t="n">
        <v>2587841</v>
      </c>
      <c r="E21" s="11" t="n">
        <v>2637125</v>
      </c>
      <c r="F21" s="11" t="n">
        <v>2712798</v>
      </c>
      <c r="G21" s="11" t="n">
        <v>2719675</v>
      </c>
      <c r="H21" s="11" t="n">
        <v>2709185</v>
      </c>
      <c r="I21" s="11" t="n">
        <v>2641206</v>
      </c>
      <c r="J21" s="11" t="n">
        <v>2596444</v>
      </c>
      <c r="K21" s="11" t="n">
        <v>2591850</v>
      </c>
      <c r="L21" s="11" t="n">
        <v>2549599</v>
      </c>
      <c r="M21" s="11" t="n">
        <v>2535525</v>
      </c>
      <c r="N21" s="11" t="n">
        <v>2536336</v>
      </c>
      <c r="O21" s="11" t="n">
        <v>2626265</v>
      </c>
      <c r="P21" s="11" t="n">
        <v>2725759</v>
      </c>
      <c r="Q21" s="11" t="n">
        <v>2742610</v>
      </c>
      <c r="R21" s="11" t="n">
        <v>2696376</v>
      </c>
      <c r="S21" s="11" t="n">
        <v>2593019</v>
      </c>
      <c r="T21" s="11" t="n">
        <v>2481513</v>
      </c>
      <c r="U21" s="11" t="n">
        <v>2376788</v>
      </c>
      <c r="V21" s="11" t="n">
        <v>2308802</v>
      </c>
      <c r="W21" s="11" t="n">
        <v>2288110</v>
      </c>
      <c r="X21" s="11" t="n">
        <v>2279862</v>
      </c>
      <c r="Y21" s="11" t="n">
        <v>2292031</v>
      </c>
    </row>
    <row r="22" s="12" customFormat="true" ht="12.75" hidden="false" customHeight="false" outlineLevel="0" collapsed="false">
      <c r="A22" s="10" t="n">
        <f aca="false">A21+1</f>
        <v>42077</v>
      </c>
      <c r="B22" s="11" t="n">
        <v>2326431</v>
      </c>
      <c r="C22" s="11" t="n">
        <v>2395385</v>
      </c>
      <c r="D22" s="11" t="n">
        <v>2478414</v>
      </c>
      <c r="E22" s="11" t="n">
        <v>2601062</v>
      </c>
      <c r="F22" s="11" t="n">
        <v>2665747</v>
      </c>
      <c r="G22" s="11" t="n">
        <v>2636369</v>
      </c>
      <c r="H22" s="11" t="n">
        <v>2606125</v>
      </c>
      <c r="I22" s="11" t="n">
        <v>2503689</v>
      </c>
      <c r="J22" s="11" t="n">
        <v>2470433</v>
      </c>
      <c r="K22" s="11" t="n">
        <v>2453954</v>
      </c>
      <c r="L22" s="11" t="n">
        <v>2409393</v>
      </c>
      <c r="M22" s="11" t="n">
        <v>2418297</v>
      </c>
      <c r="N22" s="11" t="n">
        <v>2449090</v>
      </c>
      <c r="O22" s="11" t="n">
        <v>2518484</v>
      </c>
      <c r="P22" s="11" t="n">
        <v>2638046</v>
      </c>
      <c r="Q22" s="11" t="n">
        <v>2703485</v>
      </c>
      <c r="R22" s="11" t="n">
        <v>2629903</v>
      </c>
      <c r="S22" s="11" t="n">
        <v>2540649</v>
      </c>
      <c r="T22" s="11" t="n">
        <v>2440879</v>
      </c>
      <c r="U22" s="11" t="n">
        <v>2329613</v>
      </c>
      <c r="V22" s="11" t="n">
        <v>2290657</v>
      </c>
      <c r="W22" s="11" t="n">
        <v>2216508</v>
      </c>
      <c r="X22" s="11" t="n">
        <v>2249587</v>
      </c>
      <c r="Y22" s="11" t="n">
        <v>2190417</v>
      </c>
    </row>
    <row r="23" s="12" customFormat="true" ht="12.75" hidden="false" customHeight="false" outlineLevel="0" collapsed="false">
      <c r="A23" s="10" t="n">
        <f aca="false">A22+1</f>
        <v>42078</v>
      </c>
      <c r="B23" s="11" t="n">
        <v>2186368</v>
      </c>
      <c r="C23" s="11" t="n">
        <v>2232311</v>
      </c>
      <c r="D23" s="11" t="n">
        <v>2261134</v>
      </c>
      <c r="E23" s="11" t="n">
        <v>2383280</v>
      </c>
      <c r="F23" s="11" t="n">
        <v>2477787</v>
      </c>
      <c r="G23" s="11" t="n">
        <v>2513147</v>
      </c>
      <c r="H23" s="11" t="n">
        <v>2504932</v>
      </c>
      <c r="I23" s="11" t="n">
        <v>2511043</v>
      </c>
      <c r="J23" s="11" t="n">
        <v>2428386</v>
      </c>
      <c r="K23" s="11" t="n">
        <v>2388983</v>
      </c>
      <c r="L23" s="11" t="n">
        <v>2353700</v>
      </c>
      <c r="M23" s="11" t="n">
        <v>2332643</v>
      </c>
      <c r="N23" s="11" t="n">
        <v>2395293</v>
      </c>
      <c r="O23" s="11" t="n">
        <v>2456385</v>
      </c>
      <c r="P23" s="11" t="n">
        <v>2666857</v>
      </c>
      <c r="Q23" s="11" t="n">
        <v>2679495</v>
      </c>
      <c r="R23" s="11" t="n">
        <v>2631565</v>
      </c>
      <c r="S23" s="11" t="n">
        <v>2526890</v>
      </c>
      <c r="T23" s="11" t="n">
        <v>2434794</v>
      </c>
      <c r="U23" s="11" t="n">
        <v>2299213</v>
      </c>
      <c r="V23" s="11" t="n">
        <v>2263627</v>
      </c>
      <c r="W23" s="11" t="n">
        <v>2241302</v>
      </c>
      <c r="X23" s="11" t="n">
        <v>2231469</v>
      </c>
      <c r="Y23" s="11" t="n">
        <v>2242621</v>
      </c>
    </row>
    <row r="24" s="12" customFormat="true" ht="12.75" hidden="false" customHeight="false" outlineLevel="0" collapsed="false">
      <c r="A24" s="10" t="n">
        <f aca="false">A23+1</f>
        <v>42079</v>
      </c>
      <c r="B24" s="11" t="n">
        <v>2306987</v>
      </c>
      <c r="C24" s="11" t="n">
        <v>2428286</v>
      </c>
      <c r="D24" s="11" t="n">
        <v>2499839</v>
      </c>
      <c r="E24" s="11" t="n">
        <v>2574552</v>
      </c>
      <c r="F24" s="11" t="n">
        <v>2654452</v>
      </c>
      <c r="G24" s="11" t="n">
        <v>2624409</v>
      </c>
      <c r="H24" s="11" t="n">
        <v>2578512</v>
      </c>
      <c r="I24" s="11" t="n">
        <v>2499356</v>
      </c>
      <c r="J24" s="11" t="n">
        <v>2449944</v>
      </c>
      <c r="K24" s="11" t="n">
        <v>2407814</v>
      </c>
      <c r="L24" s="11" t="n">
        <v>2392965</v>
      </c>
      <c r="M24" s="11" t="n">
        <v>2424185</v>
      </c>
      <c r="N24" s="11" t="n">
        <v>2418307</v>
      </c>
      <c r="O24" s="11" t="n">
        <v>2524521</v>
      </c>
      <c r="P24" s="11" t="n">
        <v>2641831</v>
      </c>
      <c r="Q24" s="11" t="n">
        <v>2678058</v>
      </c>
      <c r="R24" s="11" t="n">
        <v>2623127</v>
      </c>
      <c r="S24" s="11" t="n">
        <v>2503658</v>
      </c>
      <c r="T24" s="11" t="n">
        <v>2363925</v>
      </c>
      <c r="U24" s="11" t="n">
        <v>2257697</v>
      </c>
      <c r="V24" s="11" t="n">
        <v>2213813</v>
      </c>
      <c r="W24" s="11" t="n">
        <v>2177049</v>
      </c>
      <c r="X24" s="11" t="n">
        <v>2212585</v>
      </c>
      <c r="Y24" s="11" t="n">
        <v>2182571</v>
      </c>
    </row>
    <row r="25" s="12" customFormat="true" ht="12.75" hidden="false" customHeight="false" outlineLevel="0" collapsed="false">
      <c r="A25" s="10" t="n">
        <f aca="false">A24+1</f>
        <v>42080</v>
      </c>
      <c r="B25" s="11" t="n">
        <v>2168537</v>
      </c>
      <c r="C25" s="11" t="n">
        <v>2282364</v>
      </c>
      <c r="D25" s="11" t="n">
        <v>2377967</v>
      </c>
      <c r="E25" s="11" t="n">
        <v>2476207</v>
      </c>
      <c r="F25" s="11" t="n">
        <v>2560106</v>
      </c>
      <c r="G25" s="11" t="n">
        <v>2543662</v>
      </c>
      <c r="H25" s="11" t="n">
        <v>2503695</v>
      </c>
      <c r="I25" s="11" t="n">
        <v>2429493</v>
      </c>
      <c r="J25" s="11" t="n">
        <v>2374200</v>
      </c>
      <c r="K25" s="11" t="n">
        <v>2360783</v>
      </c>
      <c r="L25" s="11" t="n">
        <v>2355801</v>
      </c>
      <c r="M25" s="11" t="n">
        <v>2355192</v>
      </c>
      <c r="N25" s="11" t="n">
        <v>2351851</v>
      </c>
      <c r="O25" s="11" t="n">
        <v>2450712</v>
      </c>
      <c r="P25" s="11" t="n">
        <v>2585205</v>
      </c>
      <c r="Q25" s="11" t="n">
        <v>2644490</v>
      </c>
      <c r="R25" s="11" t="n">
        <v>2608133</v>
      </c>
      <c r="S25" s="11" t="n">
        <v>2494062</v>
      </c>
      <c r="T25" s="11" t="n">
        <v>2291753</v>
      </c>
      <c r="U25" s="11" t="n">
        <v>2195900</v>
      </c>
      <c r="V25" s="11" t="n">
        <v>2151436</v>
      </c>
      <c r="W25" s="11" t="n">
        <v>2117951</v>
      </c>
      <c r="X25" s="11" t="n">
        <v>2126219</v>
      </c>
      <c r="Y25" s="11" t="n">
        <v>2107449</v>
      </c>
    </row>
    <row r="26" s="12" customFormat="true" ht="12.75" hidden="false" customHeight="false" outlineLevel="0" collapsed="false">
      <c r="A26" s="10" t="n">
        <f aca="false">A25+1</f>
        <v>42081</v>
      </c>
      <c r="B26" s="11" t="n">
        <v>2186696</v>
      </c>
      <c r="C26" s="11" t="n">
        <v>2311275</v>
      </c>
      <c r="D26" s="11" t="n">
        <v>2403153</v>
      </c>
      <c r="E26" s="11" t="n">
        <v>2476660</v>
      </c>
      <c r="F26" s="11" t="n">
        <v>2592428</v>
      </c>
      <c r="G26" s="11" t="n">
        <v>2582313</v>
      </c>
      <c r="H26" s="11" t="n">
        <v>2541871</v>
      </c>
      <c r="I26" s="11" t="n">
        <v>2466768</v>
      </c>
      <c r="J26" s="11" t="n">
        <v>2459250</v>
      </c>
      <c r="K26" s="11" t="n">
        <v>2461942</v>
      </c>
      <c r="L26" s="11" t="n">
        <v>2449641</v>
      </c>
      <c r="M26" s="11" t="n">
        <v>2461637</v>
      </c>
      <c r="N26" s="11" t="n">
        <v>2446678</v>
      </c>
      <c r="O26" s="11" t="n">
        <v>2515961</v>
      </c>
      <c r="P26" s="11" t="n">
        <v>2623662</v>
      </c>
      <c r="Q26" s="11" t="n">
        <v>2666697</v>
      </c>
      <c r="R26" s="11" t="n">
        <v>2619979</v>
      </c>
      <c r="S26" s="11" t="n">
        <v>2502320</v>
      </c>
      <c r="T26" s="11" t="n">
        <v>2364094</v>
      </c>
      <c r="U26" s="11" t="n">
        <v>2258650</v>
      </c>
      <c r="V26" s="11" t="n">
        <v>2158775</v>
      </c>
      <c r="W26" s="11" t="n">
        <v>2152086</v>
      </c>
      <c r="X26" s="11" t="n">
        <v>2151242</v>
      </c>
      <c r="Y26" s="11" t="n">
        <v>2125816</v>
      </c>
    </row>
    <row r="27" s="12" customFormat="true" ht="12.75" hidden="false" customHeight="false" outlineLevel="0" collapsed="false">
      <c r="A27" s="10" t="n">
        <f aca="false">A26+1</f>
        <v>42082</v>
      </c>
      <c r="B27" s="11" t="n">
        <v>2207095</v>
      </c>
      <c r="C27" s="11" t="n">
        <v>2356351</v>
      </c>
      <c r="D27" s="11" t="n">
        <v>2385993</v>
      </c>
      <c r="E27" s="11" t="n">
        <v>2491944</v>
      </c>
      <c r="F27" s="11" t="n">
        <v>2572450</v>
      </c>
      <c r="G27" s="11" t="n">
        <v>2568435</v>
      </c>
      <c r="H27" s="11" t="n">
        <v>2527896</v>
      </c>
      <c r="I27" s="11" t="n">
        <v>2455942</v>
      </c>
      <c r="J27" s="11" t="n">
        <v>2491838</v>
      </c>
      <c r="K27" s="11" t="n">
        <v>2435922</v>
      </c>
      <c r="L27" s="11" t="n">
        <v>2436690</v>
      </c>
      <c r="M27" s="11" t="n">
        <v>2438696</v>
      </c>
      <c r="N27" s="11" t="n">
        <v>2437023</v>
      </c>
      <c r="O27" s="11" t="n">
        <v>2491867</v>
      </c>
      <c r="P27" s="11" t="n">
        <v>2599258</v>
      </c>
      <c r="Q27" s="11" t="n">
        <v>2652773</v>
      </c>
      <c r="R27" s="11" t="n">
        <v>2599254</v>
      </c>
      <c r="S27" s="11" t="n">
        <v>2484302</v>
      </c>
      <c r="T27" s="11" t="n">
        <v>2324012</v>
      </c>
      <c r="U27" s="11" t="n">
        <v>2222338</v>
      </c>
      <c r="V27" s="11" t="n">
        <v>2159864</v>
      </c>
      <c r="W27" s="11" t="n">
        <v>2130036</v>
      </c>
      <c r="X27" s="11" t="n">
        <v>2112896</v>
      </c>
      <c r="Y27" s="11" t="n">
        <v>2157452</v>
      </c>
    </row>
    <row r="28" s="12" customFormat="true" ht="12.75" hidden="false" customHeight="false" outlineLevel="0" collapsed="false">
      <c r="A28" s="10" t="n">
        <f aca="false">A27+1</f>
        <v>42083</v>
      </c>
      <c r="B28" s="11" t="n">
        <v>2160735</v>
      </c>
      <c r="C28" s="11" t="n">
        <v>2298069</v>
      </c>
      <c r="D28" s="11" t="n">
        <v>2410279</v>
      </c>
      <c r="E28" s="11" t="n">
        <v>2493512</v>
      </c>
      <c r="F28" s="11" t="n">
        <v>2558390</v>
      </c>
      <c r="G28" s="11" t="n">
        <v>2590633</v>
      </c>
      <c r="H28" s="11" t="n">
        <v>2589684</v>
      </c>
      <c r="I28" s="11" t="n">
        <v>2540681</v>
      </c>
      <c r="J28" s="11" t="n">
        <v>2537406</v>
      </c>
      <c r="K28" s="11" t="n">
        <v>2551345</v>
      </c>
      <c r="L28" s="11" t="n">
        <v>2518451</v>
      </c>
      <c r="M28" s="11" t="n">
        <v>2521944</v>
      </c>
      <c r="N28" s="11" t="n">
        <v>2567258</v>
      </c>
      <c r="O28" s="11" t="n">
        <v>2590935</v>
      </c>
      <c r="P28" s="11" t="n">
        <v>2679494</v>
      </c>
      <c r="Q28" s="11" t="n">
        <v>2713833</v>
      </c>
      <c r="R28" s="11" t="n">
        <v>2677885</v>
      </c>
      <c r="S28" s="11" t="n">
        <v>2598452</v>
      </c>
      <c r="T28" s="11" t="n">
        <v>2473438</v>
      </c>
      <c r="U28" s="11" t="n">
        <v>2349683</v>
      </c>
      <c r="V28" s="11" t="n">
        <v>2291135</v>
      </c>
      <c r="W28" s="11" t="n">
        <v>2285937</v>
      </c>
      <c r="X28" s="11" t="n">
        <v>2251749</v>
      </c>
      <c r="Y28" s="11" t="n">
        <v>2271425</v>
      </c>
    </row>
    <row r="29" s="12" customFormat="true" ht="12.75" hidden="false" customHeight="false" outlineLevel="0" collapsed="false">
      <c r="A29" s="10" t="n">
        <f aca="false">A28+1</f>
        <v>42084</v>
      </c>
      <c r="B29" s="11" t="n">
        <v>2279112</v>
      </c>
      <c r="C29" s="11" t="n">
        <v>2364106</v>
      </c>
      <c r="D29" s="11" t="n">
        <v>2353215</v>
      </c>
      <c r="E29" s="11" t="n">
        <v>2486384</v>
      </c>
      <c r="F29" s="11" t="n">
        <v>2512197</v>
      </c>
      <c r="G29" s="11" t="n">
        <v>2551041</v>
      </c>
      <c r="H29" s="11" t="n">
        <v>2558080</v>
      </c>
      <c r="I29" s="11" t="n">
        <v>2484106</v>
      </c>
      <c r="J29" s="11" t="n">
        <v>2475225</v>
      </c>
      <c r="K29" s="11" t="n">
        <v>2424897</v>
      </c>
      <c r="L29" s="11" t="n">
        <v>2390613</v>
      </c>
      <c r="M29" s="11" t="n">
        <v>2410747</v>
      </c>
      <c r="N29" s="11" t="n">
        <v>2382927</v>
      </c>
      <c r="O29" s="11" t="n">
        <v>2463468</v>
      </c>
      <c r="P29" s="11" t="n">
        <v>2574373</v>
      </c>
      <c r="Q29" s="11" t="n">
        <v>2627312</v>
      </c>
      <c r="R29" s="11" t="n">
        <v>2620237</v>
      </c>
      <c r="S29" s="11" t="n">
        <v>2551824</v>
      </c>
      <c r="T29" s="11" t="n">
        <v>2396462</v>
      </c>
      <c r="U29" s="11" t="n">
        <v>2335244</v>
      </c>
      <c r="V29" s="11" t="n">
        <v>2243294</v>
      </c>
      <c r="W29" s="11" t="n">
        <v>2187443</v>
      </c>
      <c r="X29" s="11" t="n">
        <v>2183252</v>
      </c>
      <c r="Y29" s="11" t="n">
        <v>2139885</v>
      </c>
    </row>
    <row r="30" s="12" customFormat="true" ht="12.75" hidden="false" customHeight="false" outlineLevel="0" collapsed="false">
      <c r="A30" s="10" t="n">
        <f aca="false">A29+1</f>
        <v>42085</v>
      </c>
      <c r="B30" s="11" t="n">
        <v>2190948</v>
      </c>
      <c r="C30" s="11" t="n">
        <v>2219930</v>
      </c>
      <c r="D30" s="11" t="n">
        <v>2262919</v>
      </c>
      <c r="E30" s="11" t="n">
        <v>2315322</v>
      </c>
      <c r="F30" s="11" t="n">
        <v>2426270</v>
      </c>
      <c r="G30" s="11" t="n">
        <v>2473425</v>
      </c>
      <c r="H30" s="11" t="n">
        <v>2428961</v>
      </c>
      <c r="I30" s="11" t="n">
        <v>2396366</v>
      </c>
      <c r="J30" s="11" t="n">
        <v>2320344</v>
      </c>
      <c r="K30" s="11" t="n">
        <v>2283162</v>
      </c>
      <c r="L30" s="11" t="n">
        <v>2236745</v>
      </c>
      <c r="M30" s="11" t="n">
        <v>2229380</v>
      </c>
      <c r="N30" s="11" t="n">
        <v>2254347</v>
      </c>
      <c r="O30" s="11" t="n">
        <v>2306304</v>
      </c>
      <c r="P30" s="11" t="n">
        <v>2441499</v>
      </c>
      <c r="Q30" s="11" t="n">
        <v>2556360</v>
      </c>
      <c r="R30" s="11" t="n">
        <v>2537447</v>
      </c>
      <c r="S30" s="11" t="n">
        <v>2418999</v>
      </c>
      <c r="T30" s="11" t="n">
        <v>2282996</v>
      </c>
      <c r="U30" s="11" t="n">
        <v>2177891</v>
      </c>
      <c r="V30" s="11" t="n">
        <v>2127732</v>
      </c>
      <c r="W30" s="11" t="n">
        <v>2081767</v>
      </c>
      <c r="X30" s="11" t="n">
        <v>2097151</v>
      </c>
      <c r="Y30" s="11" t="n">
        <v>2069173</v>
      </c>
    </row>
    <row r="31" s="12" customFormat="true" ht="12.75" hidden="false" customHeight="false" outlineLevel="0" collapsed="false">
      <c r="A31" s="10" t="n">
        <f aca="false">A30+1</f>
        <v>42086</v>
      </c>
      <c r="B31" s="11" t="n">
        <v>2110396</v>
      </c>
      <c r="C31" s="11" t="n">
        <v>2245324</v>
      </c>
      <c r="D31" s="11" t="n">
        <v>2298853</v>
      </c>
      <c r="E31" s="11" t="n">
        <v>2375067</v>
      </c>
      <c r="F31" s="11" t="n">
        <v>2430184</v>
      </c>
      <c r="G31" s="11" t="n">
        <v>2408828</v>
      </c>
      <c r="H31" s="11" t="n">
        <v>2368750</v>
      </c>
      <c r="I31" s="11" t="n">
        <v>2286816</v>
      </c>
      <c r="J31" s="11" t="n">
        <v>2255101</v>
      </c>
      <c r="K31" s="11" t="n">
        <v>2218075</v>
      </c>
      <c r="L31" s="11" t="n">
        <v>2213199</v>
      </c>
      <c r="M31" s="11" t="n">
        <v>2179208</v>
      </c>
      <c r="N31" s="11" t="n">
        <v>2175451</v>
      </c>
      <c r="O31" s="11" t="n">
        <v>2267760</v>
      </c>
      <c r="P31" s="11" t="n">
        <v>2404265</v>
      </c>
      <c r="Q31" s="11" t="n">
        <v>2505104</v>
      </c>
      <c r="R31" s="11" t="n">
        <v>2457943</v>
      </c>
      <c r="S31" s="11" t="n">
        <v>2343015</v>
      </c>
      <c r="T31" s="11" t="n">
        <v>2231005</v>
      </c>
      <c r="U31" s="11" t="n">
        <v>2072945</v>
      </c>
      <c r="V31" s="11" t="n">
        <v>2032759</v>
      </c>
      <c r="W31" s="11" t="n">
        <v>1973945</v>
      </c>
      <c r="X31" s="11" t="n">
        <v>1953506</v>
      </c>
      <c r="Y31" s="11" t="n">
        <v>1973240</v>
      </c>
    </row>
    <row r="32" s="12" customFormat="true" ht="12.75" hidden="false" customHeight="false" outlineLevel="0" collapsed="false">
      <c r="A32" s="10" t="n">
        <f aca="false">A31+1</f>
        <v>42087</v>
      </c>
      <c r="B32" s="11" t="n">
        <v>2001872</v>
      </c>
      <c r="C32" s="11" t="n">
        <v>2105038</v>
      </c>
      <c r="D32" s="11" t="n">
        <v>2174435</v>
      </c>
      <c r="E32" s="11" t="n">
        <v>2222315</v>
      </c>
      <c r="F32" s="11" t="n">
        <v>2324452</v>
      </c>
      <c r="G32" s="11" t="n">
        <v>2310734</v>
      </c>
      <c r="H32" s="11" t="n">
        <v>2271967</v>
      </c>
      <c r="I32" s="11" t="n">
        <v>2184942</v>
      </c>
      <c r="J32" s="11" t="n">
        <v>2110126</v>
      </c>
      <c r="K32" s="11" t="n">
        <v>2083202</v>
      </c>
      <c r="L32" s="11" t="n">
        <v>2059139</v>
      </c>
      <c r="M32" s="11" t="n">
        <v>2052391</v>
      </c>
      <c r="N32" s="11" t="n">
        <v>2038145</v>
      </c>
      <c r="O32" s="11" t="n">
        <v>2142552</v>
      </c>
      <c r="P32" s="11" t="n">
        <v>2301432</v>
      </c>
      <c r="Q32" s="11" t="n">
        <v>2392624</v>
      </c>
      <c r="R32" s="11" t="n">
        <v>2348372</v>
      </c>
      <c r="S32" s="11" t="n">
        <v>2230119</v>
      </c>
      <c r="T32" s="11" t="n">
        <v>2034732</v>
      </c>
      <c r="U32" s="11" t="n">
        <v>1966289</v>
      </c>
      <c r="V32" s="11" t="n">
        <v>1921325</v>
      </c>
      <c r="W32" s="11" t="n">
        <v>1842225</v>
      </c>
      <c r="X32" s="11" t="n">
        <v>1831416</v>
      </c>
      <c r="Y32" s="11" t="n">
        <v>1858474</v>
      </c>
    </row>
    <row r="33" s="12" customFormat="true" ht="12.75" hidden="false" customHeight="false" outlineLevel="0" collapsed="false">
      <c r="A33" s="10" t="n">
        <f aca="false">A32+1</f>
        <v>42088</v>
      </c>
      <c r="B33" s="11" t="n">
        <v>1893484</v>
      </c>
      <c r="C33" s="11" t="n">
        <v>1980885</v>
      </c>
      <c r="D33" s="11" t="n">
        <v>2047365</v>
      </c>
      <c r="E33" s="11" t="n">
        <v>2102842</v>
      </c>
      <c r="F33" s="11" t="n">
        <v>2196920</v>
      </c>
      <c r="G33" s="11" t="n">
        <v>2197263</v>
      </c>
      <c r="H33" s="11" t="n">
        <v>2180707</v>
      </c>
      <c r="I33" s="11" t="n">
        <v>2106623</v>
      </c>
      <c r="J33" s="11" t="n">
        <v>2034976</v>
      </c>
      <c r="K33" s="11" t="n">
        <v>1979009</v>
      </c>
      <c r="L33" s="11" t="n">
        <v>2037428</v>
      </c>
      <c r="M33" s="11" t="n">
        <v>2035314</v>
      </c>
      <c r="N33" s="11" t="n">
        <v>2085031</v>
      </c>
      <c r="O33" s="11" t="n">
        <v>2200165</v>
      </c>
      <c r="P33" s="11" t="n">
        <v>2293578</v>
      </c>
      <c r="Q33" s="11" t="n">
        <v>2351838</v>
      </c>
      <c r="R33" s="11" t="n">
        <v>2296656</v>
      </c>
      <c r="S33" s="11" t="n">
        <v>2194846</v>
      </c>
      <c r="T33" s="11" t="n">
        <v>2012129</v>
      </c>
      <c r="U33" s="11" t="n">
        <v>1930881</v>
      </c>
      <c r="V33" s="11" t="n">
        <v>1903754</v>
      </c>
      <c r="W33" s="11" t="n">
        <v>1838273</v>
      </c>
      <c r="X33" s="11" t="n">
        <v>1824778</v>
      </c>
      <c r="Y33" s="11" t="n">
        <v>1835121</v>
      </c>
    </row>
    <row r="34" s="12" customFormat="true" ht="12.75" hidden="false" customHeight="false" outlineLevel="0" collapsed="false">
      <c r="A34" s="10" t="n">
        <f aca="false">A33+1</f>
        <v>42089</v>
      </c>
      <c r="B34" s="11" t="n">
        <v>1835547</v>
      </c>
      <c r="C34" s="11" t="n">
        <v>1968648</v>
      </c>
      <c r="D34" s="11" t="n">
        <v>2043006</v>
      </c>
      <c r="E34" s="11" t="n">
        <v>2137503</v>
      </c>
      <c r="F34" s="11" t="n">
        <v>2238561</v>
      </c>
      <c r="G34" s="11" t="n">
        <v>2230417</v>
      </c>
      <c r="H34" s="11" t="n">
        <v>2198302</v>
      </c>
      <c r="I34" s="11" t="n">
        <v>2146674</v>
      </c>
      <c r="J34" s="11" t="n">
        <v>2209380</v>
      </c>
      <c r="K34" s="11" t="n">
        <v>2187057</v>
      </c>
      <c r="L34" s="11" t="n">
        <v>2183599</v>
      </c>
      <c r="M34" s="11" t="n">
        <v>2233050</v>
      </c>
      <c r="N34" s="11" t="n">
        <v>2272782</v>
      </c>
      <c r="O34" s="11" t="n">
        <v>2275351</v>
      </c>
      <c r="P34" s="11" t="n">
        <v>2358559</v>
      </c>
      <c r="Q34" s="11" t="n">
        <v>2395653</v>
      </c>
      <c r="R34" s="11" t="n">
        <v>2350810</v>
      </c>
      <c r="S34" s="11" t="n">
        <v>2238624</v>
      </c>
      <c r="T34" s="11" t="n">
        <v>2135616</v>
      </c>
      <c r="U34" s="11" t="n">
        <v>2033877</v>
      </c>
      <c r="V34" s="11" t="n">
        <v>1975885</v>
      </c>
      <c r="W34" s="11" t="n">
        <v>1904180</v>
      </c>
      <c r="X34" s="11" t="n">
        <v>1907111</v>
      </c>
      <c r="Y34" s="11" t="n">
        <v>1920968</v>
      </c>
    </row>
    <row r="35" s="12" customFormat="true" ht="12.75" hidden="false" customHeight="false" outlineLevel="0" collapsed="false">
      <c r="A35" s="10" t="n">
        <f aca="false">A34+1</f>
        <v>42090</v>
      </c>
      <c r="B35" s="11" t="n">
        <v>1898662</v>
      </c>
      <c r="C35" s="11" t="n">
        <v>2012449</v>
      </c>
      <c r="D35" s="11" t="n">
        <v>2080874</v>
      </c>
      <c r="E35" s="11" t="n">
        <v>2215841</v>
      </c>
      <c r="F35" s="11" t="n">
        <v>2278987</v>
      </c>
      <c r="G35" s="11" t="n">
        <v>2304771</v>
      </c>
      <c r="H35" s="11" t="n">
        <v>2280287</v>
      </c>
      <c r="I35" s="11" t="n">
        <v>2209622</v>
      </c>
      <c r="J35" s="11" t="n">
        <v>2224886</v>
      </c>
      <c r="K35" s="11" t="n">
        <v>2170097</v>
      </c>
      <c r="L35" s="11" t="n">
        <v>2165726</v>
      </c>
      <c r="M35" s="11" t="n">
        <v>2111947</v>
      </c>
      <c r="N35" s="11" t="n">
        <v>2137605</v>
      </c>
      <c r="O35" s="11" t="n">
        <v>2136162</v>
      </c>
      <c r="P35" s="11" t="n">
        <v>2245537</v>
      </c>
      <c r="Q35" s="11" t="n">
        <v>2380916</v>
      </c>
      <c r="R35" s="11" t="n">
        <v>2352343</v>
      </c>
      <c r="S35" s="11" t="n">
        <v>2261272</v>
      </c>
      <c r="T35" s="11" t="n">
        <v>2184289</v>
      </c>
      <c r="U35" s="11" t="n">
        <v>2026482</v>
      </c>
      <c r="V35" s="11" t="n">
        <v>1963274</v>
      </c>
      <c r="W35" s="11" t="n">
        <v>1961540</v>
      </c>
      <c r="X35" s="11" t="n">
        <v>1914860</v>
      </c>
      <c r="Y35" s="11" t="n">
        <v>1913869</v>
      </c>
    </row>
    <row r="36" s="12" customFormat="true" ht="12.75" hidden="false" customHeight="false" outlineLevel="0" collapsed="false">
      <c r="A36" s="10" t="n">
        <f aca="false">A35+1</f>
        <v>42091</v>
      </c>
      <c r="B36" s="11" t="n">
        <v>1886876</v>
      </c>
      <c r="C36" s="11" t="n">
        <v>1942485</v>
      </c>
      <c r="D36" s="11" t="n">
        <v>1951658</v>
      </c>
      <c r="E36" s="11" t="n">
        <v>2108333</v>
      </c>
      <c r="F36" s="11" t="n">
        <v>2208416</v>
      </c>
      <c r="G36" s="11" t="n">
        <v>2199836</v>
      </c>
      <c r="H36" s="11" t="n">
        <v>2210854</v>
      </c>
      <c r="I36" s="11" t="n">
        <v>2156095</v>
      </c>
      <c r="J36" s="11" t="n">
        <v>2137879</v>
      </c>
      <c r="K36" s="11" t="n">
        <v>2157779</v>
      </c>
      <c r="L36" s="11" t="n">
        <v>2093881</v>
      </c>
      <c r="M36" s="11" t="n">
        <v>2124893</v>
      </c>
      <c r="N36" s="11" t="n">
        <v>2129898</v>
      </c>
      <c r="O36" s="11" t="n">
        <v>2201021</v>
      </c>
      <c r="P36" s="11" t="n">
        <v>2269811</v>
      </c>
      <c r="Q36" s="11" t="n">
        <v>2357285</v>
      </c>
      <c r="R36" s="11" t="n">
        <v>2300778</v>
      </c>
      <c r="S36" s="11" t="n">
        <v>2221056</v>
      </c>
      <c r="T36" s="11" t="n">
        <v>2099620</v>
      </c>
      <c r="U36" s="11" t="n">
        <v>1989121</v>
      </c>
      <c r="V36" s="11" t="n">
        <v>1922452</v>
      </c>
      <c r="W36" s="11" t="n">
        <v>1856813</v>
      </c>
      <c r="X36" s="11" t="n">
        <v>1843104</v>
      </c>
      <c r="Y36" s="11" t="n">
        <v>1856869</v>
      </c>
    </row>
    <row r="37" customFormat="false" ht="12.75" hidden="false" customHeight="false" outlineLevel="0" collapsed="false">
      <c r="A37" s="10" t="n">
        <f aca="false">A36+1</f>
        <v>42092</v>
      </c>
      <c r="B37" s="11" t="n">
        <v>1845693</v>
      </c>
      <c r="C37" s="11" t="n">
        <v>1867859</v>
      </c>
      <c r="D37" s="11" t="n">
        <v>1906161</v>
      </c>
      <c r="E37" s="11" t="n">
        <v>2065362</v>
      </c>
      <c r="F37" s="11" t="n">
        <v>2187044</v>
      </c>
      <c r="G37" s="11" t="n">
        <v>2188446</v>
      </c>
      <c r="H37" s="11" t="n">
        <v>2196298</v>
      </c>
      <c r="I37" s="11" t="n">
        <v>2154792</v>
      </c>
      <c r="J37" s="11" t="n">
        <v>2175994</v>
      </c>
      <c r="K37" s="11" t="n">
        <v>2185837</v>
      </c>
      <c r="L37" s="11" t="n">
        <v>2166715</v>
      </c>
      <c r="M37" s="11" t="n">
        <v>2191295</v>
      </c>
      <c r="N37" s="11" t="n">
        <v>2252765</v>
      </c>
      <c r="O37" s="11" t="n">
        <v>2310171</v>
      </c>
      <c r="P37" s="11" t="n">
        <v>2370227</v>
      </c>
      <c r="Q37" s="11" t="n">
        <v>2496652</v>
      </c>
      <c r="R37" s="11" t="n">
        <v>2444947</v>
      </c>
      <c r="S37" s="11" t="n">
        <v>2330541</v>
      </c>
      <c r="T37" s="11" t="n">
        <v>2189458</v>
      </c>
      <c r="U37" s="11" t="n">
        <v>2080734</v>
      </c>
      <c r="V37" s="11" t="n">
        <v>2021907</v>
      </c>
      <c r="W37" s="11" t="n">
        <v>2013421</v>
      </c>
      <c r="X37" s="11" t="n">
        <v>2010712</v>
      </c>
      <c r="Y37" s="11" t="n">
        <v>1993632</v>
      </c>
    </row>
    <row r="38" customFormat="false" ht="12.75" hidden="false" customHeight="false" outlineLevel="0" collapsed="false">
      <c r="A38" s="10" t="n">
        <f aca="false">A37+1</f>
        <v>42093</v>
      </c>
      <c r="B38" s="11" t="n">
        <v>2034967</v>
      </c>
      <c r="C38" s="11" t="n">
        <v>2160060</v>
      </c>
      <c r="D38" s="11" t="n">
        <v>2235407</v>
      </c>
      <c r="E38" s="11" t="n">
        <v>2313862</v>
      </c>
      <c r="F38" s="11" t="n">
        <v>2321717</v>
      </c>
      <c r="G38" s="11" t="n">
        <v>2329819</v>
      </c>
      <c r="H38" s="11" t="n">
        <v>2325875</v>
      </c>
      <c r="I38" s="11" t="n">
        <v>2257618</v>
      </c>
      <c r="J38" s="11" t="n">
        <v>2265860</v>
      </c>
      <c r="K38" s="11" t="n">
        <v>2312185</v>
      </c>
      <c r="L38" s="11" t="n">
        <v>2265216</v>
      </c>
      <c r="M38" s="11" t="n">
        <v>2210699</v>
      </c>
      <c r="N38" s="11" t="n">
        <v>2202890</v>
      </c>
      <c r="O38" s="11" t="n">
        <v>2255511</v>
      </c>
      <c r="P38" s="11" t="n">
        <v>2337171</v>
      </c>
      <c r="Q38" s="11" t="n">
        <v>2459732</v>
      </c>
      <c r="R38" s="11" t="n">
        <v>2448194</v>
      </c>
      <c r="S38" s="11" t="n">
        <v>2318579</v>
      </c>
      <c r="T38" s="11" t="n">
        <v>2190639</v>
      </c>
      <c r="U38" s="11" t="n">
        <v>2051830</v>
      </c>
      <c r="V38" s="11" t="n">
        <v>2000647</v>
      </c>
      <c r="W38" s="11" t="n">
        <v>1986704</v>
      </c>
      <c r="X38" s="11" t="n">
        <v>1968197</v>
      </c>
      <c r="Y38" s="11" t="n">
        <v>1961467</v>
      </c>
    </row>
    <row r="39" customFormat="false" ht="12.75" hidden="false" customHeight="false" outlineLevel="0" collapsed="false">
      <c r="A39" s="10" t="n">
        <f aca="false">A38+1</f>
        <v>42094</v>
      </c>
      <c r="B39" s="11" t="n">
        <v>2003846</v>
      </c>
      <c r="C39" s="11" t="n">
        <v>2069151</v>
      </c>
      <c r="D39" s="11" t="n">
        <v>2167858</v>
      </c>
      <c r="E39" s="11" t="n">
        <v>2258629</v>
      </c>
      <c r="F39" s="11" t="n">
        <v>2316763</v>
      </c>
      <c r="G39" s="11" t="n">
        <v>2296619</v>
      </c>
      <c r="H39" s="11" t="n">
        <v>2253032</v>
      </c>
      <c r="I39" s="11" t="n">
        <v>2167726</v>
      </c>
      <c r="J39" s="11" t="n">
        <v>2172623</v>
      </c>
      <c r="K39" s="11" t="n">
        <v>2131898</v>
      </c>
      <c r="L39" s="11" t="n">
        <v>2118683</v>
      </c>
      <c r="M39" s="11" t="n">
        <v>2116857</v>
      </c>
      <c r="N39" s="11" t="n">
        <v>2142511</v>
      </c>
      <c r="O39" s="11" t="n">
        <v>2185990</v>
      </c>
      <c r="P39" s="11" t="n">
        <v>2284009</v>
      </c>
      <c r="Q39" s="11" t="n">
        <v>2425491</v>
      </c>
      <c r="R39" s="11" t="n">
        <v>2397853</v>
      </c>
      <c r="S39" s="11" t="n">
        <v>2287752</v>
      </c>
      <c r="T39" s="11" t="n">
        <v>2178259</v>
      </c>
      <c r="U39" s="11" t="n">
        <v>2022213</v>
      </c>
      <c r="V39" s="11" t="n">
        <v>1963101</v>
      </c>
      <c r="W39" s="11" t="n">
        <v>1959783</v>
      </c>
      <c r="X39" s="11" t="n">
        <v>1947889</v>
      </c>
      <c r="Y39" s="11" t="n">
        <v>1943485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4-11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