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14 год </t>
  </si>
  <si>
    <t xml:space="preserve">тыс. руб.</t>
  </si>
  <si>
    <t xml:space="preserve">Инвестиции по видам бизнеса</t>
  </si>
  <si>
    <t xml:space="preserve">План 2014г.</t>
  </si>
  <si>
    <t xml:space="preserve">Факт 2014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2"/>
    <col collapsed="false" customWidth="true" hidden="false" outlineLevel="0" max="3" min="3" style="1" width="17.15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4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15.42"/>
    <col collapsed="false" customWidth="true" hidden="false" outlineLevel="0" max="10" min="10" style="1" width="40.43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v>80412</v>
      </c>
      <c r="C8" s="9" t="n">
        <v>54888</v>
      </c>
      <c r="D8" s="10" t="n">
        <f aca="false">C8/B8*100%</f>
        <v>0.68258468885241</v>
      </c>
    </row>
    <row r="9" customFormat="false" ht="30" hidden="false" customHeight="true" outlineLevel="0" collapsed="false">
      <c r="A9" s="11" t="s">
        <v>8</v>
      </c>
      <c r="B9" s="12" t="n">
        <f aca="false">B8-B10-B11</f>
        <v>71492</v>
      </c>
      <c r="C9" s="12" t="n">
        <f aca="false">C8-C10-C11</f>
        <v>38104</v>
      </c>
      <c r="D9" s="13" t="n">
        <f aca="false">C9/B9*100%</f>
        <v>0.532982711352319</v>
      </c>
    </row>
    <row r="10" customFormat="false" ht="31.5" hidden="false" customHeight="false" outlineLevel="0" collapsed="false">
      <c r="A10" s="14" t="s">
        <v>9</v>
      </c>
      <c r="B10" s="12" t="n">
        <v>3400</v>
      </c>
      <c r="C10" s="12" t="n">
        <v>2191</v>
      </c>
      <c r="D10" s="13" t="n">
        <f aca="false">C10/B10*100%</f>
        <v>0.644411764705882</v>
      </c>
    </row>
    <row r="11" customFormat="false" ht="32.25" hidden="false" customHeight="false" outlineLevel="0" collapsed="false">
      <c r="A11" s="15" t="s">
        <v>10</v>
      </c>
      <c r="B11" s="16" t="n">
        <v>5520</v>
      </c>
      <c r="C11" s="16" t="n">
        <v>14593</v>
      </c>
      <c r="D11" s="13" t="n">
        <f aca="false">C11/B11*100%</f>
        <v>2.64365942028986</v>
      </c>
    </row>
    <row r="14" customFormat="false" ht="15" hidden="false" customHeight="false" outlineLevel="0" collapsed="false">
      <c r="B14" s="17"/>
      <c r="C14" s="17"/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Neudachin_gv</cp:lastModifiedBy>
  <cp:lastPrinted>2011-08-23T00:59:07Z</cp:lastPrinted>
  <dcterms:modified xsi:type="dcterms:W3CDTF">2015-05-06T03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