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Май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очасовые значения суммарного профиля потребления электрической энергии.</t>
  </si>
  <si>
    <t xml:space="preserve">Субъект оптового рынка</t>
  </si>
  <si>
    <t xml:space="preserve">ООО «Иркутская энергосбытовая компания» (PIRKUTEN)</t>
  </si>
  <si>
    <t xml:space="preserve">Расчетный период:</t>
  </si>
  <si>
    <t xml:space="preserve">Время/</t>
  </si>
  <si>
    <r>
      <rPr>
        <b val="true"/>
        <sz val="12"/>
        <rFont val="Garamond"/>
        <family val="1"/>
        <charset val="204"/>
      </rPr>
      <t xml:space="preserve">Произведено</t>
    </r>
    <r>
      <rPr>
        <sz val="12"/>
        <rFont val="Garamond"/>
        <family val="1"/>
        <charset val="204"/>
      </rPr>
      <t xml:space="preserve">, кВт*ч</t>
    </r>
  </si>
  <si>
    <t xml:space="preserve">Дата</t>
  </si>
  <si>
    <t xml:space="preserve"> 0-1 </t>
  </si>
  <si>
    <t xml:space="preserve"> 1-2 </t>
  </si>
  <si>
    <t xml:space="preserve"> 2-3 </t>
  </si>
  <si>
    <t xml:space="preserve"> 3-4 </t>
  </si>
  <si>
    <t xml:space="preserve"> 4-5 </t>
  </si>
  <si>
    <t xml:space="preserve"> 5-6 </t>
  </si>
  <si>
    <t xml:space="preserve"> 6-7 </t>
  </si>
  <si>
    <t xml:space="preserve"> 7-8 </t>
  </si>
  <si>
    <t xml:space="preserve"> 8-9 </t>
  </si>
  <si>
    <t xml:space="preserve"> 9-10 </t>
  </si>
  <si>
    <t xml:space="preserve"> 10-11 </t>
  </si>
  <si>
    <t xml:space="preserve"> 11-12 </t>
  </si>
  <si>
    <t xml:space="preserve"> 12-13 </t>
  </si>
  <si>
    <t xml:space="preserve"> 13-14 </t>
  </si>
  <si>
    <t xml:space="preserve"> 14-15 </t>
  </si>
  <si>
    <t xml:space="preserve"> 15-16 </t>
  </si>
  <si>
    <t xml:space="preserve"> 16-17 </t>
  </si>
  <si>
    <t xml:space="preserve"> 17-18 </t>
  </si>
  <si>
    <t xml:space="preserve"> 18-19 </t>
  </si>
  <si>
    <t xml:space="preserve"> 19-20 </t>
  </si>
  <si>
    <t xml:space="preserve"> 20-21 </t>
  </si>
  <si>
    <t xml:space="preserve"> 21-22 </t>
  </si>
  <si>
    <t xml:space="preserve"> 22-23 </t>
  </si>
  <si>
    <t xml:space="preserve"> 23-24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19]mmmm\ yyyy;@"/>
    <numFmt numFmtId="167" formatCode="dd/mm/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10"/>
      <name val="Garamond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Garamond"/>
      <family val="1"/>
      <charset val="204"/>
    </font>
    <font>
      <b val="true"/>
      <sz val="12"/>
      <name val="Garamond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9" activeCellId="0" sqref="B9:Y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5" min="2" style="1" width="10.71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2125</v>
      </c>
      <c r="G3" s="5"/>
    </row>
    <row r="4" s="1" customFormat="tru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2" customFormat="true" ht="12.75" hidden="false" customHeight="false" outlineLevel="0" collapsed="false">
      <c r="A9" s="10" t="n">
        <f aca="false">F3</f>
        <v>42125</v>
      </c>
      <c r="B9" s="11" t="n">
        <v>1591302</v>
      </c>
      <c r="C9" s="11" t="n">
        <v>1592942</v>
      </c>
      <c r="D9" s="11" t="n">
        <v>1722776</v>
      </c>
      <c r="E9" s="11" t="n">
        <v>1773451</v>
      </c>
      <c r="F9" s="11" t="n">
        <v>1834863</v>
      </c>
      <c r="G9" s="11" t="n">
        <v>1850328</v>
      </c>
      <c r="H9" s="11" t="n">
        <v>1811527</v>
      </c>
      <c r="I9" s="11" t="n">
        <v>1800812</v>
      </c>
      <c r="J9" s="11" t="n">
        <v>1791903</v>
      </c>
      <c r="K9" s="11" t="n">
        <v>1789727</v>
      </c>
      <c r="L9" s="11" t="n">
        <v>1758661</v>
      </c>
      <c r="M9" s="11" t="n">
        <v>1719334</v>
      </c>
      <c r="N9" s="11" t="n">
        <v>1844933</v>
      </c>
      <c r="O9" s="11" t="n">
        <v>1877603</v>
      </c>
      <c r="P9" s="11" t="n">
        <v>1929492</v>
      </c>
      <c r="Q9" s="11" t="n">
        <v>2030946</v>
      </c>
      <c r="R9" s="11" t="n">
        <v>2059204</v>
      </c>
      <c r="S9" s="11" t="n">
        <v>1969250</v>
      </c>
      <c r="T9" s="11" t="n">
        <v>1840736</v>
      </c>
      <c r="U9" s="11" t="n">
        <v>1730684</v>
      </c>
      <c r="V9" s="11" t="n">
        <v>1660570</v>
      </c>
      <c r="W9" s="11" t="n">
        <v>1668383</v>
      </c>
      <c r="X9" s="11" t="n">
        <v>1624651</v>
      </c>
      <c r="Y9" s="11" t="n">
        <v>1659068</v>
      </c>
    </row>
    <row r="10" s="12" customFormat="true" ht="12.75" hidden="false" customHeight="false" outlineLevel="0" collapsed="false">
      <c r="A10" s="10" t="n">
        <f aca="false">A9+1</f>
        <v>42126</v>
      </c>
      <c r="B10" s="11" t="n">
        <v>1637966</v>
      </c>
      <c r="C10" s="11" t="n">
        <v>1648671</v>
      </c>
      <c r="D10" s="11" t="n">
        <v>1716013</v>
      </c>
      <c r="E10" s="11" t="n">
        <v>1821344</v>
      </c>
      <c r="F10" s="11" t="n">
        <v>1961330</v>
      </c>
      <c r="G10" s="11" t="n">
        <v>2028297</v>
      </c>
      <c r="H10" s="11" t="n">
        <v>2020152</v>
      </c>
      <c r="I10" s="11" t="n">
        <v>2016222</v>
      </c>
      <c r="J10" s="11" t="n">
        <v>1934044</v>
      </c>
      <c r="K10" s="11" t="n">
        <v>1961959</v>
      </c>
      <c r="L10" s="11" t="n">
        <v>1875296</v>
      </c>
      <c r="M10" s="11" t="n">
        <v>1849507</v>
      </c>
      <c r="N10" s="11" t="n">
        <v>1844577</v>
      </c>
      <c r="O10" s="11" t="n">
        <v>1835125</v>
      </c>
      <c r="P10" s="11" t="n">
        <v>1859992</v>
      </c>
      <c r="Q10" s="11" t="n">
        <v>1953999</v>
      </c>
      <c r="R10" s="11" t="n">
        <v>2088697</v>
      </c>
      <c r="S10" s="11" t="n">
        <v>2039140</v>
      </c>
      <c r="T10" s="11" t="n">
        <v>1872796</v>
      </c>
      <c r="U10" s="11" t="n">
        <v>1803117</v>
      </c>
      <c r="V10" s="11" t="n">
        <v>1722202</v>
      </c>
      <c r="W10" s="11" t="n">
        <v>1647061</v>
      </c>
      <c r="X10" s="11" t="n">
        <v>1663897</v>
      </c>
      <c r="Y10" s="11" t="n">
        <v>1658631</v>
      </c>
    </row>
    <row r="11" s="12" customFormat="true" ht="12.75" hidden="false" customHeight="false" outlineLevel="0" collapsed="false">
      <c r="A11" s="10" t="n">
        <f aca="false">A10+1</f>
        <v>42127</v>
      </c>
      <c r="B11" s="11" t="n">
        <v>1631419</v>
      </c>
      <c r="C11" s="11" t="n">
        <v>1641119</v>
      </c>
      <c r="D11" s="11" t="n">
        <v>1712539</v>
      </c>
      <c r="E11" s="11" t="n">
        <v>1786565</v>
      </c>
      <c r="F11" s="11" t="n">
        <v>1862288</v>
      </c>
      <c r="G11" s="11" t="n">
        <v>1927131</v>
      </c>
      <c r="H11" s="11" t="n">
        <v>1919312</v>
      </c>
      <c r="I11" s="11" t="n">
        <v>1884031</v>
      </c>
      <c r="J11" s="11" t="n">
        <v>1883507</v>
      </c>
      <c r="K11" s="11" t="n">
        <v>1896772</v>
      </c>
      <c r="L11" s="11" t="n">
        <v>1858426</v>
      </c>
      <c r="M11" s="11" t="n">
        <v>1915136</v>
      </c>
      <c r="N11" s="11" t="n">
        <v>1965048</v>
      </c>
      <c r="O11" s="11" t="n">
        <v>1976649</v>
      </c>
      <c r="P11" s="11" t="n">
        <v>2019330</v>
      </c>
      <c r="Q11" s="11" t="n">
        <v>2152072</v>
      </c>
      <c r="R11" s="11" t="n">
        <v>2129849</v>
      </c>
      <c r="S11" s="11" t="n">
        <v>2056474</v>
      </c>
      <c r="T11" s="11" t="n">
        <v>1918183</v>
      </c>
      <c r="U11" s="11" t="n">
        <v>1777404</v>
      </c>
      <c r="V11" s="11" t="n">
        <v>1709842</v>
      </c>
      <c r="W11" s="11" t="n">
        <v>1643727</v>
      </c>
      <c r="X11" s="11" t="n">
        <v>1686983</v>
      </c>
      <c r="Y11" s="11" t="n">
        <v>1688920</v>
      </c>
    </row>
    <row r="12" s="12" customFormat="true" ht="12.75" hidden="false" customHeight="false" outlineLevel="0" collapsed="false">
      <c r="A12" s="10" t="n">
        <f aca="false">A11+1</f>
        <v>42128</v>
      </c>
      <c r="B12" s="11" t="n">
        <v>1643401</v>
      </c>
      <c r="C12" s="11" t="n">
        <v>1736602</v>
      </c>
      <c r="D12" s="11" t="n">
        <v>1780649</v>
      </c>
      <c r="E12" s="11" t="n">
        <v>1893291</v>
      </c>
      <c r="F12" s="11" t="n">
        <v>1994524</v>
      </c>
      <c r="G12" s="11" t="n">
        <v>2073022</v>
      </c>
      <c r="H12" s="11" t="n">
        <v>2045122</v>
      </c>
      <c r="I12" s="11" t="n">
        <v>2018060</v>
      </c>
      <c r="J12" s="11" t="n">
        <v>2023468</v>
      </c>
      <c r="K12" s="11" t="n">
        <v>2019342</v>
      </c>
      <c r="L12" s="11" t="n">
        <v>1978616</v>
      </c>
      <c r="M12" s="11" t="n">
        <v>2019142</v>
      </c>
      <c r="N12" s="11" t="n">
        <v>2020298</v>
      </c>
      <c r="O12" s="11" t="n">
        <v>1956113</v>
      </c>
      <c r="P12" s="11" t="n">
        <v>2016245</v>
      </c>
      <c r="Q12" s="11" t="n">
        <v>2120077</v>
      </c>
      <c r="R12" s="11" t="n">
        <v>2257804</v>
      </c>
      <c r="S12" s="11" t="n">
        <v>2168756</v>
      </c>
      <c r="T12" s="11" t="n">
        <v>1937944</v>
      </c>
      <c r="U12" s="11" t="n">
        <v>1832168</v>
      </c>
      <c r="V12" s="11" t="n">
        <v>1788754</v>
      </c>
      <c r="W12" s="11" t="n">
        <v>1759319</v>
      </c>
      <c r="X12" s="11" t="n">
        <v>1746214</v>
      </c>
      <c r="Y12" s="11" t="n">
        <v>1748872</v>
      </c>
    </row>
    <row r="13" s="12" customFormat="true" ht="12.75" hidden="false" customHeight="false" outlineLevel="0" collapsed="false">
      <c r="A13" s="10" t="n">
        <f aca="false">A12+1</f>
        <v>42129</v>
      </c>
      <c r="B13" s="11" t="n">
        <v>1797800</v>
      </c>
      <c r="C13" s="11" t="n">
        <v>1841265</v>
      </c>
      <c r="D13" s="11" t="n">
        <v>1908126</v>
      </c>
      <c r="E13" s="11" t="n">
        <v>2082352</v>
      </c>
      <c r="F13" s="11" t="n">
        <v>2139696</v>
      </c>
      <c r="G13" s="11" t="n">
        <v>2144218</v>
      </c>
      <c r="H13" s="11" t="n">
        <v>2126175</v>
      </c>
      <c r="I13" s="11" t="n">
        <v>2059242</v>
      </c>
      <c r="J13" s="11" t="n">
        <v>2040918</v>
      </c>
      <c r="K13" s="11" t="n">
        <v>2026160</v>
      </c>
      <c r="L13" s="11" t="n">
        <v>2003904</v>
      </c>
      <c r="M13" s="11" t="n">
        <v>1992950</v>
      </c>
      <c r="N13" s="11" t="n">
        <v>1958528</v>
      </c>
      <c r="O13" s="11" t="n">
        <v>2026975</v>
      </c>
      <c r="P13" s="11" t="n">
        <v>2049977</v>
      </c>
      <c r="Q13" s="11" t="n">
        <v>2112769</v>
      </c>
      <c r="R13" s="11" t="n">
        <v>2215004</v>
      </c>
      <c r="S13" s="11" t="n">
        <v>2138697</v>
      </c>
      <c r="T13" s="11" t="n">
        <v>1967052</v>
      </c>
      <c r="U13" s="11" t="n">
        <v>1803148</v>
      </c>
      <c r="V13" s="11" t="n">
        <v>1722726</v>
      </c>
      <c r="W13" s="11" t="n">
        <v>1741168</v>
      </c>
      <c r="X13" s="11" t="n">
        <v>1709648</v>
      </c>
      <c r="Y13" s="11" t="n">
        <v>1718404</v>
      </c>
    </row>
    <row r="14" s="12" customFormat="true" ht="12.75" hidden="false" customHeight="false" outlineLevel="0" collapsed="false">
      <c r="A14" s="10" t="n">
        <f aca="false">A13+1</f>
        <v>42130</v>
      </c>
      <c r="B14" s="11" t="n">
        <v>1698925</v>
      </c>
      <c r="C14" s="11" t="n">
        <v>1810935</v>
      </c>
      <c r="D14" s="11" t="n">
        <v>1883224</v>
      </c>
      <c r="E14" s="11" t="n">
        <v>1975691</v>
      </c>
      <c r="F14" s="11" t="n">
        <v>2067661</v>
      </c>
      <c r="G14" s="11" t="n">
        <v>2046222</v>
      </c>
      <c r="H14" s="11" t="n">
        <v>2031889</v>
      </c>
      <c r="I14" s="11" t="n">
        <v>1970262</v>
      </c>
      <c r="J14" s="11" t="n">
        <v>1987153</v>
      </c>
      <c r="K14" s="11" t="n">
        <v>1960889</v>
      </c>
      <c r="L14" s="11" t="n">
        <v>2002267</v>
      </c>
      <c r="M14" s="11" t="n">
        <v>2002077</v>
      </c>
      <c r="N14" s="11" t="n">
        <v>1951582</v>
      </c>
      <c r="O14" s="11" t="n">
        <v>2002554</v>
      </c>
      <c r="P14" s="11" t="n">
        <v>2035265</v>
      </c>
      <c r="Q14" s="11" t="n">
        <v>2099111</v>
      </c>
      <c r="R14" s="11" t="n">
        <v>2189448</v>
      </c>
      <c r="S14" s="11" t="n">
        <v>2109153</v>
      </c>
      <c r="T14" s="11" t="n">
        <v>1937289</v>
      </c>
      <c r="U14" s="11" t="n">
        <v>1817937</v>
      </c>
      <c r="V14" s="11" t="n">
        <v>1765449</v>
      </c>
      <c r="W14" s="11" t="n">
        <v>1744428</v>
      </c>
      <c r="X14" s="11" t="n">
        <v>1771997</v>
      </c>
      <c r="Y14" s="11" t="n">
        <v>1728437</v>
      </c>
    </row>
    <row r="15" s="12" customFormat="true" ht="12.75" hidden="false" customHeight="false" outlineLevel="0" collapsed="false">
      <c r="A15" s="10" t="n">
        <f aca="false">A14+1</f>
        <v>42131</v>
      </c>
      <c r="B15" s="11" t="n">
        <v>1736948</v>
      </c>
      <c r="C15" s="11" t="n">
        <v>1789635</v>
      </c>
      <c r="D15" s="11" t="n">
        <v>1869896</v>
      </c>
      <c r="E15" s="11" t="n">
        <v>1983645</v>
      </c>
      <c r="F15" s="11" t="n">
        <v>1983192</v>
      </c>
      <c r="G15" s="11" t="n">
        <v>1964054</v>
      </c>
      <c r="H15" s="11" t="n">
        <v>1950140</v>
      </c>
      <c r="I15" s="11" t="n">
        <v>1879242</v>
      </c>
      <c r="J15" s="11" t="n">
        <v>1885671</v>
      </c>
      <c r="K15" s="11" t="n">
        <v>1866923</v>
      </c>
      <c r="L15" s="11" t="n">
        <v>1871909</v>
      </c>
      <c r="M15" s="11" t="n">
        <v>1805214</v>
      </c>
      <c r="N15" s="11" t="n">
        <v>1805875</v>
      </c>
      <c r="O15" s="11" t="n">
        <v>1816483</v>
      </c>
      <c r="P15" s="11" t="n">
        <v>1855096</v>
      </c>
      <c r="Q15" s="11" t="n">
        <v>1952562</v>
      </c>
      <c r="R15" s="11" t="n">
        <v>2091201</v>
      </c>
      <c r="S15" s="11" t="n">
        <v>2043743</v>
      </c>
      <c r="T15" s="11" t="n">
        <v>1897695</v>
      </c>
      <c r="U15" s="11" t="n">
        <v>1763311</v>
      </c>
      <c r="V15" s="11" t="n">
        <v>1691749</v>
      </c>
      <c r="W15" s="11" t="n">
        <v>1699159</v>
      </c>
      <c r="X15" s="11" t="n">
        <v>1611036</v>
      </c>
      <c r="Y15" s="11" t="n">
        <v>1662839</v>
      </c>
    </row>
    <row r="16" s="12" customFormat="true" ht="12.75" hidden="false" customHeight="false" outlineLevel="0" collapsed="false">
      <c r="A16" s="10" t="n">
        <f aca="false">A15+1</f>
        <v>42132</v>
      </c>
      <c r="B16" s="11" t="n">
        <v>1683309</v>
      </c>
      <c r="C16" s="11" t="n">
        <v>1769531</v>
      </c>
      <c r="D16" s="11" t="n">
        <v>1784815</v>
      </c>
      <c r="E16" s="11" t="n">
        <v>1838196</v>
      </c>
      <c r="F16" s="11" t="n">
        <v>1873750</v>
      </c>
      <c r="G16" s="11" t="n">
        <v>1881470</v>
      </c>
      <c r="H16" s="11" t="n">
        <v>1844084</v>
      </c>
      <c r="I16" s="11" t="n">
        <v>1784025</v>
      </c>
      <c r="J16" s="11" t="n">
        <v>1740081</v>
      </c>
      <c r="K16" s="11" t="n">
        <v>1693580</v>
      </c>
      <c r="L16" s="11" t="n">
        <v>1686527</v>
      </c>
      <c r="M16" s="11" t="n">
        <v>1629210</v>
      </c>
      <c r="N16" s="11" t="n">
        <v>1603312</v>
      </c>
      <c r="O16" s="11" t="n">
        <v>1674958</v>
      </c>
      <c r="P16" s="11" t="n">
        <v>1676578</v>
      </c>
      <c r="Q16" s="11" t="n">
        <v>1764394</v>
      </c>
      <c r="R16" s="11" t="n">
        <v>1927151</v>
      </c>
      <c r="S16" s="11" t="n">
        <v>1926845</v>
      </c>
      <c r="T16" s="11" t="n">
        <v>1774113</v>
      </c>
      <c r="U16" s="11" t="n">
        <v>1616660</v>
      </c>
      <c r="V16" s="11" t="n">
        <v>1568362</v>
      </c>
      <c r="W16" s="11" t="n">
        <v>1518130</v>
      </c>
      <c r="X16" s="11" t="n">
        <v>1488703</v>
      </c>
      <c r="Y16" s="11" t="n">
        <v>1468136</v>
      </c>
    </row>
    <row r="17" s="12" customFormat="true" ht="12.75" hidden="false" customHeight="false" outlineLevel="0" collapsed="false">
      <c r="A17" s="10" t="n">
        <f aca="false">A16+1</f>
        <v>42133</v>
      </c>
      <c r="B17" s="11" t="n">
        <v>1512330</v>
      </c>
      <c r="C17" s="11" t="n">
        <v>1488744</v>
      </c>
      <c r="D17" s="11" t="n">
        <v>1536526</v>
      </c>
      <c r="E17" s="11" t="n">
        <v>1634487</v>
      </c>
      <c r="F17" s="11" t="n">
        <v>1657834</v>
      </c>
      <c r="G17" s="11" t="n">
        <v>1673251</v>
      </c>
      <c r="H17" s="11" t="n">
        <v>1589149</v>
      </c>
      <c r="I17" s="11" t="n">
        <v>1545438</v>
      </c>
      <c r="J17" s="11" t="n">
        <v>1537689</v>
      </c>
      <c r="K17" s="11" t="n">
        <v>1514932</v>
      </c>
      <c r="L17" s="11" t="n">
        <v>1469752</v>
      </c>
      <c r="M17" s="11" t="n">
        <v>1474010</v>
      </c>
      <c r="N17" s="11" t="n">
        <v>1466567</v>
      </c>
      <c r="O17" s="11" t="n">
        <v>1516179</v>
      </c>
      <c r="P17" s="11" t="n">
        <v>1496637</v>
      </c>
      <c r="Q17" s="11" t="n">
        <v>1565774</v>
      </c>
      <c r="R17" s="11" t="n">
        <v>1660659</v>
      </c>
      <c r="S17" s="11" t="n">
        <v>1699594</v>
      </c>
      <c r="T17" s="11" t="n">
        <v>1627729</v>
      </c>
      <c r="U17" s="11" t="n">
        <v>1553683</v>
      </c>
      <c r="V17" s="11" t="n">
        <v>1467567</v>
      </c>
      <c r="W17" s="11" t="n">
        <v>1449009</v>
      </c>
      <c r="X17" s="11" t="n">
        <v>1444910</v>
      </c>
      <c r="Y17" s="11" t="n">
        <v>1382110</v>
      </c>
    </row>
    <row r="18" s="12" customFormat="true" ht="12.75" hidden="false" customHeight="false" outlineLevel="0" collapsed="false">
      <c r="A18" s="10" t="n">
        <f aca="false">A17+1</f>
        <v>42134</v>
      </c>
      <c r="B18" s="11" t="n">
        <v>1406425</v>
      </c>
      <c r="C18" s="11" t="n">
        <v>1489255</v>
      </c>
      <c r="D18" s="11" t="n">
        <v>1512128</v>
      </c>
      <c r="E18" s="11" t="n">
        <v>1519557</v>
      </c>
      <c r="F18" s="11" t="n">
        <v>1583572</v>
      </c>
      <c r="G18" s="11" t="n">
        <v>1589536</v>
      </c>
      <c r="H18" s="11" t="n">
        <v>1626670</v>
      </c>
      <c r="I18" s="11" t="n">
        <v>1569884</v>
      </c>
      <c r="J18" s="11" t="n">
        <v>1548780</v>
      </c>
      <c r="K18" s="11" t="n">
        <v>1473794</v>
      </c>
      <c r="L18" s="11" t="n">
        <v>1434216</v>
      </c>
      <c r="M18" s="11" t="n">
        <v>1485023</v>
      </c>
      <c r="N18" s="11" t="n">
        <v>1490093</v>
      </c>
      <c r="O18" s="11" t="n">
        <v>1447266</v>
      </c>
      <c r="P18" s="11" t="n">
        <v>1517057</v>
      </c>
      <c r="Q18" s="11" t="n">
        <v>1573171</v>
      </c>
      <c r="R18" s="11" t="n">
        <v>1736926</v>
      </c>
      <c r="S18" s="11" t="n">
        <v>1715913</v>
      </c>
      <c r="T18" s="11" t="n">
        <v>1575136</v>
      </c>
      <c r="U18" s="11" t="n">
        <v>1469495</v>
      </c>
      <c r="V18" s="11" t="n">
        <v>1433570</v>
      </c>
      <c r="W18" s="11" t="n">
        <v>1415049</v>
      </c>
      <c r="X18" s="11" t="n">
        <v>1349190</v>
      </c>
      <c r="Y18" s="11" t="n">
        <v>1379166</v>
      </c>
    </row>
    <row r="19" s="12" customFormat="true" ht="12.75" hidden="false" customHeight="false" outlineLevel="0" collapsed="false">
      <c r="A19" s="10" t="n">
        <f aca="false">A18+1</f>
        <v>42135</v>
      </c>
      <c r="B19" s="11" t="n">
        <v>1317791</v>
      </c>
      <c r="C19" s="11" t="n">
        <v>1372101</v>
      </c>
      <c r="D19" s="11" t="n">
        <v>1465811</v>
      </c>
      <c r="E19" s="11" t="n">
        <v>1576591</v>
      </c>
      <c r="F19" s="11" t="n">
        <v>1637965</v>
      </c>
      <c r="G19" s="11" t="n">
        <v>1663317</v>
      </c>
      <c r="H19" s="11" t="n">
        <v>1658367</v>
      </c>
      <c r="I19" s="11" t="n">
        <v>1634328</v>
      </c>
      <c r="J19" s="11" t="n">
        <v>1605930</v>
      </c>
      <c r="K19" s="11" t="n">
        <v>1559403</v>
      </c>
      <c r="L19" s="11" t="n">
        <v>1523200</v>
      </c>
      <c r="M19" s="11" t="n">
        <v>1539610</v>
      </c>
      <c r="N19" s="11" t="n">
        <v>1515404</v>
      </c>
      <c r="O19" s="11" t="n">
        <v>1562536</v>
      </c>
      <c r="P19" s="11" t="n">
        <v>1609217</v>
      </c>
      <c r="Q19" s="11" t="n">
        <v>1645663</v>
      </c>
      <c r="R19" s="11" t="n">
        <v>1792256</v>
      </c>
      <c r="S19" s="11" t="n">
        <v>1707784</v>
      </c>
      <c r="T19" s="11" t="n">
        <v>1565428</v>
      </c>
      <c r="U19" s="11" t="n">
        <v>1449559</v>
      </c>
      <c r="V19" s="11" t="n">
        <v>1354915</v>
      </c>
      <c r="W19" s="11" t="n">
        <v>1341105</v>
      </c>
      <c r="X19" s="11" t="n">
        <v>1309621</v>
      </c>
      <c r="Y19" s="11" t="n">
        <v>1321060</v>
      </c>
    </row>
    <row r="20" s="12" customFormat="true" ht="12.75" hidden="false" customHeight="false" outlineLevel="0" collapsed="false">
      <c r="A20" s="10" t="n">
        <f aca="false">A19+1</f>
        <v>42136</v>
      </c>
      <c r="B20" s="11" t="n">
        <v>1285850</v>
      </c>
      <c r="C20" s="11" t="n">
        <v>1406545</v>
      </c>
      <c r="D20" s="11" t="n">
        <v>1602944</v>
      </c>
      <c r="E20" s="11" t="n">
        <v>1741793</v>
      </c>
      <c r="F20" s="11" t="n">
        <v>1844672</v>
      </c>
      <c r="G20" s="11" t="n">
        <v>1879738</v>
      </c>
      <c r="H20" s="11" t="n">
        <v>1861170</v>
      </c>
      <c r="I20" s="11" t="n">
        <v>1803806</v>
      </c>
      <c r="J20" s="11" t="n">
        <v>1810846</v>
      </c>
      <c r="K20" s="11" t="n">
        <v>1839278</v>
      </c>
      <c r="L20" s="11" t="n">
        <v>1830521</v>
      </c>
      <c r="M20" s="11" t="n">
        <v>1867513</v>
      </c>
      <c r="N20" s="11" t="n">
        <v>1843893</v>
      </c>
      <c r="O20" s="11" t="n">
        <v>1818016</v>
      </c>
      <c r="P20" s="11" t="n">
        <v>1832415</v>
      </c>
      <c r="Q20" s="11" t="n">
        <v>1873286</v>
      </c>
      <c r="R20" s="11" t="n">
        <v>1975948</v>
      </c>
      <c r="S20" s="11" t="n">
        <v>1934156</v>
      </c>
      <c r="T20" s="11" t="n">
        <v>1766779</v>
      </c>
      <c r="U20" s="11" t="n">
        <v>1689104</v>
      </c>
      <c r="V20" s="11" t="n">
        <v>1590810</v>
      </c>
      <c r="W20" s="11" t="n">
        <v>1580970</v>
      </c>
      <c r="X20" s="11" t="n">
        <v>1504407</v>
      </c>
      <c r="Y20" s="11" t="n">
        <v>1515652</v>
      </c>
    </row>
    <row r="21" s="12" customFormat="true" ht="12.75" hidden="false" customHeight="false" outlineLevel="0" collapsed="false">
      <c r="A21" s="10" t="n">
        <f aca="false">A20+1</f>
        <v>42137</v>
      </c>
      <c r="B21" s="11" t="n">
        <v>1548459</v>
      </c>
      <c r="C21" s="11" t="n">
        <v>1626209</v>
      </c>
      <c r="D21" s="11" t="n">
        <v>1673659</v>
      </c>
      <c r="E21" s="11" t="n">
        <v>1794425</v>
      </c>
      <c r="F21" s="11" t="n">
        <v>1831254</v>
      </c>
      <c r="G21" s="11" t="n">
        <v>1827567</v>
      </c>
      <c r="H21" s="11" t="n">
        <v>1806237</v>
      </c>
      <c r="I21" s="11" t="n">
        <v>1762597</v>
      </c>
      <c r="J21" s="11" t="n">
        <v>1794991</v>
      </c>
      <c r="K21" s="11" t="n">
        <v>1778139</v>
      </c>
      <c r="L21" s="11" t="n">
        <v>1741909</v>
      </c>
      <c r="M21" s="11" t="n">
        <v>1722796</v>
      </c>
      <c r="N21" s="11" t="n">
        <v>1713884</v>
      </c>
      <c r="O21" s="11" t="n">
        <v>1744296</v>
      </c>
      <c r="P21" s="11" t="n">
        <v>1759973</v>
      </c>
      <c r="Q21" s="11" t="n">
        <v>1816108</v>
      </c>
      <c r="R21" s="11" t="n">
        <v>1978837</v>
      </c>
      <c r="S21" s="11" t="n">
        <v>1961263</v>
      </c>
      <c r="T21" s="11" t="n">
        <v>1783207</v>
      </c>
      <c r="U21" s="11" t="n">
        <v>1693987</v>
      </c>
      <c r="V21" s="11" t="n">
        <v>1618228</v>
      </c>
      <c r="W21" s="11" t="n">
        <v>1559058</v>
      </c>
      <c r="X21" s="11" t="n">
        <v>1538914</v>
      </c>
      <c r="Y21" s="11" t="n">
        <v>1563347</v>
      </c>
    </row>
    <row r="22" s="12" customFormat="true" ht="12.75" hidden="false" customHeight="false" outlineLevel="0" collapsed="false">
      <c r="A22" s="10" t="n">
        <f aca="false">A21+1</f>
        <v>42138</v>
      </c>
      <c r="B22" s="11" t="n">
        <v>1556297</v>
      </c>
      <c r="C22" s="11" t="n">
        <v>1610744</v>
      </c>
      <c r="D22" s="11" t="n">
        <v>1724544</v>
      </c>
      <c r="E22" s="11" t="n">
        <v>1801634</v>
      </c>
      <c r="F22" s="11" t="n">
        <v>1836011</v>
      </c>
      <c r="G22" s="11" t="n">
        <v>1809947</v>
      </c>
      <c r="H22" s="11" t="n">
        <v>1785667</v>
      </c>
      <c r="I22" s="11" t="n">
        <v>1729882</v>
      </c>
      <c r="J22" s="11" t="n">
        <v>1728850</v>
      </c>
      <c r="K22" s="11" t="n">
        <v>1676305</v>
      </c>
      <c r="L22" s="11" t="n">
        <v>1649215</v>
      </c>
      <c r="M22" s="11" t="n">
        <v>1668660</v>
      </c>
      <c r="N22" s="11" t="n">
        <v>1696361</v>
      </c>
      <c r="O22" s="11" t="n">
        <v>1673543</v>
      </c>
      <c r="P22" s="11" t="n">
        <v>1675591</v>
      </c>
      <c r="Q22" s="11" t="n">
        <v>1737202</v>
      </c>
      <c r="R22" s="11" t="n">
        <v>1891053</v>
      </c>
      <c r="S22" s="11" t="n">
        <v>1893866</v>
      </c>
      <c r="T22" s="11" t="n">
        <v>1734271</v>
      </c>
      <c r="U22" s="11" t="n">
        <v>1594851</v>
      </c>
      <c r="V22" s="11" t="n">
        <v>1515934</v>
      </c>
      <c r="W22" s="11" t="n">
        <v>1523686</v>
      </c>
      <c r="X22" s="11" t="n">
        <v>1455559</v>
      </c>
      <c r="Y22" s="11" t="n">
        <v>1466872</v>
      </c>
    </row>
    <row r="23" s="12" customFormat="true" ht="12.75" hidden="false" customHeight="false" outlineLevel="0" collapsed="false">
      <c r="A23" s="10" t="n">
        <f aca="false">A22+1</f>
        <v>42139</v>
      </c>
      <c r="B23" s="11" t="n">
        <v>1474523</v>
      </c>
      <c r="C23" s="11" t="n">
        <v>1540181</v>
      </c>
      <c r="D23" s="11" t="n">
        <v>1600632</v>
      </c>
      <c r="E23" s="11" t="n">
        <v>1660840</v>
      </c>
      <c r="F23" s="11" t="n">
        <v>1724849</v>
      </c>
      <c r="G23" s="11" t="n">
        <v>1715481</v>
      </c>
      <c r="H23" s="11" t="n">
        <v>1684627</v>
      </c>
      <c r="I23" s="11" t="n">
        <v>1614512</v>
      </c>
      <c r="J23" s="11" t="n">
        <v>1619090</v>
      </c>
      <c r="K23" s="11" t="n">
        <v>1577031</v>
      </c>
      <c r="L23" s="11" t="n">
        <v>1592403</v>
      </c>
      <c r="M23" s="11" t="n">
        <v>1582554</v>
      </c>
      <c r="N23" s="11" t="n">
        <v>1601636</v>
      </c>
      <c r="O23" s="11" t="n">
        <v>1585287</v>
      </c>
      <c r="P23" s="11" t="n">
        <v>1602992</v>
      </c>
      <c r="Q23" s="11" t="n">
        <v>1667280</v>
      </c>
      <c r="R23" s="11" t="n">
        <v>1834870</v>
      </c>
      <c r="S23" s="11" t="n">
        <v>1821183</v>
      </c>
      <c r="T23" s="11" t="n">
        <v>1616124</v>
      </c>
      <c r="U23" s="11" t="n">
        <v>1478850</v>
      </c>
      <c r="V23" s="11" t="n">
        <v>1433803</v>
      </c>
      <c r="W23" s="11" t="n">
        <v>1415374</v>
      </c>
      <c r="X23" s="11" t="n">
        <v>1392818</v>
      </c>
      <c r="Y23" s="11" t="n">
        <v>1344531</v>
      </c>
    </row>
    <row r="24" s="12" customFormat="true" ht="12.75" hidden="false" customHeight="false" outlineLevel="0" collapsed="false">
      <c r="A24" s="10" t="n">
        <f aca="false">A23+1</f>
        <v>42140</v>
      </c>
      <c r="B24" s="11" t="n">
        <v>1324353</v>
      </c>
      <c r="C24" s="11" t="n">
        <v>1376335</v>
      </c>
      <c r="D24" s="11" t="n">
        <v>1446588</v>
      </c>
      <c r="E24" s="11" t="n">
        <v>1525026</v>
      </c>
      <c r="F24" s="11" t="n">
        <v>1574738</v>
      </c>
      <c r="G24" s="11" t="n">
        <v>1667487</v>
      </c>
      <c r="H24" s="11" t="n">
        <v>1594450</v>
      </c>
      <c r="I24" s="11" t="n">
        <v>1629218</v>
      </c>
      <c r="J24" s="11" t="n">
        <v>1621106</v>
      </c>
      <c r="K24" s="11" t="n">
        <v>1590218</v>
      </c>
      <c r="L24" s="11" t="n">
        <v>1592767</v>
      </c>
      <c r="M24" s="11" t="n">
        <v>1621430</v>
      </c>
      <c r="N24" s="11" t="n">
        <v>1702358</v>
      </c>
      <c r="O24" s="11" t="n">
        <v>1764602</v>
      </c>
      <c r="P24" s="11" t="n">
        <v>1781465</v>
      </c>
      <c r="Q24" s="11" t="n">
        <v>1820183</v>
      </c>
      <c r="R24" s="11" t="n">
        <v>1832570</v>
      </c>
      <c r="S24" s="11" t="n">
        <v>1838983</v>
      </c>
      <c r="T24" s="11" t="n">
        <v>1705164</v>
      </c>
      <c r="U24" s="11" t="n">
        <v>1584884</v>
      </c>
      <c r="V24" s="11" t="n">
        <v>1495726</v>
      </c>
      <c r="W24" s="11" t="n">
        <v>1512346</v>
      </c>
      <c r="X24" s="11" t="n">
        <v>1454381</v>
      </c>
      <c r="Y24" s="11" t="n">
        <v>1475931</v>
      </c>
    </row>
    <row r="25" s="12" customFormat="true" ht="12.75" hidden="false" customHeight="false" outlineLevel="0" collapsed="false">
      <c r="A25" s="10" t="n">
        <f aca="false">A24+1</f>
        <v>42141</v>
      </c>
      <c r="B25" s="11" t="n">
        <v>1472094</v>
      </c>
      <c r="C25" s="11" t="n">
        <v>1452561</v>
      </c>
      <c r="D25" s="11" t="n">
        <v>1498513</v>
      </c>
      <c r="E25" s="11" t="n">
        <v>1604765</v>
      </c>
      <c r="F25" s="11" t="n">
        <v>1745851</v>
      </c>
      <c r="G25" s="11" t="n">
        <v>1809580</v>
      </c>
      <c r="H25" s="11" t="n">
        <v>1782540</v>
      </c>
      <c r="I25" s="11" t="n">
        <v>1753836</v>
      </c>
      <c r="J25" s="11" t="n">
        <v>1716924</v>
      </c>
      <c r="K25" s="11" t="n">
        <v>1712191</v>
      </c>
      <c r="L25" s="11" t="n">
        <v>1697528</v>
      </c>
      <c r="M25" s="11" t="n">
        <v>1650259</v>
      </c>
      <c r="N25" s="11" t="n">
        <v>1673099</v>
      </c>
      <c r="O25" s="11" t="n">
        <v>1712147</v>
      </c>
      <c r="P25" s="11" t="n">
        <v>1703687</v>
      </c>
      <c r="Q25" s="11" t="n">
        <v>1774553</v>
      </c>
      <c r="R25" s="11" t="n">
        <v>1923996</v>
      </c>
      <c r="S25" s="11" t="n">
        <v>1863368</v>
      </c>
      <c r="T25" s="11" t="n">
        <v>1729155</v>
      </c>
      <c r="U25" s="11" t="n">
        <v>1607928</v>
      </c>
      <c r="V25" s="11" t="n">
        <v>1557544</v>
      </c>
      <c r="W25" s="11" t="n">
        <v>1480210</v>
      </c>
      <c r="X25" s="11" t="n">
        <v>1470165</v>
      </c>
      <c r="Y25" s="11" t="n">
        <v>1443195</v>
      </c>
    </row>
    <row r="26" s="12" customFormat="true" ht="12.75" hidden="false" customHeight="false" outlineLevel="0" collapsed="false">
      <c r="A26" s="10" t="n">
        <f aca="false">A25+1</f>
        <v>42142</v>
      </c>
      <c r="B26" s="11" t="n">
        <v>1440274</v>
      </c>
      <c r="C26" s="11" t="n">
        <v>1484644</v>
      </c>
      <c r="D26" s="11" t="n">
        <v>1584389</v>
      </c>
      <c r="E26" s="11" t="n">
        <v>1685671</v>
      </c>
      <c r="F26" s="11" t="n">
        <v>1717194</v>
      </c>
      <c r="G26" s="11" t="n">
        <v>1740358</v>
      </c>
      <c r="H26" s="11" t="n">
        <v>1713485</v>
      </c>
      <c r="I26" s="11" t="n">
        <v>1642407</v>
      </c>
      <c r="J26" s="11" t="n">
        <v>1662862</v>
      </c>
      <c r="K26" s="11" t="n">
        <v>1635228</v>
      </c>
      <c r="L26" s="11" t="n">
        <v>1610700</v>
      </c>
      <c r="M26" s="11" t="n">
        <v>1567301</v>
      </c>
      <c r="N26" s="11" t="n">
        <v>1553712</v>
      </c>
      <c r="O26" s="11" t="n">
        <v>1561960</v>
      </c>
      <c r="P26" s="11" t="n">
        <v>1568667</v>
      </c>
      <c r="Q26" s="11" t="n">
        <v>1655777</v>
      </c>
      <c r="R26" s="11" t="n">
        <v>1820492</v>
      </c>
      <c r="S26" s="11" t="n">
        <v>1826071</v>
      </c>
      <c r="T26" s="11" t="n">
        <v>1641559</v>
      </c>
      <c r="U26" s="11" t="n">
        <v>1500916</v>
      </c>
      <c r="V26" s="11" t="n">
        <v>1427795</v>
      </c>
      <c r="W26" s="11" t="n">
        <v>1404834</v>
      </c>
      <c r="X26" s="11" t="n">
        <v>1371757</v>
      </c>
      <c r="Y26" s="11" t="n">
        <v>1379250</v>
      </c>
    </row>
    <row r="27" s="12" customFormat="true" ht="12.75" hidden="false" customHeight="false" outlineLevel="0" collapsed="false">
      <c r="A27" s="10" t="n">
        <f aca="false">A26+1</f>
        <v>42143</v>
      </c>
      <c r="B27" s="11" t="n">
        <v>1361888</v>
      </c>
      <c r="C27" s="11" t="n">
        <v>1419641</v>
      </c>
      <c r="D27" s="11" t="n">
        <v>1510845</v>
      </c>
      <c r="E27" s="11" t="n">
        <v>1573270</v>
      </c>
      <c r="F27" s="11" t="n">
        <v>1680447</v>
      </c>
      <c r="G27" s="11" t="n">
        <v>1682069</v>
      </c>
      <c r="H27" s="11" t="n">
        <v>1681153</v>
      </c>
      <c r="I27" s="11" t="n">
        <v>1647299</v>
      </c>
      <c r="J27" s="11" t="n">
        <v>1627688</v>
      </c>
      <c r="K27" s="11" t="n">
        <v>1655596</v>
      </c>
      <c r="L27" s="11" t="n">
        <v>1584702</v>
      </c>
      <c r="M27" s="11" t="n">
        <v>1656784</v>
      </c>
      <c r="N27" s="11" t="n">
        <v>1633750</v>
      </c>
      <c r="O27" s="11" t="n">
        <v>1611881</v>
      </c>
      <c r="P27" s="11" t="n">
        <v>1639915</v>
      </c>
      <c r="Q27" s="11" t="n">
        <v>1710918</v>
      </c>
      <c r="R27" s="11" t="n">
        <v>1824301</v>
      </c>
      <c r="S27" s="11" t="n">
        <v>1796596</v>
      </c>
      <c r="T27" s="11" t="n">
        <v>1568076</v>
      </c>
      <c r="U27" s="11" t="n">
        <v>1464324</v>
      </c>
      <c r="V27" s="11" t="n">
        <v>1383754</v>
      </c>
      <c r="W27" s="11" t="n">
        <v>1334786</v>
      </c>
      <c r="X27" s="11" t="n">
        <v>1317856</v>
      </c>
      <c r="Y27" s="11" t="n">
        <v>1309280</v>
      </c>
    </row>
    <row r="28" s="12" customFormat="true" ht="12.75" hidden="false" customHeight="false" outlineLevel="0" collapsed="false">
      <c r="A28" s="10" t="n">
        <f aca="false">A27+1</f>
        <v>42144</v>
      </c>
      <c r="B28" s="11" t="n">
        <v>1297203</v>
      </c>
      <c r="C28" s="11" t="n">
        <v>1399126</v>
      </c>
      <c r="D28" s="11" t="n">
        <v>1505422</v>
      </c>
      <c r="E28" s="11" t="n">
        <v>1531249</v>
      </c>
      <c r="F28" s="11" t="n">
        <v>1624713</v>
      </c>
      <c r="G28" s="11" t="n">
        <v>1654662</v>
      </c>
      <c r="H28" s="11" t="n">
        <v>1627865</v>
      </c>
      <c r="I28" s="11" t="n">
        <v>1568775</v>
      </c>
      <c r="J28" s="11" t="n">
        <v>1530105</v>
      </c>
      <c r="K28" s="11" t="n">
        <v>1584111</v>
      </c>
      <c r="L28" s="11" t="n">
        <v>1569439</v>
      </c>
      <c r="M28" s="11" t="n">
        <v>1495532</v>
      </c>
      <c r="N28" s="11" t="n">
        <v>1479011</v>
      </c>
      <c r="O28" s="11" t="n">
        <v>1494383</v>
      </c>
      <c r="P28" s="11" t="n">
        <v>1476134</v>
      </c>
      <c r="Q28" s="11" t="n">
        <v>1536092</v>
      </c>
      <c r="R28" s="11" t="n">
        <v>1676062</v>
      </c>
      <c r="S28" s="11" t="n">
        <v>1660862</v>
      </c>
      <c r="T28" s="11" t="n">
        <v>1487615</v>
      </c>
      <c r="U28" s="11" t="n">
        <v>1348374</v>
      </c>
      <c r="V28" s="11" t="n">
        <v>1318438</v>
      </c>
      <c r="W28" s="11" t="n">
        <v>1274893</v>
      </c>
      <c r="X28" s="11" t="n">
        <v>1217746</v>
      </c>
      <c r="Y28" s="11" t="n">
        <v>1214508</v>
      </c>
    </row>
    <row r="29" s="12" customFormat="true" ht="12.75" hidden="false" customHeight="false" outlineLevel="0" collapsed="false">
      <c r="A29" s="10" t="n">
        <f aca="false">A28+1</f>
        <v>42145</v>
      </c>
      <c r="B29" s="11" t="n">
        <v>1199636</v>
      </c>
      <c r="C29" s="11" t="n">
        <v>1261836</v>
      </c>
      <c r="D29" s="11" t="n">
        <v>1411998</v>
      </c>
      <c r="E29" s="11" t="n">
        <v>1503703</v>
      </c>
      <c r="F29" s="11" t="n">
        <v>1608724</v>
      </c>
      <c r="G29" s="11" t="n">
        <v>1611688</v>
      </c>
      <c r="H29" s="11" t="n">
        <v>1596629</v>
      </c>
      <c r="I29" s="11" t="n">
        <v>1545177</v>
      </c>
      <c r="J29" s="11" t="n">
        <v>1583678</v>
      </c>
      <c r="K29" s="11" t="n">
        <v>1577209</v>
      </c>
      <c r="L29" s="11" t="n">
        <v>1620227</v>
      </c>
      <c r="M29" s="11" t="n">
        <v>1570019</v>
      </c>
      <c r="N29" s="11" t="n">
        <v>1508639</v>
      </c>
      <c r="O29" s="11" t="n">
        <v>1535145</v>
      </c>
      <c r="P29" s="11" t="n">
        <v>1507361</v>
      </c>
      <c r="Q29" s="11" t="n">
        <v>1539282</v>
      </c>
      <c r="R29" s="11" t="n">
        <v>1657091</v>
      </c>
      <c r="S29" s="11" t="n">
        <v>1679136</v>
      </c>
      <c r="T29" s="11" t="n">
        <v>1475539</v>
      </c>
      <c r="U29" s="11" t="n">
        <v>1386994</v>
      </c>
      <c r="V29" s="11" t="n">
        <v>1352685</v>
      </c>
      <c r="W29" s="11" t="n">
        <v>1275176</v>
      </c>
      <c r="X29" s="11" t="n">
        <v>1248730</v>
      </c>
      <c r="Y29" s="11" t="n">
        <v>1233899</v>
      </c>
    </row>
    <row r="30" s="12" customFormat="true" ht="12.75" hidden="false" customHeight="false" outlineLevel="0" collapsed="false">
      <c r="A30" s="10" t="n">
        <f aca="false">A29+1</f>
        <v>42146</v>
      </c>
      <c r="B30" s="11" t="n">
        <v>1175131</v>
      </c>
      <c r="C30" s="11" t="n">
        <v>1263962</v>
      </c>
      <c r="D30" s="11" t="n">
        <v>1420174</v>
      </c>
      <c r="E30" s="11" t="n">
        <v>1595396</v>
      </c>
      <c r="F30" s="11" t="n">
        <v>1613248</v>
      </c>
      <c r="G30" s="11" t="n">
        <v>1596571</v>
      </c>
      <c r="H30" s="11" t="n">
        <v>1596194</v>
      </c>
      <c r="I30" s="11" t="n">
        <v>1546016</v>
      </c>
      <c r="J30" s="11" t="n">
        <v>1561194</v>
      </c>
      <c r="K30" s="11" t="n">
        <v>1569911</v>
      </c>
      <c r="L30" s="11" t="n">
        <v>1517277</v>
      </c>
      <c r="M30" s="11" t="n">
        <v>1501193</v>
      </c>
      <c r="N30" s="11" t="n">
        <v>1510930</v>
      </c>
      <c r="O30" s="11" t="n">
        <v>1478617</v>
      </c>
      <c r="P30" s="11" t="n">
        <v>1464255</v>
      </c>
      <c r="Q30" s="11" t="n">
        <v>1494954</v>
      </c>
      <c r="R30" s="11" t="n">
        <v>1590105</v>
      </c>
      <c r="S30" s="11" t="n">
        <v>1600184</v>
      </c>
      <c r="T30" s="11" t="n">
        <v>1482276</v>
      </c>
      <c r="U30" s="11" t="n">
        <v>1387473</v>
      </c>
      <c r="V30" s="11" t="n">
        <v>1328045</v>
      </c>
      <c r="W30" s="11" t="n">
        <v>1268562</v>
      </c>
      <c r="X30" s="11" t="n">
        <v>1272384</v>
      </c>
      <c r="Y30" s="11" t="n">
        <v>1140595</v>
      </c>
    </row>
    <row r="31" s="12" customFormat="true" ht="12.75" hidden="false" customHeight="false" outlineLevel="0" collapsed="false">
      <c r="A31" s="10" t="n">
        <f aca="false">A30+1</f>
        <v>42147</v>
      </c>
      <c r="B31" s="11" t="n">
        <v>1146569</v>
      </c>
      <c r="C31" s="11" t="n">
        <v>1242602</v>
      </c>
      <c r="D31" s="11" t="n">
        <v>1271822</v>
      </c>
      <c r="E31" s="11" t="n">
        <v>1430959</v>
      </c>
      <c r="F31" s="11" t="n">
        <v>1543357</v>
      </c>
      <c r="G31" s="11" t="n">
        <v>1518816</v>
      </c>
      <c r="H31" s="11" t="n">
        <v>1538513</v>
      </c>
      <c r="I31" s="11" t="n">
        <v>1433759</v>
      </c>
      <c r="J31" s="11" t="n">
        <v>1435332</v>
      </c>
      <c r="K31" s="11" t="n">
        <v>1379613</v>
      </c>
      <c r="L31" s="11" t="n">
        <v>1434680</v>
      </c>
      <c r="M31" s="11" t="n">
        <v>1440879</v>
      </c>
      <c r="N31" s="11" t="n">
        <v>1460292</v>
      </c>
      <c r="O31" s="11" t="n">
        <v>1459083</v>
      </c>
      <c r="P31" s="11" t="n">
        <v>1468152</v>
      </c>
      <c r="Q31" s="11" t="n">
        <v>1440293</v>
      </c>
      <c r="R31" s="11" t="n">
        <v>1581054</v>
      </c>
      <c r="S31" s="11" t="n">
        <v>1550146</v>
      </c>
      <c r="T31" s="11" t="n">
        <v>1469091</v>
      </c>
      <c r="U31" s="11" t="n">
        <v>1319819</v>
      </c>
      <c r="V31" s="11" t="n">
        <v>1292170</v>
      </c>
      <c r="W31" s="11" t="n">
        <v>1205968</v>
      </c>
      <c r="X31" s="11" t="n">
        <v>1253671</v>
      </c>
      <c r="Y31" s="11" t="n">
        <v>1194232</v>
      </c>
    </row>
    <row r="32" s="12" customFormat="true" ht="12.75" hidden="false" customHeight="false" outlineLevel="0" collapsed="false">
      <c r="A32" s="10" t="n">
        <f aca="false">A31+1</f>
        <v>42148</v>
      </c>
      <c r="B32" s="11" t="n">
        <v>1164249</v>
      </c>
      <c r="C32" s="11" t="n">
        <v>1221949</v>
      </c>
      <c r="D32" s="11" t="n">
        <v>1269664</v>
      </c>
      <c r="E32" s="11" t="n">
        <v>1382398</v>
      </c>
      <c r="F32" s="11" t="n">
        <v>1500439</v>
      </c>
      <c r="G32" s="11" t="n">
        <v>1601298</v>
      </c>
      <c r="H32" s="11" t="n">
        <v>1549276</v>
      </c>
      <c r="I32" s="11" t="n">
        <v>1552588</v>
      </c>
      <c r="J32" s="11" t="n">
        <v>1577280</v>
      </c>
      <c r="K32" s="11" t="n">
        <v>1552294</v>
      </c>
      <c r="L32" s="11" t="n">
        <v>1564418</v>
      </c>
      <c r="M32" s="11" t="n">
        <v>1552275</v>
      </c>
      <c r="N32" s="11" t="n">
        <v>1574819</v>
      </c>
      <c r="O32" s="11" t="n">
        <v>1688212</v>
      </c>
      <c r="P32" s="11" t="n">
        <v>1689572</v>
      </c>
      <c r="Q32" s="11" t="n">
        <v>1765198</v>
      </c>
      <c r="R32" s="11" t="n">
        <v>1801738</v>
      </c>
      <c r="S32" s="11" t="n">
        <v>1740005</v>
      </c>
      <c r="T32" s="11" t="n">
        <v>1530384</v>
      </c>
      <c r="U32" s="11" t="n">
        <v>1424522</v>
      </c>
      <c r="V32" s="11" t="n">
        <v>1357455</v>
      </c>
      <c r="W32" s="11" t="n">
        <v>1317087</v>
      </c>
      <c r="X32" s="11" t="n">
        <v>1314431</v>
      </c>
      <c r="Y32" s="11" t="n">
        <v>1267587</v>
      </c>
    </row>
    <row r="33" s="12" customFormat="true" ht="12.75" hidden="false" customHeight="false" outlineLevel="0" collapsed="false">
      <c r="A33" s="10" t="n">
        <f aca="false">A32+1</f>
        <v>42149</v>
      </c>
      <c r="B33" s="11" t="n">
        <v>1277794</v>
      </c>
      <c r="C33" s="11" t="n">
        <v>1362292</v>
      </c>
      <c r="D33" s="11" t="n">
        <v>1471348</v>
      </c>
      <c r="E33" s="11" t="n">
        <v>1593222</v>
      </c>
      <c r="F33" s="11" t="n">
        <v>1671754</v>
      </c>
      <c r="G33" s="11" t="n">
        <v>1688858</v>
      </c>
      <c r="H33" s="11" t="n">
        <v>1674037</v>
      </c>
      <c r="I33" s="11" t="n">
        <v>1642628</v>
      </c>
      <c r="J33" s="11" t="n">
        <v>1696744</v>
      </c>
      <c r="K33" s="11" t="n">
        <v>1702963</v>
      </c>
      <c r="L33" s="11" t="n">
        <v>1693406</v>
      </c>
      <c r="M33" s="11" t="n">
        <v>1673350</v>
      </c>
      <c r="N33" s="11" t="n">
        <v>1692793</v>
      </c>
      <c r="O33" s="11" t="n">
        <v>1652674</v>
      </c>
      <c r="P33" s="11" t="n">
        <v>1648331</v>
      </c>
      <c r="Q33" s="11" t="n">
        <v>1654969</v>
      </c>
      <c r="R33" s="11" t="n">
        <v>1748951</v>
      </c>
      <c r="S33" s="11" t="n">
        <v>1752098</v>
      </c>
      <c r="T33" s="11" t="n">
        <v>1560813</v>
      </c>
      <c r="U33" s="11" t="n">
        <v>1412616</v>
      </c>
      <c r="V33" s="11" t="n">
        <v>1300684</v>
      </c>
      <c r="W33" s="11" t="n">
        <v>1310603</v>
      </c>
      <c r="X33" s="11" t="n">
        <v>1261278</v>
      </c>
      <c r="Y33" s="11" t="n">
        <v>1253746</v>
      </c>
    </row>
    <row r="34" s="12" customFormat="true" ht="12.75" hidden="false" customHeight="false" outlineLevel="0" collapsed="false">
      <c r="A34" s="10" t="n">
        <f aca="false">A33+1</f>
        <v>42150</v>
      </c>
      <c r="B34" s="11" t="n">
        <v>1237354</v>
      </c>
      <c r="C34" s="11" t="n">
        <v>1362595</v>
      </c>
      <c r="D34" s="11" t="n">
        <v>1444466</v>
      </c>
      <c r="E34" s="11" t="n">
        <v>1563511</v>
      </c>
      <c r="F34" s="11" t="n">
        <v>1654710</v>
      </c>
      <c r="G34" s="11" t="n">
        <v>1650065</v>
      </c>
      <c r="H34" s="11" t="n">
        <v>1609251</v>
      </c>
      <c r="I34" s="11" t="n">
        <v>1560759</v>
      </c>
      <c r="J34" s="11" t="n">
        <v>1595213</v>
      </c>
      <c r="K34" s="11" t="n">
        <v>1524976</v>
      </c>
      <c r="L34" s="11" t="n">
        <v>1568247</v>
      </c>
      <c r="M34" s="11" t="n">
        <v>1523048</v>
      </c>
      <c r="N34" s="11" t="n">
        <v>1485213</v>
      </c>
      <c r="O34" s="11" t="n">
        <v>1555128</v>
      </c>
      <c r="P34" s="11" t="n">
        <v>1583963</v>
      </c>
      <c r="Q34" s="11" t="n">
        <v>1633363</v>
      </c>
      <c r="R34" s="11" t="n">
        <v>1739940</v>
      </c>
      <c r="S34" s="11" t="n">
        <v>1733811</v>
      </c>
      <c r="T34" s="11" t="n">
        <v>1576893</v>
      </c>
      <c r="U34" s="11" t="n">
        <v>1390647</v>
      </c>
      <c r="V34" s="11" t="n">
        <v>1352650</v>
      </c>
      <c r="W34" s="11" t="n">
        <v>1288321</v>
      </c>
      <c r="X34" s="11" t="n">
        <v>1283430</v>
      </c>
      <c r="Y34" s="11" t="n">
        <v>1292706</v>
      </c>
    </row>
    <row r="35" s="12" customFormat="true" ht="12.75" hidden="false" customHeight="false" outlineLevel="0" collapsed="false">
      <c r="A35" s="10" t="n">
        <f aca="false">A34+1</f>
        <v>42151</v>
      </c>
      <c r="B35" s="11" t="n">
        <v>1326080</v>
      </c>
      <c r="C35" s="11" t="n">
        <v>1414747</v>
      </c>
      <c r="D35" s="11" t="n">
        <v>1421188</v>
      </c>
      <c r="E35" s="11" t="n">
        <v>1615626</v>
      </c>
      <c r="F35" s="11" t="n">
        <v>1655945</v>
      </c>
      <c r="G35" s="11" t="n">
        <v>1688091</v>
      </c>
      <c r="H35" s="11" t="n">
        <v>1684535</v>
      </c>
      <c r="I35" s="11" t="n">
        <v>1619825</v>
      </c>
      <c r="J35" s="11" t="n">
        <v>1658288</v>
      </c>
      <c r="K35" s="11" t="n">
        <v>1654595</v>
      </c>
      <c r="L35" s="11" t="n">
        <v>1628549</v>
      </c>
      <c r="M35" s="11" t="n">
        <v>1723337</v>
      </c>
      <c r="N35" s="11" t="n">
        <v>1764353</v>
      </c>
      <c r="O35" s="11" t="n">
        <v>1790555</v>
      </c>
      <c r="P35" s="11" t="n">
        <v>1788298</v>
      </c>
      <c r="Q35" s="11" t="n">
        <v>1779739</v>
      </c>
      <c r="R35" s="11" t="n">
        <v>1841998</v>
      </c>
      <c r="S35" s="11" t="n">
        <v>1786438</v>
      </c>
      <c r="T35" s="11" t="n">
        <v>1620973</v>
      </c>
      <c r="U35" s="11" t="n">
        <v>1450126</v>
      </c>
      <c r="V35" s="11" t="n">
        <v>1406621</v>
      </c>
      <c r="W35" s="11" t="n">
        <v>1310137</v>
      </c>
      <c r="X35" s="11" t="n">
        <v>1318025</v>
      </c>
      <c r="Y35" s="11" t="n">
        <v>1324618</v>
      </c>
    </row>
    <row r="36" s="12" customFormat="true" ht="12.75" hidden="false" customHeight="false" outlineLevel="0" collapsed="false">
      <c r="A36" s="10" t="n">
        <f aca="false">A35+1</f>
        <v>42152</v>
      </c>
      <c r="B36" s="11" t="n">
        <v>1284579</v>
      </c>
      <c r="C36" s="11" t="n">
        <v>1438142</v>
      </c>
      <c r="D36" s="11" t="n">
        <v>1511900</v>
      </c>
      <c r="E36" s="11" t="n">
        <v>1650853</v>
      </c>
      <c r="F36" s="11" t="n">
        <v>1728223</v>
      </c>
      <c r="G36" s="11" t="n">
        <v>1734203</v>
      </c>
      <c r="H36" s="11" t="n">
        <v>1701661</v>
      </c>
      <c r="I36" s="11" t="n">
        <v>1637661</v>
      </c>
      <c r="J36" s="11" t="n">
        <v>1627209</v>
      </c>
      <c r="K36" s="11" t="n">
        <v>1641178</v>
      </c>
      <c r="L36" s="11" t="n">
        <v>1597260</v>
      </c>
      <c r="M36" s="11" t="n">
        <v>1602505</v>
      </c>
      <c r="N36" s="11" t="n">
        <v>1518856</v>
      </c>
      <c r="O36" s="11" t="n">
        <v>1571471</v>
      </c>
      <c r="P36" s="11" t="n">
        <v>1588440</v>
      </c>
      <c r="Q36" s="11" t="n">
        <v>1648798</v>
      </c>
      <c r="R36" s="11" t="n">
        <v>1789480</v>
      </c>
      <c r="S36" s="11" t="n">
        <v>1800954</v>
      </c>
      <c r="T36" s="11" t="n">
        <v>1653395</v>
      </c>
      <c r="U36" s="11" t="n">
        <v>1494288</v>
      </c>
      <c r="V36" s="11" t="n">
        <v>1408987</v>
      </c>
      <c r="W36" s="11" t="n">
        <v>1338818</v>
      </c>
      <c r="X36" s="11" t="n">
        <v>1341498</v>
      </c>
      <c r="Y36" s="11" t="n">
        <v>1307783</v>
      </c>
    </row>
    <row r="37" customFormat="false" ht="12.75" hidden="false" customHeight="false" outlineLevel="0" collapsed="false">
      <c r="A37" s="10" t="n">
        <f aca="false">A36+1</f>
        <v>42153</v>
      </c>
      <c r="B37" s="11" t="n">
        <v>1294501</v>
      </c>
      <c r="C37" s="11" t="n">
        <v>1378828</v>
      </c>
      <c r="D37" s="11" t="n">
        <v>1422127</v>
      </c>
      <c r="E37" s="11" t="n">
        <v>1562456</v>
      </c>
      <c r="F37" s="11" t="n">
        <v>1639498</v>
      </c>
      <c r="G37" s="11" t="n">
        <v>1648798</v>
      </c>
      <c r="H37" s="11" t="n">
        <v>1625634</v>
      </c>
      <c r="I37" s="11" t="n">
        <v>1598271</v>
      </c>
      <c r="J37" s="11" t="n">
        <v>1597584</v>
      </c>
      <c r="K37" s="11" t="n">
        <v>1569065</v>
      </c>
      <c r="L37" s="11" t="n">
        <v>1565971</v>
      </c>
      <c r="M37" s="11" t="n">
        <v>1520564</v>
      </c>
      <c r="N37" s="11" t="n">
        <v>1518880</v>
      </c>
      <c r="O37" s="11" t="n">
        <v>1506798</v>
      </c>
      <c r="P37" s="11" t="n">
        <v>1481235</v>
      </c>
      <c r="Q37" s="11" t="n">
        <v>1511035</v>
      </c>
      <c r="R37" s="11" t="n">
        <v>1627194</v>
      </c>
      <c r="S37" s="11" t="n">
        <v>1678034</v>
      </c>
      <c r="T37" s="11" t="n">
        <v>1535650</v>
      </c>
      <c r="U37" s="11" t="n">
        <v>1429197</v>
      </c>
      <c r="V37" s="11" t="n">
        <v>1325426</v>
      </c>
      <c r="W37" s="11" t="n">
        <v>1265230</v>
      </c>
      <c r="X37" s="11" t="n">
        <v>1241862</v>
      </c>
      <c r="Y37" s="11" t="n">
        <v>1246078</v>
      </c>
    </row>
    <row r="38" customFormat="false" ht="12.75" hidden="false" customHeight="false" outlineLevel="0" collapsed="false">
      <c r="A38" s="10" t="n">
        <f aca="false">A37+1</f>
        <v>42154</v>
      </c>
      <c r="B38" s="11" t="n">
        <v>1196832</v>
      </c>
      <c r="C38" s="11" t="n">
        <v>1259749</v>
      </c>
      <c r="D38" s="11" t="n">
        <v>1321537</v>
      </c>
      <c r="E38" s="11" t="n">
        <v>1478110</v>
      </c>
      <c r="F38" s="11" t="n">
        <v>1593166</v>
      </c>
      <c r="G38" s="11" t="n">
        <v>1637945</v>
      </c>
      <c r="H38" s="11" t="n">
        <v>1595889</v>
      </c>
      <c r="I38" s="11" t="n">
        <v>1545875</v>
      </c>
      <c r="J38" s="11" t="n">
        <v>1532783</v>
      </c>
      <c r="K38" s="11" t="n">
        <v>1538768</v>
      </c>
      <c r="L38" s="11" t="n">
        <v>1576578</v>
      </c>
      <c r="M38" s="11" t="n">
        <v>1575081</v>
      </c>
      <c r="N38" s="11" t="n">
        <v>1551945</v>
      </c>
      <c r="O38" s="11" t="n">
        <v>1559895</v>
      </c>
      <c r="P38" s="11" t="n">
        <v>1623074</v>
      </c>
      <c r="Q38" s="11" t="n">
        <v>1691060</v>
      </c>
      <c r="R38" s="11" t="n">
        <v>1786085</v>
      </c>
      <c r="S38" s="11" t="n">
        <v>1692668</v>
      </c>
      <c r="T38" s="11" t="n">
        <v>1607246</v>
      </c>
      <c r="U38" s="11" t="n">
        <v>1492914</v>
      </c>
      <c r="V38" s="11" t="n">
        <v>1378461</v>
      </c>
      <c r="W38" s="11" t="n">
        <v>1329629</v>
      </c>
      <c r="X38" s="11" t="n">
        <v>1260837</v>
      </c>
      <c r="Y38" s="11" t="n">
        <v>1261312</v>
      </c>
    </row>
    <row r="39" customFormat="false" ht="12.75" hidden="false" customHeight="false" outlineLevel="0" collapsed="false">
      <c r="A39" s="10" t="n">
        <f aca="false">A38+1</f>
        <v>42155</v>
      </c>
      <c r="B39" s="11" t="n">
        <v>1207641</v>
      </c>
      <c r="C39" s="11" t="n">
        <v>1223287</v>
      </c>
      <c r="D39" s="11" t="n">
        <v>1323453</v>
      </c>
      <c r="E39" s="11" t="n">
        <v>1439786</v>
      </c>
      <c r="F39" s="11" t="n">
        <v>1547676</v>
      </c>
      <c r="G39" s="11" t="n">
        <v>1620453</v>
      </c>
      <c r="H39" s="11" t="n">
        <v>1570469</v>
      </c>
      <c r="I39" s="11" t="n">
        <v>1526461</v>
      </c>
      <c r="J39" s="11" t="n">
        <v>1503091</v>
      </c>
      <c r="K39" s="11" t="n">
        <v>1464928</v>
      </c>
      <c r="L39" s="11" t="n">
        <v>1439287</v>
      </c>
      <c r="M39" s="11" t="n">
        <v>1447140</v>
      </c>
      <c r="N39" s="11" t="n">
        <v>1490232</v>
      </c>
      <c r="O39" s="11" t="n">
        <v>1462428</v>
      </c>
      <c r="P39" s="11" t="n">
        <v>1441961</v>
      </c>
      <c r="Q39" s="11" t="n">
        <v>1520156</v>
      </c>
      <c r="R39" s="11" t="n">
        <v>1615689</v>
      </c>
      <c r="S39" s="11" t="n">
        <v>1622107</v>
      </c>
      <c r="T39" s="11" t="n">
        <v>1473267</v>
      </c>
      <c r="U39" s="11" t="n">
        <v>1373537</v>
      </c>
      <c r="V39" s="11" t="n">
        <v>1285135</v>
      </c>
      <c r="W39" s="11" t="n">
        <v>1241157</v>
      </c>
      <c r="X39" s="11" t="n">
        <v>1215509</v>
      </c>
      <c r="Y39" s="11" t="n">
        <v>1196069</v>
      </c>
    </row>
  </sheetData>
  <mergeCells count="2">
    <mergeCell ref="F3:G3"/>
    <mergeCell ref="B7:Y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8:15:22Z</dcterms:created>
  <dc:creator>kolbasenko</dc:creator>
  <dc:description/>
  <dc:language>en-US</dc:language>
  <cp:lastModifiedBy>rodin_pa</cp:lastModifiedBy>
  <cp:lastPrinted>2009-06-11T03:00:10Z</cp:lastPrinted>
  <dcterms:modified xsi:type="dcterms:W3CDTF">2015-06-11T05:3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