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нь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15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156</v>
      </c>
      <c r="B9" s="11" t="n">
        <v>1170595</v>
      </c>
      <c r="C9" s="11" t="n">
        <v>1313676</v>
      </c>
      <c r="D9" s="11" t="n">
        <v>1390410</v>
      </c>
      <c r="E9" s="11" t="n">
        <v>1536166</v>
      </c>
      <c r="F9" s="11" t="n">
        <v>1616812</v>
      </c>
      <c r="G9" s="11" t="n">
        <v>1625769</v>
      </c>
      <c r="H9" s="11" t="n">
        <v>1615591</v>
      </c>
      <c r="I9" s="11" t="n">
        <v>1554802</v>
      </c>
      <c r="J9" s="11" t="n">
        <v>1563643</v>
      </c>
      <c r="K9" s="11" t="n">
        <v>1563583</v>
      </c>
      <c r="L9" s="11" t="n">
        <v>1538374</v>
      </c>
      <c r="M9" s="11" t="n">
        <v>1589419</v>
      </c>
      <c r="N9" s="11" t="n">
        <v>1572975</v>
      </c>
      <c r="O9" s="11" t="n">
        <v>1567902</v>
      </c>
      <c r="P9" s="11" t="n">
        <v>1547920</v>
      </c>
      <c r="Q9" s="11" t="n">
        <v>1576353</v>
      </c>
      <c r="R9" s="11" t="n">
        <v>1658898</v>
      </c>
      <c r="S9" s="11" t="n">
        <v>1682033</v>
      </c>
      <c r="T9" s="11" t="n">
        <v>1572242</v>
      </c>
      <c r="U9" s="11" t="n">
        <v>1391232</v>
      </c>
      <c r="V9" s="11" t="n">
        <v>1278764</v>
      </c>
      <c r="W9" s="11" t="n">
        <v>1237589</v>
      </c>
      <c r="X9" s="11" t="n">
        <v>1226690</v>
      </c>
      <c r="Y9" s="11" t="n">
        <v>1200523</v>
      </c>
    </row>
    <row r="10" s="12" customFormat="true" ht="12.75" hidden="false" customHeight="false" outlineLevel="0" collapsed="false">
      <c r="A10" s="10" t="n">
        <f aca="false">A9+1</f>
        <v>42157</v>
      </c>
      <c r="B10" s="11" t="n">
        <v>1205055</v>
      </c>
      <c r="C10" s="11" t="n">
        <v>1293026</v>
      </c>
      <c r="D10" s="11" t="n">
        <v>1390959</v>
      </c>
      <c r="E10" s="11" t="n">
        <v>1515090</v>
      </c>
      <c r="F10" s="11" t="n">
        <v>1638941</v>
      </c>
      <c r="G10" s="11" t="n">
        <v>1701510</v>
      </c>
      <c r="H10" s="11" t="n">
        <v>1707793</v>
      </c>
      <c r="I10" s="11" t="n">
        <v>1645391</v>
      </c>
      <c r="J10" s="11" t="n">
        <v>1662187</v>
      </c>
      <c r="K10" s="11" t="n">
        <v>1650682</v>
      </c>
      <c r="L10" s="11" t="n">
        <v>1630430</v>
      </c>
      <c r="M10" s="11" t="n">
        <v>1617178</v>
      </c>
      <c r="N10" s="11" t="n">
        <v>1598071</v>
      </c>
      <c r="O10" s="11" t="n">
        <v>1620325</v>
      </c>
      <c r="P10" s="11" t="n">
        <v>1613944</v>
      </c>
      <c r="Q10" s="11" t="n">
        <v>1643096</v>
      </c>
      <c r="R10" s="11" t="n">
        <v>1722925</v>
      </c>
      <c r="S10" s="11" t="n">
        <v>1718846</v>
      </c>
      <c r="T10" s="11" t="n">
        <v>1601951</v>
      </c>
      <c r="U10" s="11" t="n">
        <v>1430409</v>
      </c>
      <c r="V10" s="11" t="n">
        <v>1319774</v>
      </c>
      <c r="W10" s="11" t="n">
        <v>1265938</v>
      </c>
      <c r="X10" s="11" t="n">
        <v>1283741</v>
      </c>
      <c r="Y10" s="11" t="n">
        <v>1224386</v>
      </c>
    </row>
    <row r="11" s="12" customFormat="true" ht="12.75" hidden="false" customHeight="false" outlineLevel="0" collapsed="false">
      <c r="A11" s="10" t="n">
        <f aca="false">A10+1</f>
        <v>42158</v>
      </c>
      <c r="B11" s="11" t="n">
        <v>1191870</v>
      </c>
      <c r="C11" s="11" t="n">
        <v>1271207</v>
      </c>
      <c r="D11" s="11" t="n">
        <v>1413462</v>
      </c>
      <c r="E11" s="11" t="n">
        <v>1573684</v>
      </c>
      <c r="F11" s="11" t="n">
        <v>1729076</v>
      </c>
      <c r="G11" s="11" t="n">
        <v>1750217</v>
      </c>
      <c r="H11" s="11" t="n">
        <v>1736787</v>
      </c>
      <c r="I11" s="11" t="n">
        <v>1675075</v>
      </c>
      <c r="J11" s="11" t="n">
        <v>1690193</v>
      </c>
      <c r="K11" s="11" t="n">
        <v>1698900</v>
      </c>
      <c r="L11" s="11" t="n">
        <v>1642056</v>
      </c>
      <c r="M11" s="11" t="n">
        <v>1612463</v>
      </c>
      <c r="N11" s="11" t="n">
        <v>1662047</v>
      </c>
      <c r="O11" s="11" t="n">
        <v>1675088</v>
      </c>
      <c r="P11" s="11" t="n">
        <v>1675588</v>
      </c>
      <c r="Q11" s="11" t="n">
        <v>1726695</v>
      </c>
      <c r="R11" s="11" t="n">
        <v>1811315</v>
      </c>
      <c r="S11" s="11" t="n">
        <v>1797052</v>
      </c>
      <c r="T11" s="11" t="n">
        <v>1627129</v>
      </c>
      <c r="U11" s="11" t="n">
        <v>1514136</v>
      </c>
      <c r="V11" s="11" t="n">
        <v>1421058</v>
      </c>
      <c r="W11" s="11" t="n">
        <v>1371164</v>
      </c>
      <c r="X11" s="11" t="n">
        <v>1371869</v>
      </c>
      <c r="Y11" s="11" t="n">
        <v>1314699</v>
      </c>
    </row>
    <row r="12" s="12" customFormat="true" ht="12.75" hidden="false" customHeight="false" outlineLevel="0" collapsed="false">
      <c r="A12" s="10" t="n">
        <f aca="false">A11+1</f>
        <v>42159</v>
      </c>
      <c r="B12" s="11" t="n">
        <v>1312322</v>
      </c>
      <c r="C12" s="11" t="n">
        <v>1411717</v>
      </c>
      <c r="D12" s="11" t="n">
        <v>1479754</v>
      </c>
      <c r="E12" s="11" t="n">
        <v>1667864</v>
      </c>
      <c r="F12" s="11" t="n">
        <v>1784958</v>
      </c>
      <c r="G12" s="11" t="n">
        <v>1827240</v>
      </c>
      <c r="H12" s="11" t="n">
        <v>1828296</v>
      </c>
      <c r="I12" s="11" t="n">
        <v>1770022</v>
      </c>
      <c r="J12" s="11" t="n">
        <v>1758907</v>
      </c>
      <c r="K12" s="11" t="n">
        <v>1745069</v>
      </c>
      <c r="L12" s="11" t="n">
        <v>1724546</v>
      </c>
      <c r="M12" s="11" t="n">
        <v>1744434</v>
      </c>
      <c r="N12" s="11" t="n">
        <v>1701392</v>
      </c>
      <c r="O12" s="11" t="n">
        <v>1703130</v>
      </c>
      <c r="P12" s="11" t="n">
        <v>1706472</v>
      </c>
      <c r="Q12" s="11" t="n">
        <v>1724541</v>
      </c>
      <c r="R12" s="11" t="n">
        <v>1810249</v>
      </c>
      <c r="S12" s="11" t="n">
        <v>1815335</v>
      </c>
      <c r="T12" s="11" t="n">
        <v>1646466</v>
      </c>
      <c r="U12" s="11" t="n">
        <v>1486652</v>
      </c>
      <c r="V12" s="11" t="n">
        <v>1487347</v>
      </c>
      <c r="W12" s="11" t="n">
        <v>1422287</v>
      </c>
      <c r="X12" s="11" t="n">
        <v>1364787</v>
      </c>
      <c r="Y12" s="11" t="n">
        <v>1350248</v>
      </c>
    </row>
    <row r="13" s="12" customFormat="true" ht="12.75" hidden="false" customHeight="false" outlineLevel="0" collapsed="false">
      <c r="A13" s="10" t="n">
        <f aca="false">A12+1</f>
        <v>42160</v>
      </c>
      <c r="B13" s="11" t="n">
        <v>1347298</v>
      </c>
      <c r="C13" s="11" t="n">
        <v>1454385</v>
      </c>
      <c r="D13" s="11" t="n">
        <v>1514813</v>
      </c>
      <c r="E13" s="11" t="n">
        <v>1723700</v>
      </c>
      <c r="F13" s="11" t="n">
        <v>1775355</v>
      </c>
      <c r="G13" s="11" t="n">
        <v>1787136</v>
      </c>
      <c r="H13" s="11" t="n">
        <v>1763922</v>
      </c>
      <c r="I13" s="11" t="n">
        <v>1715936</v>
      </c>
      <c r="J13" s="11" t="n">
        <v>1713416</v>
      </c>
      <c r="K13" s="11" t="n">
        <v>1692304</v>
      </c>
      <c r="L13" s="11" t="n">
        <v>1651982</v>
      </c>
      <c r="M13" s="11" t="n">
        <v>1683363</v>
      </c>
      <c r="N13" s="11" t="n">
        <v>1652745</v>
      </c>
      <c r="O13" s="11" t="n">
        <v>1690067</v>
      </c>
      <c r="P13" s="11" t="n">
        <v>1678283</v>
      </c>
      <c r="Q13" s="11" t="n">
        <v>1714694</v>
      </c>
      <c r="R13" s="11" t="n">
        <v>1807936</v>
      </c>
      <c r="S13" s="11" t="n">
        <v>1834236</v>
      </c>
      <c r="T13" s="11" t="n">
        <v>1715939</v>
      </c>
      <c r="U13" s="11" t="n">
        <v>1568742</v>
      </c>
      <c r="V13" s="11" t="n">
        <v>1471184</v>
      </c>
      <c r="W13" s="11" t="n">
        <v>1443865</v>
      </c>
      <c r="X13" s="11" t="n">
        <v>1416272</v>
      </c>
      <c r="Y13" s="11" t="n">
        <v>1359213</v>
      </c>
    </row>
    <row r="14" s="12" customFormat="true" ht="12.75" hidden="false" customHeight="false" outlineLevel="0" collapsed="false">
      <c r="A14" s="10" t="n">
        <f aca="false">A13+1</f>
        <v>42161</v>
      </c>
      <c r="B14" s="11" t="n">
        <v>1298804</v>
      </c>
      <c r="C14" s="11" t="n">
        <v>1359163</v>
      </c>
      <c r="D14" s="11" t="n">
        <v>1420644</v>
      </c>
      <c r="E14" s="11" t="n">
        <v>1541677</v>
      </c>
      <c r="F14" s="11" t="n">
        <v>1676170</v>
      </c>
      <c r="G14" s="11" t="n">
        <v>1693907</v>
      </c>
      <c r="H14" s="11" t="n">
        <v>1709926</v>
      </c>
      <c r="I14" s="11" t="n">
        <v>1629700</v>
      </c>
      <c r="J14" s="11" t="n">
        <v>1580303</v>
      </c>
      <c r="K14" s="11" t="n">
        <v>1578260</v>
      </c>
      <c r="L14" s="11" t="n">
        <v>1572764</v>
      </c>
      <c r="M14" s="11" t="n">
        <v>1606552</v>
      </c>
      <c r="N14" s="11" t="n">
        <v>1554777</v>
      </c>
      <c r="O14" s="11" t="n">
        <v>1589770</v>
      </c>
      <c r="P14" s="11" t="n">
        <v>1564058</v>
      </c>
      <c r="Q14" s="11" t="n">
        <v>1572171</v>
      </c>
      <c r="R14" s="11" t="n">
        <v>1658505</v>
      </c>
      <c r="S14" s="11" t="n">
        <v>1672341</v>
      </c>
      <c r="T14" s="11" t="n">
        <v>1577435</v>
      </c>
      <c r="U14" s="11" t="n">
        <v>1420394</v>
      </c>
      <c r="V14" s="11" t="n">
        <v>1396778</v>
      </c>
      <c r="W14" s="11" t="n">
        <v>1323919</v>
      </c>
      <c r="X14" s="11" t="n">
        <v>1342665</v>
      </c>
      <c r="Y14" s="11" t="n">
        <v>1267448</v>
      </c>
    </row>
    <row r="15" s="12" customFormat="true" ht="12.75" hidden="false" customHeight="false" outlineLevel="0" collapsed="false">
      <c r="A15" s="10" t="n">
        <f aca="false">A14+1</f>
        <v>42162</v>
      </c>
      <c r="B15" s="11" t="n">
        <v>1196133</v>
      </c>
      <c r="C15" s="11" t="n">
        <v>1242688</v>
      </c>
      <c r="D15" s="11" t="n">
        <v>1267681</v>
      </c>
      <c r="E15" s="11" t="n">
        <v>1430555</v>
      </c>
      <c r="F15" s="11" t="n">
        <v>1540976</v>
      </c>
      <c r="G15" s="11" t="n">
        <v>1568853</v>
      </c>
      <c r="H15" s="11" t="n">
        <v>1635492</v>
      </c>
      <c r="I15" s="11" t="n">
        <v>1545625</v>
      </c>
      <c r="J15" s="11" t="n">
        <v>1525949</v>
      </c>
      <c r="K15" s="11" t="n">
        <v>1556211</v>
      </c>
      <c r="L15" s="11" t="n">
        <v>1534173</v>
      </c>
      <c r="M15" s="11" t="n">
        <v>1477265</v>
      </c>
      <c r="N15" s="11" t="n">
        <v>1465982</v>
      </c>
      <c r="O15" s="11" t="n">
        <v>1542499</v>
      </c>
      <c r="P15" s="11" t="n">
        <v>1541729</v>
      </c>
      <c r="Q15" s="11" t="n">
        <v>1596390</v>
      </c>
      <c r="R15" s="11" t="n">
        <v>1683614</v>
      </c>
      <c r="S15" s="11" t="n">
        <v>1699640</v>
      </c>
      <c r="T15" s="11" t="n">
        <v>1507812</v>
      </c>
      <c r="U15" s="11" t="n">
        <v>1371622</v>
      </c>
      <c r="V15" s="11" t="n">
        <v>1308651</v>
      </c>
      <c r="W15" s="11" t="n">
        <v>1254622</v>
      </c>
      <c r="X15" s="11" t="n">
        <v>1211844</v>
      </c>
      <c r="Y15" s="11" t="n">
        <v>1191779</v>
      </c>
    </row>
    <row r="16" s="12" customFormat="true" ht="12.75" hidden="false" customHeight="false" outlineLevel="0" collapsed="false">
      <c r="A16" s="10" t="n">
        <f aca="false">A15+1</f>
        <v>42163</v>
      </c>
      <c r="B16" s="11" t="n">
        <v>1210822</v>
      </c>
      <c r="C16" s="11" t="n">
        <v>1312650</v>
      </c>
      <c r="D16" s="11" t="n">
        <v>1426676</v>
      </c>
      <c r="E16" s="11" t="n">
        <v>1528390</v>
      </c>
      <c r="F16" s="11" t="n">
        <v>1667355</v>
      </c>
      <c r="G16" s="11" t="n">
        <v>1700373</v>
      </c>
      <c r="H16" s="11" t="n">
        <v>1678396</v>
      </c>
      <c r="I16" s="11" t="n">
        <v>1629011</v>
      </c>
      <c r="J16" s="11" t="n">
        <v>1647141</v>
      </c>
      <c r="K16" s="11" t="n">
        <v>1637079</v>
      </c>
      <c r="L16" s="11" t="n">
        <v>1625549</v>
      </c>
      <c r="M16" s="11" t="n">
        <v>1648091</v>
      </c>
      <c r="N16" s="11" t="n">
        <v>1624202</v>
      </c>
      <c r="O16" s="11" t="n">
        <v>1649323</v>
      </c>
      <c r="P16" s="11" t="n">
        <v>1631275</v>
      </c>
      <c r="Q16" s="11" t="n">
        <v>1654970</v>
      </c>
      <c r="R16" s="11" t="n">
        <v>1721863</v>
      </c>
      <c r="S16" s="11" t="n">
        <v>1746785</v>
      </c>
      <c r="T16" s="11" t="n">
        <v>1548423</v>
      </c>
      <c r="U16" s="11" t="n">
        <v>1422201</v>
      </c>
      <c r="V16" s="11" t="n">
        <v>1386425</v>
      </c>
      <c r="W16" s="11" t="n">
        <v>1340699</v>
      </c>
      <c r="X16" s="11" t="n">
        <v>1295032</v>
      </c>
      <c r="Y16" s="11" t="n">
        <v>1250305</v>
      </c>
    </row>
    <row r="17" s="12" customFormat="true" ht="12.75" hidden="false" customHeight="false" outlineLevel="0" collapsed="false">
      <c r="A17" s="10" t="n">
        <f aca="false">A16+1</f>
        <v>42164</v>
      </c>
      <c r="B17" s="11" t="n">
        <v>1274355</v>
      </c>
      <c r="C17" s="11" t="n">
        <v>1366658</v>
      </c>
      <c r="D17" s="11" t="n">
        <v>1494327</v>
      </c>
      <c r="E17" s="11" t="n">
        <v>1643648</v>
      </c>
      <c r="F17" s="11" t="n">
        <v>1710543</v>
      </c>
      <c r="G17" s="11" t="n">
        <v>1718661</v>
      </c>
      <c r="H17" s="11" t="n">
        <v>1702126</v>
      </c>
      <c r="I17" s="11" t="n">
        <v>1628896</v>
      </c>
      <c r="J17" s="11" t="n">
        <v>1645939</v>
      </c>
      <c r="K17" s="11" t="n">
        <v>1637095</v>
      </c>
      <c r="L17" s="11" t="n">
        <v>1628836</v>
      </c>
      <c r="M17" s="11" t="n">
        <v>1608094</v>
      </c>
      <c r="N17" s="11" t="n">
        <v>1578560</v>
      </c>
      <c r="O17" s="11" t="n">
        <v>1616916</v>
      </c>
      <c r="P17" s="11" t="n">
        <v>1631857</v>
      </c>
      <c r="Q17" s="11" t="n">
        <v>1624215</v>
      </c>
      <c r="R17" s="11" t="n">
        <v>1674531</v>
      </c>
      <c r="S17" s="11" t="n">
        <v>1701053</v>
      </c>
      <c r="T17" s="11" t="n">
        <v>1563627</v>
      </c>
      <c r="U17" s="11" t="n">
        <v>1391014</v>
      </c>
      <c r="V17" s="11" t="n">
        <v>1310173</v>
      </c>
      <c r="W17" s="11" t="n">
        <v>1310032</v>
      </c>
      <c r="X17" s="11" t="n">
        <v>1228797</v>
      </c>
      <c r="Y17" s="11" t="n">
        <v>1218200</v>
      </c>
    </row>
    <row r="18" s="12" customFormat="true" ht="12.75" hidden="false" customHeight="false" outlineLevel="0" collapsed="false">
      <c r="A18" s="10" t="n">
        <f aca="false">A17+1</f>
        <v>42165</v>
      </c>
      <c r="B18" s="11" t="n">
        <v>1243114</v>
      </c>
      <c r="C18" s="11" t="n">
        <v>1313120</v>
      </c>
      <c r="D18" s="11" t="n">
        <v>1451193</v>
      </c>
      <c r="E18" s="11" t="n">
        <v>1535949</v>
      </c>
      <c r="F18" s="11" t="n">
        <v>1658639</v>
      </c>
      <c r="G18" s="11" t="n">
        <v>1692799</v>
      </c>
      <c r="H18" s="11" t="n">
        <v>1670964</v>
      </c>
      <c r="I18" s="11" t="n">
        <v>1604839</v>
      </c>
      <c r="J18" s="11" t="n">
        <v>1611127</v>
      </c>
      <c r="K18" s="11" t="n">
        <v>1608821</v>
      </c>
      <c r="L18" s="11" t="n">
        <v>1596153</v>
      </c>
      <c r="M18" s="11" t="n">
        <v>1565553</v>
      </c>
      <c r="N18" s="11" t="n">
        <v>1568276</v>
      </c>
      <c r="O18" s="11" t="n">
        <v>1563758</v>
      </c>
      <c r="P18" s="11" t="n">
        <v>1516935</v>
      </c>
      <c r="Q18" s="11" t="n">
        <v>1520639</v>
      </c>
      <c r="R18" s="11" t="n">
        <v>1592014</v>
      </c>
      <c r="S18" s="11" t="n">
        <v>1629565</v>
      </c>
      <c r="T18" s="11" t="n">
        <v>1476116</v>
      </c>
      <c r="U18" s="11" t="n">
        <v>1327372</v>
      </c>
      <c r="V18" s="11" t="n">
        <v>1200609</v>
      </c>
      <c r="W18" s="11" t="n">
        <v>1229284</v>
      </c>
      <c r="X18" s="11" t="n">
        <v>1202695</v>
      </c>
      <c r="Y18" s="11" t="n">
        <v>1140851</v>
      </c>
    </row>
    <row r="19" s="12" customFormat="true" ht="12.75" hidden="false" customHeight="false" outlineLevel="0" collapsed="false">
      <c r="A19" s="10" t="n">
        <f aca="false">A18+1</f>
        <v>42166</v>
      </c>
      <c r="B19" s="11" t="n">
        <v>1132020</v>
      </c>
      <c r="C19" s="11" t="n">
        <v>1207959</v>
      </c>
      <c r="D19" s="11" t="n">
        <v>1366343</v>
      </c>
      <c r="E19" s="11" t="n">
        <v>1494578</v>
      </c>
      <c r="F19" s="11" t="n">
        <v>1639272</v>
      </c>
      <c r="G19" s="11" t="n">
        <v>1651710</v>
      </c>
      <c r="H19" s="11" t="n">
        <v>1679455</v>
      </c>
      <c r="I19" s="11" t="n">
        <v>1624506</v>
      </c>
      <c r="J19" s="11" t="n">
        <v>1627006</v>
      </c>
      <c r="K19" s="11" t="n">
        <v>1603468</v>
      </c>
      <c r="L19" s="11" t="n">
        <v>1566226</v>
      </c>
      <c r="M19" s="11" t="n">
        <v>1523167</v>
      </c>
      <c r="N19" s="11" t="n">
        <v>1525856</v>
      </c>
      <c r="O19" s="11" t="n">
        <v>1547076</v>
      </c>
      <c r="P19" s="11" t="n">
        <v>1534864</v>
      </c>
      <c r="Q19" s="11" t="n">
        <v>1490625</v>
      </c>
      <c r="R19" s="11" t="n">
        <v>1575474</v>
      </c>
      <c r="S19" s="11" t="n">
        <v>1635869</v>
      </c>
      <c r="T19" s="11" t="n">
        <v>1520224</v>
      </c>
      <c r="U19" s="11" t="n">
        <v>1302343</v>
      </c>
      <c r="V19" s="11" t="n">
        <v>1211979</v>
      </c>
      <c r="W19" s="11" t="n">
        <v>1221852</v>
      </c>
      <c r="X19" s="11" t="n">
        <v>1207234</v>
      </c>
      <c r="Y19" s="11" t="n">
        <v>1165514</v>
      </c>
    </row>
    <row r="20" s="12" customFormat="true" ht="12.75" hidden="false" customHeight="false" outlineLevel="0" collapsed="false">
      <c r="A20" s="10" t="n">
        <f aca="false">A19+1</f>
        <v>42167</v>
      </c>
      <c r="B20" s="11" t="n">
        <v>1089535</v>
      </c>
      <c r="C20" s="11" t="n">
        <v>1195158</v>
      </c>
      <c r="D20" s="11" t="n">
        <v>1270194</v>
      </c>
      <c r="E20" s="11" t="n">
        <v>1388950</v>
      </c>
      <c r="F20" s="11" t="n">
        <v>1464518</v>
      </c>
      <c r="G20" s="11" t="n">
        <v>1516925</v>
      </c>
      <c r="H20" s="11" t="n">
        <v>1555583</v>
      </c>
      <c r="I20" s="11" t="n">
        <v>1539992</v>
      </c>
      <c r="J20" s="11" t="n">
        <v>1548653</v>
      </c>
      <c r="K20" s="11" t="n">
        <v>1471481</v>
      </c>
      <c r="L20" s="11" t="n">
        <v>1483358</v>
      </c>
      <c r="M20" s="11" t="n">
        <v>1446262</v>
      </c>
      <c r="N20" s="11" t="n">
        <v>1438897</v>
      </c>
      <c r="O20" s="11" t="n">
        <v>1414150</v>
      </c>
      <c r="P20" s="11" t="n">
        <v>1413383</v>
      </c>
      <c r="Q20" s="11" t="n">
        <v>1440713</v>
      </c>
      <c r="R20" s="11" t="n">
        <v>1518534</v>
      </c>
      <c r="S20" s="11" t="n">
        <v>1565191</v>
      </c>
      <c r="T20" s="11" t="n">
        <v>1434409</v>
      </c>
      <c r="U20" s="11" t="n">
        <v>1319871</v>
      </c>
      <c r="V20" s="11" t="n">
        <v>1244254</v>
      </c>
      <c r="W20" s="11" t="n">
        <v>1215122</v>
      </c>
      <c r="X20" s="11" t="n">
        <v>1167141</v>
      </c>
      <c r="Y20" s="11" t="n">
        <v>1133346</v>
      </c>
    </row>
    <row r="21" s="12" customFormat="true" ht="12.75" hidden="false" customHeight="false" outlineLevel="0" collapsed="false">
      <c r="A21" s="10" t="n">
        <f aca="false">A20+1</f>
        <v>42168</v>
      </c>
      <c r="B21" s="11" t="n">
        <v>1143022</v>
      </c>
      <c r="C21" s="11" t="n">
        <v>1153994</v>
      </c>
      <c r="D21" s="11" t="n">
        <v>1243003</v>
      </c>
      <c r="E21" s="11" t="n">
        <v>1348268</v>
      </c>
      <c r="F21" s="11" t="n">
        <v>1507553</v>
      </c>
      <c r="G21" s="11" t="n">
        <v>1559908</v>
      </c>
      <c r="H21" s="11" t="n">
        <v>1549999</v>
      </c>
      <c r="I21" s="11" t="n">
        <v>1553145</v>
      </c>
      <c r="J21" s="11" t="n">
        <v>1503490</v>
      </c>
      <c r="K21" s="11" t="n">
        <v>1539838</v>
      </c>
      <c r="L21" s="11" t="n">
        <v>1492400</v>
      </c>
      <c r="M21" s="11" t="n">
        <v>1483006</v>
      </c>
      <c r="N21" s="11" t="n">
        <v>1498354</v>
      </c>
      <c r="O21" s="11" t="n">
        <v>1492939</v>
      </c>
      <c r="P21" s="11" t="n">
        <v>1490713</v>
      </c>
      <c r="Q21" s="11" t="n">
        <v>1482340</v>
      </c>
      <c r="R21" s="11" t="n">
        <v>1544986</v>
      </c>
      <c r="S21" s="11" t="n">
        <v>1558095</v>
      </c>
      <c r="T21" s="11" t="n">
        <v>1477249</v>
      </c>
      <c r="U21" s="11" t="n">
        <v>1331422</v>
      </c>
      <c r="V21" s="11" t="n">
        <v>1242964</v>
      </c>
      <c r="W21" s="11" t="n">
        <v>1176150</v>
      </c>
      <c r="X21" s="11" t="n">
        <v>1168958</v>
      </c>
      <c r="Y21" s="11" t="n">
        <v>1102259</v>
      </c>
    </row>
    <row r="22" s="12" customFormat="true" ht="12.75" hidden="false" customHeight="false" outlineLevel="0" collapsed="false">
      <c r="A22" s="10" t="n">
        <f aca="false">A21+1</f>
        <v>42169</v>
      </c>
      <c r="B22" s="11" t="n">
        <v>1033766</v>
      </c>
      <c r="C22" s="11" t="n">
        <v>1125309</v>
      </c>
      <c r="D22" s="11" t="n">
        <v>1215242</v>
      </c>
      <c r="E22" s="11" t="n">
        <v>1263889</v>
      </c>
      <c r="F22" s="11" t="n">
        <v>1398804</v>
      </c>
      <c r="G22" s="11" t="n">
        <v>1467846</v>
      </c>
      <c r="H22" s="11" t="n">
        <v>1479092</v>
      </c>
      <c r="I22" s="11" t="n">
        <v>1511167</v>
      </c>
      <c r="J22" s="11" t="n">
        <v>1504402</v>
      </c>
      <c r="K22" s="11" t="n">
        <v>1466170</v>
      </c>
      <c r="L22" s="11" t="n">
        <v>1455416</v>
      </c>
      <c r="M22" s="11" t="n">
        <v>1445603</v>
      </c>
      <c r="N22" s="11" t="n">
        <v>1480733</v>
      </c>
      <c r="O22" s="11" t="n">
        <v>1495506</v>
      </c>
      <c r="P22" s="11" t="n">
        <v>1528080</v>
      </c>
      <c r="Q22" s="11" t="n">
        <v>1541451</v>
      </c>
      <c r="R22" s="11" t="n">
        <v>1565251</v>
      </c>
      <c r="S22" s="11" t="n">
        <v>1590168</v>
      </c>
      <c r="T22" s="11" t="n">
        <v>1445151</v>
      </c>
      <c r="U22" s="11" t="n">
        <v>1262954</v>
      </c>
      <c r="V22" s="11" t="n">
        <v>1193458</v>
      </c>
      <c r="W22" s="11" t="n">
        <v>1172665</v>
      </c>
      <c r="X22" s="11" t="n">
        <v>1158784</v>
      </c>
      <c r="Y22" s="11" t="n">
        <v>1106782</v>
      </c>
    </row>
    <row r="23" s="12" customFormat="true" ht="12.75" hidden="false" customHeight="false" outlineLevel="0" collapsed="false">
      <c r="A23" s="10" t="n">
        <f aca="false">A22+1</f>
        <v>42170</v>
      </c>
      <c r="B23" s="11" t="n">
        <v>1087902</v>
      </c>
      <c r="C23" s="11" t="n">
        <v>1215670</v>
      </c>
      <c r="D23" s="11" t="n">
        <v>1357959</v>
      </c>
      <c r="E23" s="11" t="n">
        <v>1492961</v>
      </c>
      <c r="F23" s="11" t="n">
        <v>1594491</v>
      </c>
      <c r="G23" s="11" t="n">
        <v>1626482</v>
      </c>
      <c r="H23" s="11" t="n">
        <v>1627241</v>
      </c>
      <c r="I23" s="11" t="n">
        <v>1575950</v>
      </c>
      <c r="J23" s="11" t="n">
        <v>1590202</v>
      </c>
      <c r="K23" s="11" t="n">
        <v>1587532</v>
      </c>
      <c r="L23" s="11" t="n">
        <v>1571509</v>
      </c>
      <c r="M23" s="11" t="n">
        <v>1554964</v>
      </c>
      <c r="N23" s="11" t="n">
        <v>1510996</v>
      </c>
      <c r="O23" s="11" t="n">
        <v>1530750</v>
      </c>
      <c r="P23" s="11" t="n">
        <v>1493480</v>
      </c>
      <c r="Q23" s="11" t="n">
        <v>1487895</v>
      </c>
      <c r="R23" s="11" t="n">
        <v>1551710</v>
      </c>
      <c r="S23" s="11" t="n">
        <v>1603639</v>
      </c>
      <c r="T23" s="11" t="n">
        <v>1489438</v>
      </c>
      <c r="U23" s="11" t="n">
        <v>1332015</v>
      </c>
      <c r="V23" s="11" t="n">
        <v>1218234</v>
      </c>
      <c r="W23" s="11" t="n">
        <v>1205909</v>
      </c>
      <c r="X23" s="11" t="n">
        <v>1190514</v>
      </c>
      <c r="Y23" s="11" t="n">
        <v>1108160</v>
      </c>
    </row>
    <row r="24" s="12" customFormat="true" ht="12.75" hidden="false" customHeight="false" outlineLevel="0" collapsed="false">
      <c r="A24" s="10" t="n">
        <f aca="false">A23+1</f>
        <v>42171</v>
      </c>
      <c r="B24" s="11" t="n">
        <v>1179515</v>
      </c>
      <c r="C24" s="11" t="n">
        <v>1295753</v>
      </c>
      <c r="D24" s="11" t="n">
        <v>1363544</v>
      </c>
      <c r="E24" s="11" t="n">
        <v>1527380</v>
      </c>
      <c r="F24" s="11" t="n">
        <v>1603343</v>
      </c>
      <c r="G24" s="11" t="n">
        <v>1617405</v>
      </c>
      <c r="H24" s="11" t="n">
        <v>1604305</v>
      </c>
      <c r="I24" s="11" t="n">
        <v>1560919</v>
      </c>
      <c r="J24" s="11" t="n">
        <v>1574802</v>
      </c>
      <c r="K24" s="11" t="n">
        <v>1567934</v>
      </c>
      <c r="L24" s="11" t="n">
        <v>1566364</v>
      </c>
      <c r="M24" s="11" t="n">
        <v>1470787</v>
      </c>
      <c r="N24" s="11" t="n">
        <v>1550511</v>
      </c>
      <c r="O24" s="11" t="n">
        <v>1542005</v>
      </c>
      <c r="P24" s="11" t="n">
        <v>1473807</v>
      </c>
      <c r="Q24" s="11" t="n">
        <v>1459612</v>
      </c>
      <c r="R24" s="11" t="n">
        <v>1520617</v>
      </c>
      <c r="S24" s="11" t="n">
        <v>1583516</v>
      </c>
      <c r="T24" s="11" t="n">
        <v>1371983</v>
      </c>
      <c r="U24" s="11" t="n">
        <v>1199217</v>
      </c>
      <c r="V24" s="11" t="n">
        <v>1134997</v>
      </c>
      <c r="W24" s="11" t="n">
        <v>1125219</v>
      </c>
      <c r="X24" s="11" t="n">
        <v>1077937</v>
      </c>
      <c r="Y24" s="11" t="n">
        <v>1057964</v>
      </c>
    </row>
    <row r="25" s="12" customFormat="true" ht="12.75" hidden="false" customHeight="false" outlineLevel="0" collapsed="false">
      <c r="A25" s="10" t="n">
        <f aca="false">A24+1</f>
        <v>42172</v>
      </c>
      <c r="B25" s="11" t="n">
        <v>1093237</v>
      </c>
      <c r="C25" s="11" t="n">
        <v>1154561</v>
      </c>
      <c r="D25" s="11" t="n">
        <v>1267657</v>
      </c>
      <c r="E25" s="11" t="n">
        <v>1441135</v>
      </c>
      <c r="F25" s="11" t="n">
        <v>1537731</v>
      </c>
      <c r="G25" s="11" t="n">
        <v>1570841</v>
      </c>
      <c r="H25" s="11" t="n">
        <v>1582567</v>
      </c>
      <c r="I25" s="11" t="n">
        <v>1540690</v>
      </c>
      <c r="J25" s="11" t="n">
        <v>1565088</v>
      </c>
      <c r="K25" s="11" t="n">
        <v>1554800</v>
      </c>
      <c r="L25" s="11" t="n">
        <v>1532412</v>
      </c>
      <c r="M25" s="11" t="n">
        <v>1484744</v>
      </c>
      <c r="N25" s="11" t="n">
        <v>1415946</v>
      </c>
      <c r="O25" s="11" t="n">
        <v>1481987</v>
      </c>
      <c r="P25" s="11" t="n">
        <v>1440209</v>
      </c>
      <c r="Q25" s="11" t="n">
        <v>1443041</v>
      </c>
      <c r="R25" s="11" t="n">
        <v>1519291</v>
      </c>
      <c r="S25" s="11" t="n">
        <v>1554683</v>
      </c>
      <c r="T25" s="11" t="n">
        <v>1430735</v>
      </c>
      <c r="U25" s="11" t="n">
        <v>1229748</v>
      </c>
      <c r="V25" s="11" t="n">
        <v>1160771</v>
      </c>
      <c r="W25" s="11" t="n">
        <v>1106185</v>
      </c>
      <c r="X25" s="11" t="n">
        <v>1111260</v>
      </c>
      <c r="Y25" s="11" t="n">
        <v>1059575</v>
      </c>
    </row>
    <row r="26" s="12" customFormat="true" ht="12.75" hidden="false" customHeight="false" outlineLevel="0" collapsed="false">
      <c r="A26" s="10" t="n">
        <f aca="false">A25+1</f>
        <v>42173</v>
      </c>
      <c r="B26" s="11" t="n">
        <v>1070529</v>
      </c>
      <c r="C26" s="11" t="n">
        <v>1189183</v>
      </c>
      <c r="D26" s="11" t="n">
        <v>1299095</v>
      </c>
      <c r="E26" s="11" t="n">
        <v>1434459</v>
      </c>
      <c r="F26" s="11" t="n">
        <v>1509818</v>
      </c>
      <c r="G26" s="11" t="n">
        <v>1546854</v>
      </c>
      <c r="H26" s="11" t="n">
        <v>1559289</v>
      </c>
      <c r="I26" s="11" t="n">
        <v>1536586</v>
      </c>
      <c r="J26" s="11" t="n">
        <v>1556434</v>
      </c>
      <c r="K26" s="11" t="n">
        <v>1554851</v>
      </c>
      <c r="L26" s="11" t="n">
        <v>1535117</v>
      </c>
      <c r="M26" s="11" t="n">
        <v>1549598</v>
      </c>
      <c r="N26" s="11" t="n">
        <v>1536306</v>
      </c>
      <c r="O26" s="11" t="n">
        <v>1473417</v>
      </c>
      <c r="P26" s="11" t="n">
        <v>1469301</v>
      </c>
      <c r="Q26" s="11" t="n">
        <v>1447934</v>
      </c>
      <c r="R26" s="11" t="n">
        <v>1484388</v>
      </c>
      <c r="S26" s="11" t="n">
        <v>1542390</v>
      </c>
      <c r="T26" s="11" t="n">
        <v>1422242</v>
      </c>
      <c r="U26" s="11" t="n">
        <v>1263223</v>
      </c>
      <c r="V26" s="11" t="n">
        <v>1149412</v>
      </c>
      <c r="W26" s="11" t="n">
        <v>1110293</v>
      </c>
      <c r="X26" s="11" t="n">
        <v>1050602</v>
      </c>
      <c r="Y26" s="11" t="n">
        <v>1037104</v>
      </c>
    </row>
    <row r="27" s="12" customFormat="true" ht="12.75" hidden="false" customHeight="false" outlineLevel="0" collapsed="false">
      <c r="A27" s="10" t="n">
        <f aca="false">A26+1</f>
        <v>42174</v>
      </c>
      <c r="B27" s="11" t="n">
        <v>1012375</v>
      </c>
      <c r="C27" s="11" t="n">
        <v>1089838</v>
      </c>
      <c r="D27" s="11" t="n">
        <v>1234240</v>
      </c>
      <c r="E27" s="11" t="n">
        <v>1418526</v>
      </c>
      <c r="F27" s="11" t="n">
        <v>1500512</v>
      </c>
      <c r="G27" s="11" t="n">
        <v>1549170</v>
      </c>
      <c r="H27" s="11" t="n">
        <v>1540671</v>
      </c>
      <c r="I27" s="11" t="n">
        <v>1516886</v>
      </c>
      <c r="J27" s="11" t="n">
        <v>1529152</v>
      </c>
      <c r="K27" s="11" t="n">
        <v>1524366</v>
      </c>
      <c r="L27" s="11" t="n">
        <v>1518508</v>
      </c>
      <c r="M27" s="11" t="n">
        <v>1536297</v>
      </c>
      <c r="N27" s="11" t="n">
        <v>1451311</v>
      </c>
      <c r="O27" s="11" t="n">
        <v>1456363</v>
      </c>
      <c r="P27" s="11" t="n">
        <v>1407694</v>
      </c>
      <c r="Q27" s="11" t="n">
        <v>1423566</v>
      </c>
      <c r="R27" s="11" t="n">
        <v>1440053</v>
      </c>
      <c r="S27" s="11" t="n">
        <v>1505625</v>
      </c>
      <c r="T27" s="11" t="n">
        <v>1461295</v>
      </c>
      <c r="U27" s="11" t="n">
        <v>1301279</v>
      </c>
      <c r="V27" s="11" t="n">
        <v>1199502</v>
      </c>
      <c r="W27" s="11" t="n">
        <v>1184051</v>
      </c>
      <c r="X27" s="11" t="n">
        <v>1167368</v>
      </c>
      <c r="Y27" s="11" t="n">
        <v>1115993</v>
      </c>
    </row>
    <row r="28" s="12" customFormat="true" ht="12.75" hidden="false" customHeight="false" outlineLevel="0" collapsed="false">
      <c r="A28" s="10" t="n">
        <f aca="false">A27+1</f>
        <v>42175</v>
      </c>
      <c r="B28" s="11" t="n">
        <v>1074588</v>
      </c>
      <c r="C28" s="11" t="n">
        <v>1136915</v>
      </c>
      <c r="D28" s="11" t="n">
        <v>1208763</v>
      </c>
      <c r="E28" s="11" t="n">
        <v>1321217</v>
      </c>
      <c r="F28" s="11" t="n">
        <v>1416856</v>
      </c>
      <c r="G28" s="11" t="n">
        <v>1462249</v>
      </c>
      <c r="H28" s="11" t="n">
        <v>1461238</v>
      </c>
      <c r="I28" s="11" t="n">
        <v>1430043</v>
      </c>
      <c r="J28" s="11" t="n">
        <v>1474089</v>
      </c>
      <c r="K28" s="11" t="n">
        <v>1456446</v>
      </c>
      <c r="L28" s="11" t="n">
        <v>1389034</v>
      </c>
      <c r="M28" s="11" t="n">
        <v>1415162</v>
      </c>
      <c r="N28" s="11" t="n">
        <v>1425695</v>
      </c>
      <c r="O28" s="11" t="n">
        <v>1339706</v>
      </c>
      <c r="P28" s="11" t="n">
        <v>1324840</v>
      </c>
      <c r="Q28" s="11" t="n">
        <v>1314398</v>
      </c>
      <c r="R28" s="11" t="n">
        <v>1374771</v>
      </c>
      <c r="S28" s="11" t="n">
        <v>1431976</v>
      </c>
      <c r="T28" s="11" t="n">
        <v>1389867</v>
      </c>
      <c r="U28" s="11" t="n">
        <v>1223114</v>
      </c>
      <c r="V28" s="11" t="n">
        <v>1145722</v>
      </c>
      <c r="W28" s="11" t="n">
        <v>1095749</v>
      </c>
      <c r="X28" s="11" t="n">
        <v>1035874</v>
      </c>
      <c r="Y28" s="11" t="n">
        <v>1025704</v>
      </c>
    </row>
    <row r="29" s="12" customFormat="true" ht="12.75" hidden="false" customHeight="false" outlineLevel="0" collapsed="false">
      <c r="A29" s="10" t="n">
        <f aca="false">A28+1</f>
        <v>42176</v>
      </c>
      <c r="B29" s="11" t="n">
        <v>1033849</v>
      </c>
      <c r="C29" s="11" t="n">
        <v>1038782</v>
      </c>
      <c r="D29" s="11" t="n">
        <v>1113189</v>
      </c>
      <c r="E29" s="11" t="n">
        <v>1230569</v>
      </c>
      <c r="F29" s="11" t="n">
        <v>1335329</v>
      </c>
      <c r="G29" s="11" t="n">
        <v>1405337</v>
      </c>
      <c r="H29" s="11" t="n">
        <v>1411989</v>
      </c>
      <c r="I29" s="11" t="n">
        <v>1390078</v>
      </c>
      <c r="J29" s="11" t="n">
        <v>1416358</v>
      </c>
      <c r="K29" s="11" t="n">
        <v>1410757</v>
      </c>
      <c r="L29" s="11" t="n">
        <v>1423802</v>
      </c>
      <c r="M29" s="11" t="n">
        <v>1461405</v>
      </c>
      <c r="N29" s="11" t="n">
        <v>1443752</v>
      </c>
      <c r="O29" s="11" t="n">
        <v>1363481</v>
      </c>
      <c r="P29" s="11" t="n">
        <v>1348047</v>
      </c>
      <c r="Q29" s="11" t="n">
        <v>1343053</v>
      </c>
      <c r="R29" s="11" t="n">
        <v>1438963</v>
      </c>
      <c r="S29" s="11" t="n">
        <v>1471727</v>
      </c>
      <c r="T29" s="11" t="n">
        <v>1360817</v>
      </c>
      <c r="U29" s="11" t="n">
        <v>1179450</v>
      </c>
      <c r="V29" s="11" t="n">
        <v>1119103</v>
      </c>
      <c r="W29" s="11" t="n">
        <v>1094014</v>
      </c>
      <c r="X29" s="11" t="n">
        <v>1040548</v>
      </c>
      <c r="Y29" s="11" t="n">
        <v>1020436</v>
      </c>
    </row>
    <row r="30" s="12" customFormat="true" ht="12.75" hidden="false" customHeight="false" outlineLevel="0" collapsed="false">
      <c r="A30" s="10" t="n">
        <f aca="false">A29+1</f>
        <v>42177</v>
      </c>
      <c r="B30" s="11" t="n">
        <v>1066722</v>
      </c>
      <c r="C30" s="11" t="n">
        <v>1103052</v>
      </c>
      <c r="D30" s="11" t="n">
        <v>1220886</v>
      </c>
      <c r="E30" s="11" t="n">
        <v>1394899</v>
      </c>
      <c r="F30" s="11" t="n">
        <v>1502449</v>
      </c>
      <c r="G30" s="11" t="n">
        <v>1560560</v>
      </c>
      <c r="H30" s="11" t="n">
        <v>1583741</v>
      </c>
      <c r="I30" s="11" t="n">
        <v>1557164</v>
      </c>
      <c r="J30" s="11" t="n">
        <v>1565617</v>
      </c>
      <c r="K30" s="11" t="n">
        <v>1559924</v>
      </c>
      <c r="L30" s="11" t="n">
        <v>1532617</v>
      </c>
      <c r="M30" s="11" t="n">
        <v>1547655</v>
      </c>
      <c r="N30" s="11" t="n">
        <v>1546499</v>
      </c>
      <c r="O30" s="11" t="n">
        <v>1513461</v>
      </c>
      <c r="P30" s="11" t="n">
        <v>1481793</v>
      </c>
      <c r="Q30" s="11" t="n">
        <v>1474701</v>
      </c>
      <c r="R30" s="11" t="n">
        <v>1495550</v>
      </c>
      <c r="S30" s="11" t="n">
        <v>1525283</v>
      </c>
      <c r="T30" s="11" t="n">
        <v>1397482</v>
      </c>
      <c r="U30" s="11" t="n">
        <v>1210001</v>
      </c>
      <c r="V30" s="11" t="n">
        <v>1156278</v>
      </c>
      <c r="W30" s="11" t="n">
        <v>1113511</v>
      </c>
      <c r="X30" s="11" t="n">
        <v>1104738</v>
      </c>
      <c r="Y30" s="11" t="n">
        <v>1035108</v>
      </c>
    </row>
    <row r="31" s="12" customFormat="true" ht="12.75" hidden="false" customHeight="false" outlineLevel="0" collapsed="false">
      <c r="A31" s="10" t="n">
        <f aca="false">A30+1</f>
        <v>42178</v>
      </c>
      <c r="B31" s="11" t="n">
        <v>1037041</v>
      </c>
      <c r="C31" s="11" t="n">
        <v>1099273</v>
      </c>
      <c r="D31" s="11" t="n">
        <v>1256943</v>
      </c>
      <c r="E31" s="11" t="n">
        <v>1403627</v>
      </c>
      <c r="F31" s="11" t="n">
        <v>1535744</v>
      </c>
      <c r="G31" s="11" t="n">
        <v>1549849</v>
      </c>
      <c r="H31" s="11" t="n">
        <v>1558833</v>
      </c>
      <c r="I31" s="11" t="n">
        <v>1541337</v>
      </c>
      <c r="J31" s="11" t="n">
        <v>1554153</v>
      </c>
      <c r="K31" s="11" t="n">
        <v>1543417</v>
      </c>
      <c r="L31" s="11" t="n">
        <v>1524617</v>
      </c>
      <c r="M31" s="11" t="n">
        <v>1525828</v>
      </c>
      <c r="N31" s="11" t="n">
        <v>1544826</v>
      </c>
      <c r="O31" s="11" t="n">
        <v>1505961</v>
      </c>
      <c r="P31" s="11" t="n">
        <v>1490030</v>
      </c>
      <c r="Q31" s="11" t="n">
        <v>1506370</v>
      </c>
      <c r="R31" s="11" t="n">
        <v>1566660</v>
      </c>
      <c r="S31" s="11" t="n">
        <v>1590670</v>
      </c>
      <c r="T31" s="11" t="n">
        <v>1483997</v>
      </c>
      <c r="U31" s="11" t="n">
        <v>1333446</v>
      </c>
      <c r="V31" s="11" t="n">
        <v>1270844</v>
      </c>
      <c r="W31" s="11" t="n">
        <v>1148132</v>
      </c>
      <c r="X31" s="11" t="n">
        <v>1133078</v>
      </c>
      <c r="Y31" s="11" t="n">
        <v>1095394</v>
      </c>
    </row>
    <row r="32" s="12" customFormat="true" ht="12.75" hidden="false" customHeight="false" outlineLevel="0" collapsed="false">
      <c r="A32" s="10" t="n">
        <f aca="false">A31+1</f>
        <v>42179</v>
      </c>
      <c r="B32" s="11" t="n">
        <v>1124019</v>
      </c>
      <c r="C32" s="11" t="n">
        <v>1199765</v>
      </c>
      <c r="D32" s="11" t="n">
        <v>1307330</v>
      </c>
      <c r="E32" s="11" t="n">
        <v>1450639</v>
      </c>
      <c r="F32" s="11" t="n">
        <v>1556823</v>
      </c>
      <c r="G32" s="11" t="n">
        <v>1614162</v>
      </c>
      <c r="H32" s="11" t="n">
        <v>1585054</v>
      </c>
      <c r="I32" s="11" t="n">
        <v>1534005</v>
      </c>
      <c r="J32" s="11" t="n">
        <v>1566192</v>
      </c>
      <c r="K32" s="11" t="n">
        <v>1575675</v>
      </c>
      <c r="L32" s="11" t="n">
        <v>1551989</v>
      </c>
      <c r="M32" s="11" t="n">
        <v>1589506</v>
      </c>
      <c r="N32" s="11" t="n">
        <v>1587850</v>
      </c>
      <c r="O32" s="11" t="n">
        <v>1539448</v>
      </c>
      <c r="P32" s="11" t="n">
        <v>1539615</v>
      </c>
      <c r="Q32" s="11" t="n">
        <v>1534097</v>
      </c>
      <c r="R32" s="11" t="n">
        <v>1590754</v>
      </c>
      <c r="S32" s="11" t="n">
        <v>1585738</v>
      </c>
      <c r="T32" s="11" t="n">
        <v>1483393</v>
      </c>
      <c r="U32" s="11" t="n">
        <v>1320294</v>
      </c>
      <c r="V32" s="11" t="n">
        <v>1203835</v>
      </c>
      <c r="W32" s="11" t="n">
        <v>1192774</v>
      </c>
      <c r="X32" s="11" t="n">
        <v>1104360</v>
      </c>
      <c r="Y32" s="11" t="n">
        <v>1130432</v>
      </c>
    </row>
    <row r="33" s="12" customFormat="true" ht="12.75" hidden="false" customHeight="false" outlineLevel="0" collapsed="false">
      <c r="A33" s="10" t="n">
        <f aca="false">A32+1</f>
        <v>42180</v>
      </c>
      <c r="B33" s="11" t="n">
        <v>1110273</v>
      </c>
      <c r="C33" s="11" t="n">
        <v>1189545</v>
      </c>
      <c r="D33" s="11" t="n">
        <v>1304371</v>
      </c>
      <c r="E33" s="11" t="n">
        <v>1448216</v>
      </c>
      <c r="F33" s="11" t="n">
        <v>1602655</v>
      </c>
      <c r="G33" s="11" t="n">
        <v>1641097</v>
      </c>
      <c r="H33" s="11" t="n">
        <v>1620640</v>
      </c>
      <c r="I33" s="11" t="n">
        <v>1569835</v>
      </c>
      <c r="J33" s="11" t="n">
        <v>1603972</v>
      </c>
      <c r="K33" s="11" t="n">
        <v>1602102</v>
      </c>
      <c r="L33" s="11" t="n">
        <v>1577231</v>
      </c>
      <c r="M33" s="11" t="n">
        <v>1566594</v>
      </c>
      <c r="N33" s="11" t="n">
        <v>1564472</v>
      </c>
      <c r="O33" s="11" t="n">
        <v>1565828</v>
      </c>
      <c r="P33" s="11" t="n">
        <v>1551111</v>
      </c>
      <c r="Q33" s="11" t="n">
        <v>1562378</v>
      </c>
      <c r="R33" s="11" t="n">
        <v>1634877</v>
      </c>
      <c r="S33" s="11" t="n">
        <v>1618982</v>
      </c>
      <c r="T33" s="11" t="n">
        <v>1497654</v>
      </c>
      <c r="U33" s="11" t="n">
        <v>1357569</v>
      </c>
      <c r="V33" s="11" t="n">
        <v>1284063</v>
      </c>
      <c r="W33" s="11" t="n">
        <v>1215654</v>
      </c>
      <c r="X33" s="11" t="n">
        <v>1180245</v>
      </c>
      <c r="Y33" s="11" t="n">
        <v>1154842</v>
      </c>
    </row>
    <row r="34" s="12" customFormat="true" ht="12.75" hidden="false" customHeight="false" outlineLevel="0" collapsed="false">
      <c r="A34" s="10" t="n">
        <f aca="false">A33+1</f>
        <v>42181</v>
      </c>
      <c r="B34" s="11" t="n">
        <v>1098783</v>
      </c>
      <c r="C34" s="11" t="n">
        <v>1196854</v>
      </c>
      <c r="D34" s="11" t="n">
        <v>1344077</v>
      </c>
      <c r="E34" s="11" t="n">
        <v>1439372</v>
      </c>
      <c r="F34" s="11" t="n">
        <v>1586393</v>
      </c>
      <c r="G34" s="11" t="n">
        <v>1643612</v>
      </c>
      <c r="H34" s="11" t="n">
        <v>1638912</v>
      </c>
      <c r="I34" s="11" t="n">
        <v>1600005</v>
      </c>
      <c r="J34" s="11" t="n">
        <v>1628623</v>
      </c>
      <c r="K34" s="11" t="n">
        <v>1619497</v>
      </c>
      <c r="L34" s="11" t="n">
        <v>1582405</v>
      </c>
      <c r="M34" s="11" t="n">
        <v>1611596</v>
      </c>
      <c r="N34" s="11" t="n">
        <v>1570556</v>
      </c>
      <c r="O34" s="11" t="n">
        <v>1538066</v>
      </c>
      <c r="P34" s="11" t="n">
        <v>1492942</v>
      </c>
      <c r="Q34" s="11" t="n">
        <v>1484036</v>
      </c>
      <c r="R34" s="11" t="n">
        <v>1535001</v>
      </c>
      <c r="S34" s="11" t="n">
        <v>1577517</v>
      </c>
      <c r="T34" s="11" t="n">
        <v>1506697</v>
      </c>
      <c r="U34" s="11" t="n">
        <v>1309269</v>
      </c>
      <c r="V34" s="11" t="n">
        <v>1232726</v>
      </c>
      <c r="W34" s="11" t="n">
        <v>1174558</v>
      </c>
      <c r="X34" s="11" t="n">
        <v>1158299</v>
      </c>
      <c r="Y34" s="11" t="n">
        <v>1084450</v>
      </c>
    </row>
    <row r="35" s="12" customFormat="true" ht="12.75" hidden="false" customHeight="false" outlineLevel="0" collapsed="false">
      <c r="A35" s="10" t="n">
        <f aca="false">A34+1</f>
        <v>42182</v>
      </c>
      <c r="B35" s="11" t="n">
        <v>1033834</v>
      </c>
      <c r="C35" s="11" t="n">
        <v>1127939</v>
      </c>
      <c r="D35" s="11" t="n">
        <v>1167456</v>
      </c>
      <c r="E35" s="11" t="n">
        <v>1344288</v>
      </c>
      <c r="F35" s="11" t="n">
        <v>1449364</v>
      </c>
      <c r="G35" s="11" t="n">
        <v>1537659</v>
      </c>
      <c r="H35" s="11" t="n">
        <v>1494915</v>
      </c>
      <c r="I35" s="11" t="n">
        <v>1468041</v>
      </c>
      <c r="J35" s="11" t="n">
        <v>1483580</v>
      </c>
      <c r="K35" s="11" t="n">
        <v>1459820</v>
      </c>
      <c r="L35" s="11" t="n">
        <v>1426686</v>
      </c>
      <c r="M35" s="11" t="n">
        <v>1451488</v>
      </c>
      <c r="N35" s="11" t="n">
        <v>1461230</v>
      </c>
      <c r="O35" s="11" t="n">
        <v>1422515</v>
      </c>
      <c r="P35" s="11" t="n">
        <v>1416302</v>
      </c>
      <c r="Q35" s="11" t="n">
        <v>1437707</v>
      </c>
      <c r="R35" s="11" t="n">
        <v>1509863</v>
      </c>
      <c r="S35" s="11" t="n">
        <v>1468474</v>
      </c>
      <c r="T35" s="11" t="n">
        <v>1437572</v>
      </c>
      <c r="U35" s="11" t="n">
        <v>1259868</v>
      </c>
      <c r="V35" s="11" t="n">
        <v>1213479</v>
      </c>
      <c r="W35" s="11" t="n">
        <v>1127006</v>
      </c>
      <c r="X35" s="11" t="n">
        <v>1125403</v>
      </c>
      <c r="Y35" s="11" t="n">
        <v>1105054</v>
      </c>
    </row>
    <row r="36" s="12" customFormat="true" ht="12.75" hidden="false" customHeight="false" outlineLevel="0" collapsed="false">
      <c r="A36" s="10" t="n">
        <f aca="false">A35+1</f>
        <v>42183</v>
      </c>
      <c r="B36" s="11" t="n">
        <v>1059298</v>
      </c>
      <c r="C36" s="11" t="n">
        <v>1113729</v>
      </c>
      <c r="D36" s="11" t="n">
        <v>1138101</v>
      </c>
      <c r="E36" s="11" t="n">
        <v>1268458</v>
      </c>
      <c r="F36" s="11" t="n">
        <v>1411598</v>
      </c>
      <c r="G36" s="11" t="n">
        <v>1470669</v>
      </c>
      <c r="H36" s="11" t="n">
        <v>1521968</v>
      </c>
      <c r="I36" s="11" t="n">
        <v>1440295</v>
      </c>
      <c r="J36" s="11" t="n">
        <v>1393175</v>
      </c>
      <c r="K36" s="11" t="n">
        <v>1431766</v>
      </c>
      <c r="L36" s="11" t="n">
        <v>1422432</v>
      </c>
      <c r="M36" s="11" t="n">
        <v>1414917</v>
      </c>
      <c r="N36" s="11" t="n">
        <v>1442846</v>
      </c>
      <c r="O36" s="11" t="n">
        <v>1425973</v>
      </c>
      <c r="P36" s="11" t="n">
        <v>1408075</v>
      </c>
      <c r="Q36" s="11" t="n">
        <v>1421409</v>
      </c>
      <c r="R36" s="11" t="n">
        <v>1454949</v>
      </c>
      <c r="S36" s="11" t="n">
        <v>1525784</v>
      </c>
      <c r="T36" s="11" t="n">
        <v>1429888</v>
      </c>
      <c r="U36" s="11" t="n">
        <v>1284551</v>
      </c>
      <c r="V36" s="11" t="n">
        <v>1191110</v>
      </c>
      <c r="W36" s="11" t="n">
        <v>1178636</v>
      </c>
      <c r="X36" s="11" t="n">
        <v>1119599</v>
      </c>
      <c r="Y36" s="11" t="n">
        <v>1088006</v>
      </c>
    </row>
    <row r="37" customFormat="false" ht="12.75" hidden="false" customHeight="false" outlineLevel="0" collapsed="false">
      <c r="A37" s="10" t="n">
        <f aca="false">A36+1</f>
        <v>42184</v>
      </c>
      <c r="B37" s="11" t="n">
        <v>1084371</v>
      </c>
      <c r="C37" s="11" t="n">
        <v>1168313</v>
      </c>
      <c r="D37" s="11" t="n">
        <v>1205797</v>
      </c>
      <c r="E37" s="11" t="n">
        <v>1436529</v>
      </c>
      <c r="F37" s="11" t="n">
        <v>1496034</v>
      </c>
      <c r="G37" s="11" t="n">
        <v>1556461</v>
      </c>
      <c r="H37" s="11" t="n">
        <v>1554841</v>
      </c>
      <c r="I37" s="11" t="n">
        <v>1518283</v>
      </c>
      <c r="J37" s="11" t="n">
        <v>1529479</v>
      </c>
      <c r="K37" s="11" t="n">
        <v>1547289</v>
      </c>
      <c r="L37" s="11" t="n">
        <v>1532918</v>
      </c>
      <c r="M37" s="11" t="n">
        <v>1528541</v>
      </c>
      <c r="N37" s="11" t="n">
        <v>1493193</v>
      </c>
      <c r="O37" s="11" t="n">
        <v>1494175</v>
      </c>
      <c r="P37" s="11" t="n">
        <v>1466993</v>
      </c>
      <c r="Q37" s="11" t="n">
        <v>1466705</v>
      </c>
      <c r="R37" s="11" t="n">
        <v>1513338</v>
      </c>
      <c r="S37" s="11" t="n">
        <v>1535484</v>
      </c>
      <c r="T37" s="11" t="n">
        <v>1411368</v>
      </c>
      <c r="U37" s="11" t="n">
        <v>1281861</v>
      </c>
      <c r="V37" s="11" t="n">
        <v>1180864</v>
      </c>
      <c r="W37" s="11" t="n">
        <v>1134505</v>
      </c>
      <c r="X37" s="11" t="n">
        <v>1120694</v>
      </c>
      <c r="Y37" s="11" t="n">
        <v>1099135</v>
      </c>
    </row>
    <row r="38" customFormat="false" ht="12.75" hidden="false" customHeight="false" outlineLevel="0" collapsed="false">
      <c r="A38" s="10" t="n">
        <f aca="false">A37+1</f>
        <v>42185</v>
      </c>
      <c r="B38" s="11" t="n">
        <v>1038701</v>
      </c>
      <c r="C38" s="11" t="n">
        <v>1173383</v>
      </c>
      <c r="D38" s="11" t="n">
        <v>1281488</v>
      </c>
      <c r="E38" s="11" t="n">
        <v>1442403</v>
      </c>
      <c r="F38" s="11" t="n">
        <v>1519090</v>
      </c>
      <c r="G38" s="11" t="n">
        <v>1587614</v>
      </c>
      <c r="H38" s="11" t="n">
        <v>1569533</v>
      </c>
      <c r="I38" s="11" t="n">
        <v>1491747</v>
      </c>
      <c r="J38" s="11" t="n">
        <v>1549677</v>
      </c>
      <c r="K38" s="11" t="n">
        <v>1543999</v>
      </c>
      <c r="L38" s="11" t="n">
        <v>1528894</v>
      </c>
      <c r="M38" s="11" t="n">
        <v>1508221</v>
      </c>
      <c r="N38" s="11" t="n">
        <v>1465975</v>
      </c>
      <c r="O38" s="11" t="n">
        <v>1479001</v>
      </c>
      <c r="P38" s="11" t="n">
        <v>1444139</v>
      </c>
      <c r="Q38" s="11" t="n">
        <v>1438291</v>
      </c>
      <c r="R38" s="11" t="n">
        <v>1484896</v>
      </c>
      <c r="S38" s="11" t="n">
        <v>1535793</v>
      </c>
      <c r="T38" s="11" t="n">
        <v>1459692</v>
      </c>
      <c r="U38" s="11" t="n">
        <v>1215482</v>
      </c>
      <c r="V38" s="11" t="n">
        <v>1085726</v>
      </c>
      <c r="W38" s="11" t="n">
        <v>1144808</v>
      </c>
      <c r="X38" s="11" t="n">
        <v>1092073</v>
      </c>
      <c r="Y38" s="11" t="n">
        <v>1029005</v>
      </c>
    </row>
    <row r="39" customFormat="false" ht="12.75" hidden="false" customHeight="false" outlineLevel="0" collapsed="false">
      <c r="A39" s="10" t="n">
        <f aca="false">A38+1</f>
        <v>4218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7-13T0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