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Июль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:Y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2186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2186</v>
      </c>
      <c r="B9" s="11" t="n">
        <v>1024335</v>
      </c>
      <c r="C9" s="11" t="n">
        <v>1078341</v>
      </c>
      <c r="D9" s="11" t="n">
        <v>1166795</v>
      </c>
      <c r="E9" s="11" t="n">
        <v>1343790</v>
      </c>
      <c r="F9" s="11" t="n">
        <v>1477925</v>
      </c>
      <c r="G9" s="11" t="n">
        <v>1550129</v>
      </c>
      <c r="H9" s="11" t="n">
        <v>1556040</v>
      </c>
      <c r="I9" s="11" t="n">
        <v>1510950</v>
      </c>
      <c r="J9" s="11" t="n">
        <v>1552861</v>
      </c>
      <c r="K9" s="11" t="n">
        <v>1554747</v>
      </c>
      <c r="L9" s="11" t="n">
        <v>1534615</v>
      </c>
      <c r="M9" s="11" t="n">
        <v>1538413</v>
      </c>
      <c r="N9" s="11" t="n">
        <v>1518181</v>
      </c>
      <c r="O9" s="11" t="n">
        <v>1496324</v>
      </c>
      <c r="P9" s="11" t="n">
        <v>1452720</v>
      </c>
      <c r="Q9" s="11" t="n">
        <v>1460475</v>
      </c>
      <c r="R9" s="11" t="n">
        <v>1513157</v>
      </c>
      <c r="S9" s="11" t="n">
        <v>1557232</v>
      </c>
      <c r="T9" s="11" t="n">
        <v>1440331</v>
      </c>
      <c r="U9" s="11" t="n">
        <v>1241506</v>
      </c>
      <c r="V9" s="11" t="n">
        <v>1187517</v>
      </c>
      <c r="W9" s="11" t="n">
        <v>1137657</v>
      </c>
      <c r="X9" s="11" t="n">
        <v>1082202</v>
      </c>
      <c r="Y9" s="11" t="n">
        <v>1064828</v>
      </c>
    </row>
    <row r="10" s="12" customFormat="true" ht="12.75" hidden="false" customHeight="false" outlineLevel="0" collapsed="false">
      <c r="A10" s="10" t="n">
        <f aca="false">A9+1</f>
        <v>42187</v>
      </c>
      <c r="B10" s="11" t="n">
        <v>1054954</v>
      </c>
      <c r="C10" s="11" t="n">
        <v>1158638</v>
      </c>
      <c r="D10" s="11" t="n">
        <v>1234537</v>
      </c>
      <c r="E10" s="11" t="n">
        <v>1376524</v>
      </c>
      <c r="F10" s="11" t="n">
        <v>1513686</v>
      </c>
      <c r="G10" s="11" t="n">
        <v>1570942</v>
      </c>
      <c r="H10" s="11" t="n">
        <v>1578310</v>
      </c>
      <c r="I10" s="11" t="n">
        <v>1550446</v>
      </c>
      <c r="J10" s="11" t="n">
        <v>1595779</v>
      </c>
      <c r="K10" s="11" t="n">
        <v>1565526</v>
      </c>
      <c r="L10" s="11" t="n">
        <v>1540704</v>
      </c>
      <c r="M10" s="11" t="n">
        <v>1533529</v>
      </c>
      <c r="N10" s="11" t="n">
        <v>1514962</v>
      </c>
      <c r="O10" s="11" t="n">
        <v>1497516</v>
      </c>
      <c r="P10" s="11" t="n">
        <v>1474028</v>
      </c>
      <c r="Q10" s="11" t="n">
        <v>1479148</v>
      </c>
      <c r="R10" s="11" t="n">
        <v>1544085</v>
      </c>
      <c r="S10" s="11" t="n">
        <v>1589660</v>
      </c>
      <c r="T10" s="11" t="n">
        <v>1421115</v>
      </c>
      <c r="U10" s="11" t="n">
        <v>1281847</v>
      </c>
      <c r="V10" s="11" t="n">
        <v>1181729</v>
      </c>
      <c r="W10" s="11" t="n">
        <v>1099556</v>
      </c>
      <c r="X10" s="11" t="n">
        <v>1137887</v>
      </c>
      <c r="Y10" s="11" t="n">
        <v>1096991</v>
      </c>
    </row>
    <row r="11" s="12" customFormat="true" ht="12.75" hidden="false" customHeight="false" outlineLevel="0" collapsed="false">
      <c r="A11" s="10" t="n">
        <f aca="false">A10+1</f>
        <v>42188</v>
      </c>
      <c r="B11" s="11" t="n">
        <v>1098102</v>
      </c>
      <c r="C11" s="11" t="n">
        <v>1187642</v>
      </c>
      <c r="D11" s="11" t="n">
        <v>1278324</v>
      </c>
      <c r="E11" s="11" t="n">
        <v>1403967</v>
      </c>
      <c r="F11" s="11" t="n">
        <v>1529439</v>
      </c>
      <c r="G11" s="11" t="n">
        <v>1592890</v>
      </c>
      <c r="H11" s="11" t="n">
        <v>1575224</v>
      </c>
      <c r="I11" s="11" t="n">
        <v>1535165</v>
      </c>
      <c r="J11" s="11" t="n">
        <v>1567167</v>
      </c>
      <c r="K11" s="11" t="n">
        <v>1552992</v>
      </c>
      <c r="L11" s="11" t="n">
        <v>1544810</v>
      </c>
      <c r="M11" s="11" t="n">
        <v>1517614</v>
      </c>
      <c r="N11" s="11" t="n">
        <v>1491382</v>
      </c>
      <c r="O11" s="11" t="n">
        <v>1466263</v>
      </c>
      <c r="P11" s="11" t="n">
        <v>1407886</v>
      </c>
      <c r="Q11" s="11" t="n">
        <v>1390910</v>
      </c>
      <c r="R11" s="11" t="n">
        <v>1451443</v>
      </c>
      <c r="S11" s="11" t="n">
        <v>1506571</v>
      </c>
      <c r="T11" s="11" t="n">
        <v>1390394</v>
      </c>
      <c r="U11" s="11" t="n">
        <v>1238160</v>
      </c>
      <c r="V11" s="11" t="n">
        <v>1112900</v>
      </c>
      <c r="W11" s="11" t="n">
        <v>1088369</v>
      </c>
      <c r="X11" s="11" t="n">
        <v>1046962</v>
      </c>
      <c r="Y11" s="11" t="n">
        <v>1017096</v>
      </c>
    </row>
    <row r="12" s="12" customFormat="true" ht="12.75" hidden="false" customHeight="false" outlineLevel="0" collapsed="false">
      <c r="A12" s="10" t="n">
        <f aca="false">A11+1</f>
        <v>42189</v>
      </c>
      <c r="B12" s="11" t="n">
        <v>1068984</v>
      </c>
      <c r="C12" s="11" t="n">
        <v>1029892</v>
      </c>
      <c r="D12" s="11" t="n">
        <v>1116671</v>
      </c>
      <c r="E12" s="11" t="n">
        <v>1256212</v>
      </c>
      <c r="F12" s="11" t="n">
        <v>1481223</v>
      </c>
      <c r="G12" s="11" t="n">
        <v>1507967</v>
      </c>
      <c r="H12" s="11" t="n">
        <v>1535666</v>
      </c>
      <c r="I12" s="11" t="n">
        <v>1520419</v>
      </c>
      <c r="J12" s="11" t="n">
        <v>1511832</v>
      </c>
      <c r="K12" s="11" t="n">
        <v>1495606</v>
      </c>
      <c r="L12" s="11" t="n">
        <v>1476740</v>
      </c>
      <c r="M12" s="11" t="n">
        <v>1451579</v>
      </c>
      <c r="N12" s="11" t="n">
        <v>1421523</v>
      </c>
      <c r="O12" s="11" t="n">
        <v>1450297</v>
      </c>
      <c r="P12" s="11" t="n">
        <v>1440697</v>
      </c>
      <c r="Q12" s="11" t="n">
        <v>1437226</v>
      </c>
      <c r="R12" s="11" t="n">
        <v>1490056</v>
      </c>
      <c r="S12" s="11" t="n">
        <v>1534705</v>
      </c>
      <c r="T12" s="11" t="n">
        <v>1345495</v>
      </c>
      <c r="U12" s="11" t="n">
        <v>1272514</v>
      </c>
      <c r="V12" s="11" t="n">
        <v>1154753</v>
      </c>
      <c r="W12" s="11" t="n">
        <v>1128288</v>
      </c>
      <c r="X12" s="11" t="n">
        <v>1124237</v>
      </c>
      <c r="Y12" s="11" t="n">
        <v>1029964</v>
      </c>
    </row>
    <row r="13" s="12" customFormat="true" ht="12.75" hidden="false" customHeight="false" outlineLevel="0" collapsed="false">
      <c r="A13" s="10" t="n">
        <f aca="false">A12+1</f>
        <v>42190</v>
      </c>
      <c r="B13" s="11" t="n">
        <v>1017201</v>
      </c>
      <c r="C13" s="11" t="n">
        <v>1028921</v>
      </c>
      <c r="D13" s="11" t="n">
        <v>1074443</v>
      </c>
      <c r="E13" s="11" t="n">
        <v>1207007</v>
      </c>
      <c r="F13" s="11" t="n">
        <v>1370205</v>
      </c>
      <c r="G13" s="11" t="n">
        <v>1492596</v>
      </c>
      <c r="H13" s="11" t="n">
        <v>1473835</v>
      </c>
      <c r="I13" s="11" t="n">
        <v>1497719</v>
      </c>
      <c r="J13" s="11" t="n">
        <v>1474905</v>
      </c>
      <c r="K13" s="11" t="n">
        <v>1459351</v>
      </c>
      <c r="L13" s="11" t="n">
        <v>1435927</v>
      </c>
      <c r="M13" s="11" t="n">
        <v>1474679</v>
      </c>
      <c r="N13" s="11" t="n">
        <v>1457272</v>
      </c>
      <c r="O13" s="11" t="n">
        <v>1446123</v>
      </c>
      <c r="P13" s="11" t="n">
        <v>1485742</v>
      </c>
      <c r="Q13" s="11" t="n">
        <v>1441742</v>
      </c>
      <c r="R13" s="11" t="n">
        <v>1525997</v>
      </c>
      <c r="S13" s="11" t="n">
        <v>1507297</v>
      </c>
      <c r="T13" s="11" t="n">
        <v>1342158</v>
      </c>
      <c r="U13" s="11" t="n">
        <v>1248346</v>
      </c>
      <c r="V13" s="11" t="n">
        <v>1148930</v>
      </c>
      <c r="W13" s="11" t="n">
        <v>1092337</v>
      </c>
      <c r="X13" s="11" t="n">
        <v>1091872</v>
      </c>
      <c r="Y13" s="11" t="n">
        <v>1069838</v>
      </c>
    </row>
    <row r="14" s="12" customFormat="true" ht="12.75" hidden="false" customHeight="false" outlineLevel="0" collapsed="false">
      <c r="A14" s="10" t="n">
        <f aca="false">A13+1</f>
        <v>42191</v>
      </c>
      <c r="B14" s="11" t="n">
        <v>1078664</v>
      </c>
      <c r="C14" s="11" t="n">
        <v>1157317</v>
      </c>
      <c r="D14" s="11" t="n">
        <v>1268578</v>
      </c>
      <c r="E14" s="11" t="n">
        <v>1393552</v>
      </c>
      <c r="F14" s="11" t="n">
        <v>1514037</v>
      </c>
      <c r="G14" s="11" t="n">
        <v>1563458</v>
      </c>
      <c r="H14" s="11" t="n">
        <v>1584446</v>
      </c>
      <c r="I14" s="11" t="n">
        <v>1538381</v>
      </c>
      <c r="J14" s="11" t="n">
        <v>1567691</v>
      </c>
      <c r="K14" s="11" t="n">
        <v>1572584</v>
      </c>
      <c r="L14" s="11" t="n">
        <v>1571562</v>
      </c>
      <c r="M14" s="11" t="n">
        <v>1544858</v>
      </c>
      <c r="N14" s="11" t="n">
        <v>1530449</v>
      </c>
      <c r="O14" s="11" t="n">
        <v>1546007</v>
      </c>
      <c r="P14" s="11" t="n">
        <v>1540767</v>
      </c>
      <c r="Q14" s="11" t="n">
        <v>1548584</v>
      </c>
      <c r="R14" s="11" t="n">
        <v>1591579</v>
      </c>
      <c r="S14" s="11" t="n">
        <v>1555070</v>
      </c>
      <c r="T14" s="11" t="n">
        <v>1454408</v>
      </c>
      <c r="U14" s="11" t="n">
        <v>1295141</v>
      </c>
      <c r="V14" s="11" t="n">
        <v>1255024</v>
      </c>
      <c r="W14" s="11" t="n">
        <v>1209851</v>
      </c>
      <c r="X14" s="11" t="n">
        <v>1123906</v>
      </c>
      <c r="Y14" s="11" t="n">
        <v>1144393</v>
      </c>
    </row>
    <row r="15" s="12" customFormat="true" ht="12.75" hidden="false" customHeight="false" outlineLevel="0" collapsed="false">
      <c r="A15" s="10" t="n">
        <f aca="false">A14+1</f>
        <v>42192</v>
      </c>
      <c r="B15" s="11" t="n">
        <v>1069657</v>
      </c>
      <c r="C15" s="11" t="n">
        <v>1124071</v>
      </c>
      <c r="D15" s="11" t="n">
        <v>1254962</v>
      </c>
      <c r="E15" s="11" t="n">
        <v>1382923</v>
      </c>
      <c r="F15" s="11" t="n">
        <v>1515214</v>
      </c>
      <c r="G15" s="11" t="n">
        <v>1544538</v>
      </c>
      <c r="H15" s="11" t="n">
        <v>1555941</v>
      </c>
      <c r="I15" s="11" t="n">
        <v>1506313</v>
      </c>
      <c r="J15" s="11" t="n">
        <v>1518700</v>
      </c>
      <c r="K15" s="11" t="n">
        <v>1516057</v>
      </c>
      <c r="L15" s="11" t="n">
        <v>1500873</v>
      </c>
      <c r="M15" s="11" t="n">
        <v>1496310</v>
      </c>
      <c r="N15" s="11" t="n">
        <v>1469715</v>
      </c>
      <c r="O15" s="11" t="n">
        <v>1481208</v>
      </c>
      <c r="P15" s="11" t="n">
        <v>1461000</v>
      </c>
      <c r="Q15" s="11" t="n">
        <v>1462593</v>
      </c>
      <c r="R15" s="11" t="n">
        <v>1500597</v>
      </c>
      <c r="S15" s="11" t="n">
        <v>1530755</v>
      </c>
      <c r="T15" s="11" t="n">
        <v>1437417</v>
      </c>
      <c r="U15" s="11" t="n">
        <v>1271695</v>
      </c>
      <c r="V15" s="11" t="n">
        <v>1199273</v>
      </c>
      <c r="W15" s="11" t="n">
        <v>1147167</v>
      </c>
      <c r="X15" s="11" t="n">
        <v>1121442</v>
      </c>
      <c r="Y15" s="11" t="n">
        <v>1083273</v>
      </c>
    </row>
    <row r="16" s="12" customFormat="true" ht="12.75" hidden="false" customHeight="false" outlineLevel="0" collapsed="false">
      <c r="A16" s="10" t="n">
        <f aca="false">A15+1</f>
        <v>42193</v>
      </c>
      <c r="B16" s="11" t="n">
        <v>1119020</v>
      </c>
      <c r="C16" s="11" t="n">
        <v>1207784</v>
      </c>
      <c r="D16" s="11" t="n">
        <v>1285053</v>
      </c>
      <c r="E16" s="11" t="n">
        <v>1465834</v>
      </c>
      <c r="F16" s="11" t="n">
        <v>1510619</v>
      </c>
      <c r="G16" s="11" t="n">
        <v>1559718</v>
      </c>
      <c r="H16" s="11" t="n">
        <v>1552878</v>
      </c>
      <c r="I16" s="11" t="n">
        <v>1502810</v>
      </c>
      <c r="J16" s="11" t="n">
        <v>1498289</v>
      </c>
      <c r="K16" s="11" t="n">
        <v>1508702</v>
      </c>
      <c r="L16" s="11" t="n">
        <v>1504993</v>
      </c>
      <c r="M16" s="11" t="n">
        <v>1487554</v>
      </c>
      <c r="N16" s="11" t="n">
        <v>1470582</v>
      </c>
      <c r="O16" s="11" t="n">
        <v>1475510</v>
      </c>
      <c r="P16" s="11" t="n">
        <v>1433943</v>
      </c>
      <c r="Q16" s="11" t="n">
        <v>1444279</v>
      </c>
      <c r="R16" s="11" t="n">
        <v>1491267</v>
      </c>
      <c r="S16" s="11" t="n">
        <v>1525401</v>
      </c>
      <c r="T16" s="11" t="n">
        <v>1349637</v>
      </c>
      <c r="U16" s="11" t="n">
        <v>1281415</v>
      </c>
      <c r="V16" s="11" t="n">
        <v>1131612</v>
      </c>
      <c r="W16" s="11" t="n">
        <v>1120770</v>
      </c>
      <c r="X16" s="11" t="n">
        <v>1101784</v>
      </c>
      <c r="Y16" s="11" t="n">
        <v>1041338</v>
      </c>
    </row>
    <row r="17" s="12" customFormat="true" ht="12.75" hidden="false" customHeight="false" outlineLevel="0" collapsed="false">
      <c r="A17" s="10" t="n">
        <f aca="false">A16+1</f>
        <v>42194</v>
      </c>
      <c r="B17" s="11" t="n">
        <v>1017916</v>
      </c>
      <c r="C17" s="11" t="n">
        <v>1116019</v>
      </c>
      <c r="D17" s="11" t="n">
        <v>1207185</v>
      </c>
      <c r="E17" s="11" t="n">
        <v>1366978</v>
      </c>
      <c r="F17" s="11" t="n">
        <v>1499031</v>
      </c>
      <c r="G17" s="11" t="n">
        <v>1550762</v>
      </c>
      <c r="H17" s="11" t="n">
        <v>1561510</v>
      </c>
      <c r="I17" s="11" t="n">
        <v>1515755</v>
      </c>
      <c r="J17" s="11" t="n">
        <v>1537753</v>
      </c>
      <c r="K17" s="11" t="n">
        <v>1530266</v>
      </c>
      <c r="L17" s="11" t="n">
        <v>1519307</v>
      </c>
      <c r="M17" s="11" t="n">
        <v>1509221</v>
      </c>
      <c r="N17" s="11" t="n">
        <v>1486067</v>
      </c>
      <c r="O17" s="11" t="n">
        <v>1473826</v>
      </c>
      <c r="P17" s="11" t="n">
        <v>1436280</v>
      </c>
      <c r="Q17" s="11" t="n">
        <v>1441731</v>
      </c>
      <c r="R17" s="11" t="n">
        <v>1524790</v>
      </c>
      <c r="S17" s="11" t="n">
        <v>1519561</v>
      </c>
      <c r="T17" s="11" t="n">
        <v>1348518</v>
      </c>
      <c r="U17" s="11" t="n">
        <v>1270994</v>
      </c>
      <c r="V17" s="11" t="n">
        <v>1174732</v>
      </c>
      <c r="W17" s="11" t="n">
        <v>1135586</v>
      </c>
      <c r="X17" s="11" t="n">
        <v>1103630</v>
      </c>
      <c r="Y17" s="11" t="n">
        <v>1078012</v>
      </c>
    </row>
    <row r="18" s="12" customFormat="true" ht="12.75" hidden="false" customHeight="false" outlineLevel="0" collapsed="false">
      <c r="A18" s="10" t="n">
        <f aca="false">A17+1</f>
        <v>42195</v>
      </c>
      <c r="B18" s="11" t="n">
        <v>1092030</v>
      </c>
      <c r="C18" s="11" t="n">
        <v>1177777</v>
      </c>
      <c r="D18" s="11" t="n">
        <v>1258346</v>
      </c>
      <c r="E18" s="11" t="n">
        <v>1404863</v>
      </c>
      <c r="F18" s="11" t="n">
        <v>1558276</v>
      </c>
      <c r="G18" s="11" t="n">
        <v>1587718</v>
      </c>
      <c r="H18" s="11" t="n">
        <v>1578720</v>
      </c>
      <c r="I18" s="11" t="n">
        <v>1529658</v>
      </c>
      <c r="J18" s="11" t="n">
        <v>1538750</v>
      </c>
      <c r="K18" s="11" t="n">
        <v>1552255</v>
      </c>
      <c r="L18" s="11" t="n">
        <v>1533500</v>
      </c>
      <c r="M18" s="11" t="n">
        <v>1512555</v>
      </c>
      <c r="N18" s="11" t="n">
        <v>1491711</v>
      </c>
      <c r="O18" s="11" t="n">
        <v>1517363</v>
      </c>
      <c r="P18" s="11" t="n">
        <v>1450451</v>
      </c>
      <c r="Q18" s="11" t="n">
        <v>1445166</v>
      </c>
      <c r="R18" s="11" t="n">
        <v>1512342</v>
      </c>
      <c r="S18" s="11" t="n">
        <v>1516449</v>
      </c>
      <c r="T18" s="11" t="n">
        <v>1432912</v>
      </c>
      <c r="U18" s="11" t="n">
        <v>1288942</v>
      </c>
      <c r="V18" s="11" t="n">
        <v>1193123</v>
      </c>
      <c r="W18" s="11" t="n">
        <v>1171186</v>
      </c>
      <c r="X18" s="11" t="n">
        <v>1140465</v>
      </c>
      <c r="Y18" s="11" t="n">
        <v>1066972</v>
      </c>
    </row>
    <row r="19" s="12" customFormat="true" ht="12.75" hidden="false" customHeight="false" outlineLevel="0" collapsed="false">
      <c r="A19" s="10" t="n">
        <f aca="false">A18+1</f>
        <v>42196</v>
      </c>
      <c r="B19" s="11" t="n">
        <v>1049642</v>
      </c>
      <c r="C19" s="11" t="n">
        <v>1058719</v>
      </c>
      <c r="D19" s="11" t="n">
        <v>1135827</v>
      </c>
      <c r="E19" s="11" t="n">
        <v>1291784</v>
      </c>
      <c r="F19" s="11" t="n">
        <v>1376743</v>
      </c>
      <c r="G19" s="11" t="n">
        <v>1443596</v>
      </c>
      <c r="H19" s="11" t="n">
        <v>1486737</v>
      </c>
      <c r="I19" s="11" t="n">
        <v>1452850</v>
      </c>
      <c r="J19" s="11" t="n">
        <v>1419871</v>
      </c>
      <c r="K19" s="11" t="n">
        <v>1455218</v>
      </c>
      <c r="L19" s="11" t="n">
        <v>1487022</v>
      </c>
      <c r="M19" s="11" t="n">
        <v>1425098</v>
      </c>
      <c r="N19" s="11" t="n">
        <v>1415826</v>
      </c>
      <c r="O19" s="11" t="n">
        <v>1426950</v>
      </c>
      <c r="P19" s="11" t="n">
        <v>1359586</v>
      </c>
      <c r="Q19" s="11" t="n">
        <v>1466579</v>
      </c>
      <c r="R19" s="11" t="n">
        <v>1534049</v>
      </c>
      <c r="S19" s="11" t="n">
        <v>1484930</v>
      </c>
      <c r="T19" s="11" t="n">
        <v>1387855</v>
      </c>
      <c r="U19" s="11" t="n">
        <v>1211519</v>
      </c>
      <c r="V19" s="11" t="n">
        <v>1145896</v>
      </c>
      <c r="W19" s="11" t="n">
        <v>1133601</v>
      </c>
      <c r="X19" s="11" t="n">
        <v>1086500</v>
      </c>
      <c r="Y19" s="11" t="n">
        <v>1044177</v>
      </c>
    </row>
    <row r="20" s="12" customFormat="true" ht="12.75" hidden="false" customHeight="false" outlineLevel="0" collapsed="false">
      <c r="A20" s="10" t="n">
        <f aca="false">A19+1</f>
        <v>42197</v>
      </c>
      <c r="B20" s="11" t="n">
        <v>1061683</v>
      </c>
      <c r="C20" s="11" t="n">
        <v>1083014</v>
      </c>
      <c r="D20" s="11" t="n">
        <v>1161472</v>
      </c>
      <c r="E20" s="11" t="n">
        <v>1256786</v>
      </c>
      <c r="F20" s="11" t="n">
        <v>1400632</v>
      </c>
      <c r="G20" s="11" t="n">
        <v>1505350</v>
      </c>
      <c r="H20" s="11" t="n">
        <v>1522136</v>
      </c>
      <c r="I20" s="11" t="n">
        <v>1529895</v>
      </c>
      <c r="J20" s="11" t="n">
        <v>1512991</v>
      </c>
      <c r="K20" s="11" t="n">
        <v>1484521</v>
      </c>
      <c r="L20" s="11" t="n">
        <v>1451965</v>
      </c>
      <c r="M20" s="11" t="n">
        <v>1465929</v>
      </c>
      <c r="N20" s="11" t="n">
        <v>1490347</v>
      </c>
      <c r="O20" s="11" t="n">
        <v>1541321</v>
      </c>
      <c r="P20" s="11" t="n">
        <v>1536168</v>
      </c>
      <c r="Q20" s="11" t="n">
        <v>1550282</v>
      </c>
      <c r="R20" s="11" t="n">
        <v>1606050</v>
      </c>
      <c r="S20" s="11" t="n">
        <v>1507201</v>
      </c>
      <c r="T20" s="11" t="n">
        <v>1381092</v>
      </c>
      <c r="U20" s="11" t="n">
        <v>1277914</v>
      </c>
      <c r="V20" s="11" t="n">
        <v>1180803</v>
      </c>
      <c r="W20" s="11" t="n">
        <v>1096640</v>
      </c>
      <c r="X20" s="11" t="n">
        <v>1117820</v>
      </c>
      <c r="Y20" s="11" t="n">
        <v>1085640</v>
      </c>
    </row>
    <row r="21" s="12" customFormat="true" ht="12.75" hidden="false" customHeight="false" outlineLevel="0" collapsed="false">
      <c r="A21" s="10" t="n">
        <f aca="false">A20+1</f>
        <v>42198</v>
      </c>
      <c r="B21" s="11" t="n">
        <v>1085991</v>
      </c>
      <c r="C21" s="11" t="n">
        <v>1155221</v>
      </c>
      <c r="D21" s="11" t="n">
        <v>1253232</v>
      </c>
      <c r="E21" s="11" t="n">
        <v>1413973</v>
      </c>
      <c r="F21" s="11" t="n">
        <v>1553804</v>
      </c>
      <c r="G21" s="11" t="n">
        <v>1627143</v>
      </c>
      <c r="H21" s="11" t="n">
        <v>1650454</v>
      </c>
      <c r="I21" s="11" t="n">
        <v>1628602</v>
      </c>
      <c r="J21" s="11" t="n">
        <v>1645501</v>
      </c>
      <c r="K21" s="11" t="n">
        <v>1629927</v>
      </c>
      <c r="L21" s="11" t="n">
        <v>1620718</v>
      </c>
      <c r="M21" s="11" t="n">
        <v>1610149</v>
      </c>
      <c r="N21" s="11" t="n">
        <v>1610978</v>
      </c>
      <c r="O21" s="11" t="n">
        <v>1641306</v>
      </c>
      <c r="P21" s="11" t="n">
        <v>1621181</v>
      </c>
      <c r="Q21" s="11" t="n">
        <v>1628550</v>
      </c>
      <c r="R21" s="11" t="n">
        <v>1623599</v>
      </c>
      <c r="S21" s="11" t="n">
        <v>1554303</v>
      </c>
      <c r="T21" s="11" t="n">
        <v>1408044</v>
      </c>
      <c r="U21" s="11" t="n">
        <v>1316504</v>
      </c>
      <c r="V21" s="11" t="n">
        <v>1214929</v>
      </c>
      <c r="W21" s="11" t="n">
        <v>1129204</v>
      </c>
      <c r="X21" s="11" t="n">
        <v>1116658</v>
      </c>
      <c r="Y21" s="11" t="n">
        <v>1113220</v>
      </c>
    </row>
    <row r="22" s="12" customFormat="true" ht="12.75" hidden="false" customHeight="false" outlineLevel="0" collapsed="false">
      <c r="A22" s="10" t="n">
        <f aca="false">A21+1</f>
        <v>42199</v>
      </c>
      <c r="B22" s="11" t="n">
        <v>1059277</v>
      </c>
      <c r="C22" s="11" t="n">
        <v>1160521</v>
      </c>
      <c r="D22" s="11" t="n">
        <v>1261974</v>
      </c>
      <c r="E22" s="11" t="n">
        <v>1434168</v>
      </c>
      <c r="F22" s="11" t="n">
        <v>1553544</v>
      </c>
      <c r="G22" s="11" t="n">
        <v>1611828</v>
      </c>
      <c r="H22" s="11" t="n">
        <v>1626887</v>
      </c>
      <c r="I22" s="11" t="n">
        <v>1565715</v>
      </c>
      <c r="J22" s="11" t="n">
        <v>1579328</v>
      </c>
      <c r="K22" s="11" t="n">
        <v>1578638</v>
      </c>
      <c r="L22" s="11" t="n">
        <v>1563898</v>
      </c>
      <c r="M22" s="11" t="n">
        <v>1565520</v>
      </c>
      <c r="N22" s="11" t="n">
        <v>1557052</v>
      </c>
      <c r="O22" s="11" t="n">
        <v>1578818</v>
      </c>
      <c r="P22" s="11" t="n">
        <v>1557713</v>
      </c>
      <c r="Q22" s="11" t="n">
        <v>1536149</v>
      </c>
      <c r="R22" s="11" t="n">
        <v>1583200</v>
      </c>
      <c r="S22" s="11" t="n">
        <v>1545529</v>
      </c>
      <c r="T22" s="11" t="n">
        <v>1399339</v>
      </c>
      <c r="U22" s="11" t="n">
        <v>1224724</v>
      </c>
      <c r="V22" s="11" t="n">
        <v>1210046</v>
      </c>
      <c r="W22" s="11" t="n">
        <v>1115473</v>
      </c>
      <c r="X22" s="11" t="n">
        <v>1104994</v>
      </c>
      <c r="Y22" s="11" t="n">
        <v>1059588</v>
      </c>
    </row>
    <row r="23" s="12" customFormat="true" ht="12.75" hidden="false" customHeight="false" outlineLevel="0" collapsed="false">
      <c r="A23" s="10" t="n">
        <f aca="false">A22+1</f>
        <v>42200</v>
      </c>
      <c r="B23" s="11" t="n">
        <v>1109022</v>
      </c>
      <c r="C23" s="11" t="n">
        <v>1144676</v>
      </c>
      <c r="D23" s="11" t="n">
        <v>1280422</v>
      </c>
      <c r="E23" s="11" t="n">
        <v>1403235</v>
      </c>
      <c r="F23" s="11" t="n">
        <v>1515607</v>
      </c>
      <c r="G23" s="11" t="n">
        <v>1561517</v>
      </c>
      <c r="H23" s="11" t="n">
        <v>1559279</v>
      </c>
      <c r="I23" s="11" t="n">
        <v>1505954</v>
      </c>
      <c r="J23" s="11" t="n">
        <v>1515172</v>
      </c>
      <c r="K23" s="11" t="n">
        <v>1510254</v>
      </c>
      <c r="L23" s="11" t="n">
        <v>1508250</v>
      </c>
      <c r="M23" s="11" t="n">
        <v>1495177</v>
      </c>
      <c r="N23" s="11" t="n">
        <v>1481693</v>
      </c>
      <c r="O23" s="11" t="n">
        <v>1451348</v>
      </c>
      <c r="P23" s="11" t="n">
        <v>1423240</v>
      </c>
      <c r="Q23" s="11" t="n">
        <v>1421214</v>
      </c>
      <c r="R23" s="11" t="n">
        <v>1486378</v>
      </c>
      <c r="S23" s="11" t="n">
        <v>1511398</v>
      </c>
      <c r="T23" s="11" t="n">
        <v>1377661</v>
      </c>
      <c r="U23" s="11" t="n">
        <v>1229176</v>
      </c>
      <c r="V23" s="11" t="n">
        <v>1108557</v>
      </c>
      <c r="W23" s="11" t="n">
        <v>1098237</v>
      </c>
      <c r="X23" s="11" t="n">
        <v>1072247</v>
      </c>
      <c r="Y23" s="11" t="n">
        <v>1035749</v>
      </c>
    </row>
    <row r="24" s="12" customFormat="true" ht="12.75" hidden="false" customHeight="false" outlineLevel="0" collapsed="false">
      <c r="A24" s="10" t="n">
        <f aca="false">A23+1</f>
        <v>42201</v>
      </c>
      <c r="B24" s="11" t="n">
        <v>1047699</v>
      </c>
      <c r="C24" s="11" t="n">
        <v>1129150</v>
      </c>
      <c r="D24" s="11" t="n">
        <v>1216303</v>
      </c>
      <c r="E24" s="11" t="n">
        <v>1385853</v>
      </c>
      <c r="F24" s="11" t="n">
        <v>1488482</v>
      </c>
      <c r="G24" s="11" t="n">
        <v>1528788</v>
      </c>
      <c r="H24" s="11" t="n">
        <v>1537863</v>
      </c>
      <c r="I24" s="11" t="n">
        <v>1517658</v>
      </c>
      <c r="J24" s="11" t="n">
        <v>1518146</v>
      </c>
      <c r="K24" s="11" t="n">
        <v>1511388</v>
      </c>
      <c r="L24" s="11" t="n">
        <v>1500445</v>
      </c>
      <c r="M24" s="11" t="n">
        <v>1494930</v>
      </c>
      <c r="N24" s="11" t="n">
        <v>1481082</v>
      </c>
      <c r="O24" s="11" t="n">
        <v>1471157</v>
      </c>
      <c r="P24" s="11" t="n">
        <v>1434833</v>
      </c>
      <c r="Q24" s="11" t="n">
        <v>1440537</v>
      </c>
      <c r="R24" s="11" t="n">
        <v>1503023</v>
      </c>
      <c r="S24" s="11" t="n">
        <v>1483209</v>
      </c>
      <c r="T24" s="11" t="n">
        <v>1378246</v>
      </c>
      <c r="U24" s="11" t="n">
        <v>1185324</v>
      </c>
      <c r="V24" s="11" t="n">
        <v>1149245</v>
      </c>
      <c r="W24" s="11" t="n">
        <v>1111443</v>
      </c>
      <c r="X24" s="11" t="n">
        <v>1047419</v>
      </c>
      <c r="Y24" s="11" t="n">
        <v>1019064</v>
      </c>
    </row>
    <row r="25" s="12" customFormat="true" ht="12.75" hidden="false" customHeight="false" outlineLevel="0" collapsed="false">
      <c r="A25" s="10" t="n">
        <f aca="false">A24+1</f>
        <v>42202</v>
      </c>
      <c r="B25" s="11" t="n">
        <v>1033302</v>
      </c>
      <c r="C25" s="11" t="n">
        <v>1084506</v>
      </c>
      <c r="D25" s="11" t="n">
        <v>1160030</v>
      </c>
      <c r="E25" s="11" t="n">
        <v>1341254</v>
      </c>
      <c r="F25" s="11" t="n">
        <v>1473281</v>
      </c>
      <c r="G25" s="11" t="n">
        <v>1534181</v>
      </c>
      <c r="H25" s="11" t="n">
        <v>1539622</v>
      </c>
      <c r="I25" s="11" t="n">
        <v>1503058</v>
      </c>
      <c r="J25" s="11" t="n">
        <v>1523924</v>
      </c>
      <c r="K25" s="11" t="n">
        <v>1516955</v>
      </c>
      <c r="L25" s="11" t="n">
        <v>1509876</v>
      </c>
      <c r="M25" s="11" t="n">
        <v>1485856</v>
      </c>
      <c r="N25" s="11" t="n">
        <v>1467118</v>
      </c>
      <c r="O25" s="11" t="n">
        <v>1457128</v>
      </c>
      <c r="P25" s="11" t="n">
        <v>1415205</v>
      </c>
      <c r="Q25" s="11" t="n">
        <v>1400424</v>
      </c>
      <c r="R25" s="11" t="n">
        <v>1471145</v>
      </c>
      <c r="S25" s="11" t="n">
        <v>1497893</v>
      </c>
      <c r="T25" s="11" t="n">
        <v>1412382</v>
      </c>
      <c r="U25" s="11" t="n">
        <v>1240076</v>
      </c>
      <c r="V25" s="11" t="n">
        <v>1117876</v>
      </c>
      <c r="W25" s="11" t="n">
        <v>1101928</v>
      </c>
      <c r="X25" s="11" t="n">
        <v>1062033</v>
      </c>
      <c r="Y25" s="11" t="n">
        <v>1029843</v>
      </c>
    </row>
    <row r="26" s="12" customFormat="true" ht="12.75" hidden="false" customHeight="false" outlineLevel="0" collapsed="false">
      <c r="A26" s="10" t="n">
        <f aca="false">A25+1</f>
        <v>42203</v>
      </c>
      <c r="B26" s="11" t="n">
        <v>965868</v>
      </c>
      <c r="C26" s="11" t="n">
        <v>1022223</v>
      </c>
      <c r="D26" s="11" t="n">
        <v>1088815</v>
      </c>
      <c r="E26" s="11" t="n">
        <v>1225282</v>
      </c>
      <c r="F26" s="11" t="n">
        <v>1407782</v>
      </c>
      <c r="G26" s="11" t="n">
        <v>1466189</v>
      </c>
      <c r="H26" s="11" t="n">
        <v>1469983</v>
      </c>
      <c r="I26" s="11" t="n">
        <v>1436356</v>
      </c>
      <c r="J26" s="11" t="n">
        <v>1448282</v>
      </c>
      <c r="K26" s="11" t="n">
        <v>1410947</v>
      </c>
      <c r="L26" s="11" t="n">
        <v>1436242</v>
      </c>
      <c r="M26" s="11" t="n">
        <v>1421259</v>
      </c>
      <c r="N26" s="11" t="n">
        <v>1419433</v>
      </c>
      <c r="O26" s="11" t="n">
        <v>1378899</v>
      </c>
      <c r="P26" s="11" t="n">
        <v>1385105</v>
      </c>
      <c r="Q26" s="11" t="n">
        <v>1379282</v>
      </c>
      <c r="R26" s="11" t="n">
        <v>1457549</v>
      </c>
      <c r="S26" s="11" t="n">
        <v>1478392</v>
      </c>
      <c r="T26" s="11" t="n">
        <v>1372288</v>
      </c>
      <c r="U26" s="11" t="n">
        <v>1247219</v>
      </c>
      <c r="V26" s="11" t="n">
        <v>1158385</v>
      </c>
      <c r="W26" s="11" t="n">
        <v>1128186</v>
      </c>
      <c r="X26" s="11" t="n">
        <v>1094110</v>
      </c>
      <c r="Y26" s="11" t="n">
        <v>1018085</v>
      </c>
    </row>
    <row r="27" s="12" customFormat="true" ht="12.75" hidden="false" customHeight="false" outlineLevel="0" collapsed="false">
      <c r="A27" s="10" t="n">
        <f aca="false">A26+1</f>
        <v>42204</v>
      </c>
      <c r="B27" s="11" t="n">
        <v>1003474</v>
      </c>
      <c r="C27" s="11" t="n">
        <v>1068473</v>
      </c>
      <c r="D27" s="11" t="n">
        <v>1071720</v>
      </c>
      <c r="E27" s="11" t="n">
        <v>1194407</v>
      </c>
      <c r="F27" s="11" t="n">
        <v>1324324</v>
      </c>
      <c r="G27" s="11" t="n">
        <v>1456994</v>
      </c>
      <c r="H27" s="11" t="n">
        <v>1410900</v>
      </c>
      <c r="I27" s="11" t="n">
        <v>1436444</v>
      </c>
      <c r="J27" s="11" t="n">
        <v>1422173</v>
      </c>
      <c r="K27" s="11" t="n">
        <v>1370645</v>
      </c>
      <c r="L27" s="11" t="n">
        <v>1364102</v>
      </c>
      <c r="M27" s="11" t="n">
        <v>1332775</v>
      </c>
      <c r="N27" s="11" t="n">
        <v>1395747</v>
      </c>
      <c r="O27" s="11" t="n">
        <v>1382533</v>
      </c>
      <c r="P27" s="11" t="n">
        <v>1326815</v>
      </c>
      <c r="Q27" s="11" t="n">
        <v>1315517</v>
      </c>
      <c r="R27" s="11" t="n">
        <v>1439558</v>
      </c>
      <c r="S27" s="11" t="n">
        <v>1458996</v>
      </c>
      <c r="T27" s="11" t="n">
        <v>1338061</v>
      </c>
      <c r="U27" s="11" t="n">
        <v>1163201</v>
      </c>
      <c r="V27" s="11" t="n">
        <v>1047960</v>
      </c>
      <c r="W27" s="11" t="n">
        <v>1060777</v>
      </c>
      <c r="X27" s="11" t="n">
        <v>1064708</v>
      </c>
      <c r="Y27" s="11" t="n">
        <v>941955</v>
      </c>
    </row>
    <row r="28" s="12" customFormat="true" ht="12.75" hidden="false" customHeight="false" outlineLevel="0" collapsed="false">
      <c r="A28" s="10" t="n">
        <f aca="false">A27+1</f>
        <v>42205</v>
      </c>
      <c r="B28" s="11" t="n">
        <v>956125</v>
      </c>
      <c r="C28" s="11" t="n">
        <v>1017046</v>
      </c>
      <c r="D28" s="11" t="n">
        <v>1181160</v>
      </c>
      <c r="E28" s="11" t="n">
        <v>1333988</v>
      </c>
      <c r="F28" s="11" t="n">
        <v>1484631</v>
      </c>
      <c r="G28" s="11" t="n">
        <v>1557604</v>
      </c>
      <c r="H28" s="11" t="n">
        <v>1545405</v>
      </c>
      <c r="I28" s="11" t="n">
        <v>1531065</v>
      </c>
      <c r="J28" s="11" t="n">
        <v>1535400</v>
      </c>
      <c r="K28" s="11" t="n">
        <v>1537722</v>
      </c>
      <c r="L28" s="11" t="n">
        <v>1529778</v>
      </c>
      <c r="M28" s="11" t="n">
        <v>1513196</v>
      </c>
      <c r="N28" s="11" t="n">
        <v>1490125</v>
      </c>
      <c r="O28" s="11" t="n">
        <v>1481437</v>
      </c>
      <c r="P28" s="11" t="n">
        <v>1430751</v>
      </c>
      <c r="Q28" s="11" t="n">
        <v>1422654</v>
      </c>
      <c r="R28" s="11" t="n">
        <v>1490282</v>
      </c>
      <c r="S28" s="11" t="n">
        <v>1497911</v>
      </c>
      <c r="T28" s="11" t="n">
        <v>1304059</v>
      </c>
      <c r="U28" s="11" t="n">
        <v>1184261</v>
      </c>
      <c r="V28" s="11" t="n">
        <v>1096813</v>
      </c>
      <c r="W28" s="11" t="n">
        <v>1040878</v>
      </c>
      <c r="X28" s="11" t="n">
        <v>1043633</v>
      </c>
      <c r="Y28" s="11" t="n">
        <v>993179</v>
      </c>
    </row>
    <row r="29" s="12" customFormat="true" ht="12.75" hidden="false" customHeight="false" outlineLevel="0" collapsed="false">
      <c r="A29" s="10" t="n">
        <f aca="false">A28+1</f>
        <v>42206</v>
      </c>
      <c r="B29" s="11" t="n">
        <v>944242</v>
      </c>
      <c r="C29" s="11" t="n">
        <v>1062602</v>
      </c>
      <c r="D29" s="11" t="n">
        <v>1136081</v>
      </c>
      <c r="E29" s="11" t="n">
        <v>1295247</v>
      </c>
      <c r="F29" s="11" t="n">
        <v>1484043</v>
      </c>
      <c r="G29" s="11" t="n">
        <v>1536348</v>
      </c>
      <c r="H29" s="11" t="n">
        <v>1555547</v>
      </c>
      <c r="I29" s="11" t="n">
        <v>1524848</v>
      </c>
      <c r="J29" s="11" t="n">
        <v>1538838</v>
      </c>
      <c r="K29" s="11" t="n">
        <v>1533936</v>
      </c>
      <c r="L29" s="11" t="n">
        <v>1522476</v>
      </c>
      <c r="M29" s="11" t="n">
        <v>1498364</v>
      </c>
      <c r="N29" s="11" t="n">
        <v>1481987</v>
      </c>
      <c r="O29" s="11" t="n">
        <v>1464562</v>
      </c>
      <c r="P29" s="11" t="n">
        <v>1431238</v>
      </c>
      <c r="Q29" s="11" t="n">
        <v>1436527</v>
      </c>
      <c r="R29" s="11" t="n">
        <v>1497879</v>
      </c>
      <c r="S29" s="11" t="n">
        <v>1504388</v>
      </c>
      <c r="T29" s="11" t="n">
        <v>1309071</v>
      </c>
      <c r="U29" s="11" t="n">
        <v>1209193</v>
      </c>
      <c r="V29" s="11" t="n">
        <v>1078529</v>
      </c>
      <c r="W29" s="11" t="n">
        <v>1070235</v>
      </c>
      <c r="X29" s="11" t="n">
        <v>1043247</v>
      </c>
      <c r="Y29" s="11" t="n">
        <v>994739</v>
      </c>
    </row>
    <row r="30" s="12" customFormat="true" ht="12.75" hidden="false" customHeight="false" outlineLevel="0" collapsed="false">
      <c r="A30" s="10" t="n">
        <f aca="false">A29+1</f>
        <v>42207</v>
      </c>
      <c r="B30" s="11" t="n">
        <v>1064966</v>
      </c>
      <c r="C30" s="11" t="n">
        <v>1089725</v>
      </c>
      <c r="D30" s="11" t="n">
        <v>1179721</v>
      </c>
      <c r="E30" s="11" t="n">
        <v>1353466</v>
      </c>
      <c r="F30" s="11" t="n">
        <v>1478181</v>
      </c>
      <c r="G30" s="11" t="n">
        <v>1527932</v>
      </c>
      <c r="H30" s="11" t="n">
        <v>1535548</v>
      </c>
      <c r="I30" s="11" t="n">
        <v>1527607</v>
      </c>
      <c r="J30" s="11" t="n">
        <v>1508261</v>
      </c>
      <c r="K30" s="11" t="n">
        <v>1512138</v>
      </c>
      <c r="L30" s="11" t="n">
        <v>1500468</v>
      </c>
      <c r="M30" s="11" t="n">
        <v>1487530</v>
      </c>
      <c r="N30" s="11" t="n">
        <v>1467207</v>
      </c>
      <c r="O30" s="11" t="n">
        <v>1457993</v>
      </c>
      <c r="P30" s="11" t="n">
        <v>1443373</v>
      </c>
      <c r="Q30" s="11" t="n">
        <v>1428856</v>
      </c>
      <c r="R30" s="11" t="n">
        <v>1499322</v>
      </c>
      <c r="S30" s="11" t="n">
        <v>1502447</v>
      </c>
      <c r="T30" s="11" t="n">
        <v>1337129</v>
      </c>
      <c r="U30" s="11" t="n">
        <v>1199688</v>
      </c>
      <c r="V30" s="11" t="n">
        <v>1101770</v>
      </c>
      <c r="W30" s="11" t="n">
        <v>1092632</v>
      </c>
      <c r="X30" s="11" t="n">
        <v>1071139</v>
      </c>
      <c r="Y30" s="11" t="n">
        <v>1071510</v>
      </c>
    </row>
    <row r="31" s="12" customFormat="true" ht="12.75" hidden="false" customHeight="false" outlineLevel="0" collapsed="false">
      <c r="A31" s="10" t="n">
        <f aca="false">A30+1</f>
        <v>42208</v>
      </c>
      <c r="B31" s="11" t="n">
        <v>1021133</v>
      </c>
      <c r="C31" s="11" t="n">
        <v>1087781</v>
      </c>
      <c r="D31" s="11" t="n">
        <v>1151821</v>
      </c>
      <c r="E31" s="11" t="n">
        <v>1356288</v>
      </c>
      <c r="F31" s="11" t="n">
        <v>1480474</v>
      </c>
      <c r="G31" s="11" t="n">
        <v>1529540</v>
      </c>
      <c r="H31" s="11" t="n">
        <v>1535992</v>
      </c>
      <c r="I31" s="11" t="n">
        <v>1492045</v>
      </c>
      <c r="J31" s="11" t="n">
        <v>1515175</v>
      </c>
      <c r="K31" s="11" t="n">
        <v>1504428</v>
      </c>
      <c r="L31" s="11" t="n">
        <v>1484819</v>
      </c>
      <c r="M31" s="11" t="n">
        <v>1474433</v>
      </c>
      <c r="N31" s="11" t="n">
        <v>1464182</v>
      </c>
      <c r="O31" s="11" t="n">
        <v>1477741</v>
      </c>
      <c r="P31" s="11" t="n">
        <v>1464412</v>
      </c>
      <c r="Q31" s="11" t="n">
        <v>1468135</v>
      </c>
      <c r="R31" s="11" t="n">
        <v>1527852</v>
      </c>
      <c r="S31" s="11" t="n">
        <v>1488699</v>
      </c>
      <c r="T31" s="11" t="n">
        <v>1338484</v>
      </c>
      <c r="U31" s="11" t="n">
        <v>1203013</v>
      </c>
      <c r="V31" s="11" t="n">
        <v>1095857</v>
      </c>
      <c r="W31" s="11" t="n">
        <v>1095926</v>
      </c>
      <c r="X31" s="11" t="n">
        <v>1076336</v>
      </c>
      <c r="Y31" s="11" t="n">
        <v>1019264</v>
      </c>
    </row>
    <row r="32" s="12" customFormat="true" ht="12.75" hidden="false" customHeight="false" outlineLevel="0" collapsed="false">
      <c r="A32" s="10" t="n">
        <f aca="false">A31+1</f>
        <v>42209</v>
      </c>
      <c r="B32" s="11" t="n">
        <v>1065522</v>
      </c>
      <c r="C32" s="11" t="n">
        <v>1069971</v>
      </c>
      <c r="D32" s="11" t="n">
        <v>1210730</v>
      </c>
      <c r="E32" s="11" t="n">
        <v>1356512</v>
      </c>
      <c r="F32" s="11" t="n">
        <v>1453491</v>
      </c>
      <c r="G32" s="11" t="n">
        <v>1508543</v>
      </c>
      <c r="H32" s="11" t="n">
        <v>1519781</v>
      </c>
      <c r="I32" s="11" t="n">
        <v>1490043</v>
      </c>
      <c r="J32" s="11" t="n">
        <v>1501690</v>
      </c>
      <c r="K32" s="11" t="n">
        <v>1508587</v>
      </c>
      <c r="L32" s="11" t="n">
        <v>1493640</v>
      </c>
      <c r="M32" s="11" t="n">
        <v>1482137</v>
      </c>
      <c r="N32" s="11" t="n">
        <v>1455190</v>
      </c>
      <c r="O32" s="11" t="n">
        <v>1459735</v>
      </c>
      <c r="P32" s="11" t="n">
        <v>1409920</v>
      </c>
      <c r="Q32" s="11" t="n">
        <v>1400446</v>
      </c>
      <c r="R32" s="11" t="n">
        <v>1472738</v>
      </c>
      <c r="S32" s="11" t="n">
        <v>1465179</v>
      </c>
      <c r="T32" s="11" t="n">
        <v>1344127</v>
      </c>
      <c r="U32" s="11" t="n">
        <v>1255086</v>
      </c>
      <c r="V32" s="11" t="n">
        <v>1118623</v>
      </c>
      <c r="W32" s="11" t="n">
        <v>1116330</v>
      </c>
      <c r="X32" s="11" t="n">
        <v>1127033</v>
      </c>
      <c r="Y32" s="11" t="n">
        <v>1097716</v>
      </c>
    </row>
    <row r="33" s="12" customFormat="true" ht="12.75" hidden="false" customHeight="false" outlineLevel="0" collapsed="false">
      <c r="A33" s="10" t="n">
        <f aca="false">A32+1</f>
        <v>42210</v>
      </c>
      <c r="B33" s="11" t="n">
        <v>1037347</v>
      </c>
      <c r="C33" s="11" t="n">
        <v>1081802</v>
      </c>
      <c r="D33" s="11" t="n">
        <v>1141977</v>
      </c>
      <c r="E33" s="11" t="n">
        <v>1279337</v>
      </c>
      <c r="F33" s="11" t="n">
        <v>1410094</v>
      </c>
      <c r="G33" s="11" t="n">
        <v>1444434</v>
      </c>
      <c r="H33" s="11" t="n">
        <v>1421215</v>
      </c>
      <c r="I33" s="11" t="n">
        <v>1380346</v>
      </c>
      <c r="J33" s="11" t="n">
        <v>1383011</v>
      </c>
      <c r="K33" s="11" t="n">
        <v>1399760</v>
      </c>
      <c r="L33" s="11" t="n">
        <v>1327360</v>
      </c>
      <c r="M33" s="11" t="n">
        <v>1358369</v>
      </c>
      <c r="N33" s="11" t="n">
        <v>1362702</v>
      </c>
      <c r="O33" s="11" t="n">
        <v>1355723</v>
      </c>
      <c r="P33" s="11" t="n">
        <v>1321144</v>
      </c>
      <c r="Q33" s="11" t="n">
        <v>1287779</v>
      </c>
      <c r="R33" s="11" t="n">
        <v>1438199</v>
      </c>
      <c r="S33" s="11" t="n">
        <v>1419800</v>
      </c>
      <c r="T33" s="11" t="n">
        <v>1296329</v>
      </c>
      <c r="U33" s="11" t="n">
        <v>1176564</v>
      </c>
      <c r="V33" s="11" t="n">
        <v>1042877</v>
      </c>
      <c r="W33" s="11" t="n">
        <v>1026734</v>
      </c>
      <c r="X33" s="11" t="n">
        <v>1015246</v>
      </c>
      <c r="Y33" s="11" t="n">
        <v>1019978</v>
      </c>
    </row>
    <row r="34" s="12" customFormat="true" ht="12.75" hidden="false" customHeight="false" outlineLevel="0" collapsed="false">
      <c r="A34" s="10" t="n">
        <f aca="false">A33+1</f>
        <v>42211</v>
      </c>
      <c r="B34" s="11" t="n">
        <v>1015029</v>
      </c>
      <c r="C34" s="11" t="n">
        <v>997232</v>
      </c>
      <c r="D34" s="11" t="n">
        <v>1080266</v>
      </c>
      <c r="E34" s="11" t="n">
        <v>1183669</v>
      </c>
      <c r="F34" s="11" t="n">
        <v>1294194</v>
      </c>
      <c r="G34" s="11" t="n">
        <v>1395804</v>
      </c>
      <c r="H34" s="11" t="n">
        <v>1414965</v>
      </c>
      <c r="I34" s="11" t="n">
        <v>1405393</v>
      </c>
      <c r="J34" s="11" t="n">
        <v>1387145</v>
      </c>
      <c r="K34" s="11" t="n">
        <v>1384695</v>
      </c>
      <c r="L34" s="11" t="n">
        <v>1326201</v>
      </c>
      <c r="M34" s="11" t="n">
        <v>1351315</v>
      </c>
      <c r="N34" s="11" t="n">
        <v>1333911</v>
      </c>
      <c r="O34" s="11" t="n">
        <v>1343943</v>
      </c>
      <c r="P34" s="11" t="n">
        <v>1324222</v>
      </c>
      <c r="Q34" s="11" t="n">
        <v>1347374</v>
      </c>
      <c r="R34" s="11" t="n">
        <v>1407134</v>
      </c>
      <c r="S34" s="11" t="n">
        <v>1399300</v>
      </c>
      <c r="T34" s="11" t="n">
        <v>1278966</v>
      </c>
      <c r="U34" s="11" t="n">
        <v>1118305</v>
      </c>
      <c r="V34" s="11" t="n">
        <v>1066626</v>
      </c>
      <c r="W34" s="11" t="n">
        <v>986742</v>
      </c>
      <c r="X34" s="11" t="n">
        <v>987733</v>
      </c>
      <c r="Y34" s="11" t="n">
        <v>953059</v>
      </c>
    </row>
    <row r="35" s="12" customFormat="true" ht="12.75" hidden="false" customHeight="false" outlineLevel="0" collapsed="false">
      <c r="A35" s="10" t="n">
        <f aca="false">A34+1</f>
        <v>42212</v>
      </c>
      <c r="B35" s="11" t="n">
        <v>984426</v>
      </c>
      <c r="C35" s="11" t="n">
        <v>1056969</v>
      </c>
      <c r="D35" s="11" t="n">
        <v>1153995</v>
      </c>
      <c r="E35" s="11" t="n">
        <v>1336346</v>
      </c>
      <c r="F35" s="11" t="n">
        <v>1467909</v>
      </c>
      <c r="G35" s="11" t="n">
        <v>1519390</v>
      </c>
      <c r="H35" s="11" t="n">
        <v>1532234</v>
      </c>
      <c r="I35" s="11" t="n">
        <v>1487754</v>
      </c>
      <c r="J35" s="11" t="n">
        <v>1499301</v>
      </c>
      <c r="K35" s="11" t="n">
        <v>1512610</v>
      </c>
      <c r="L35" s="11" t="n">
        <v>1478244</v>
      </c>
      <c r="M35" s="11" t="n">
        <v>1487672</v>
      </c>
      <c r="N35" s="11" t="n">
        <v>1468765</v>
      </c>
      <c r="O35" s="11" t="n">
        <v>1460087</v>
      </c>
      <c r="P35" s="11" t="n">
        <v>1428931</v>
      </c>
      <c r="Q35" s="11" t="n">
        <v>1440151</v>
      </c>
      <c r="R35" s="11" t="n">
        <v>1514873</v>
      </c>
      <c r="S35" s="11" t="n">
        <v>1491107</v>
      </c>
      <c r="T35" s="11" t="n">
        <v>1340924</v>
      </c>
      <c r="U35" s="11" t="n">
        <v>1203201</v>
      </c>
      <c r="V35" s="11" t="n">
        <v>1060960</v>
      </c>
      <c r="W35" s="11" t="n">
        <v>1041361</v>
      </c>
      <c r="X35" s="11" t="n">
        <v>1029942</v>
      </c>
      <c r="Y35" s="11" t="n">
        <v>970128</v>
      </c>
    </row>
    <row r="36" s="12" customFormat="true" ht="12.75" hidden="false" customHeight="false" outlineLevel="0" collapsed="false">
      <c r="A36" s="10" t="n">
        <f aca="false">A35+1</f>
        <v>42213</v>
      </c>
      <c r="B36" s="11" t="n">
        <v>1012485</v>
      </c>
      <c r="C36" s="11" t="n">
        <v>1103180</v>
      </c>
      <c r="D36" s="11" t="n">
        <v>1226604</v>
      </c>
      <c r="E36" s="11" t="n">
        <v>1359189</v>
      </c>
      <c r="F36" s="11" t="n">
        <v>1477525</v>
      </c>
      <c r="G36" s="11" t="n">
        <v>1525760</v>
      </c>
      <c r="H36" s="11" t="n">
        <v>1537318</v>
      </c>
      <c r="I36" s="11" t="n">
        <v>1491254</v>
      </c>
      <c r="J36" s="11" t="n">
        <v>1508699</v>
      </c>
      <c r="K36" s="11" t="n">
        <v>1506553</v>
      </c>
      <c r="L36" s="11" t="n">
        <v>1489758</v>
      </c>
      <c r="M36" s="11" t="n">
        <v>1476223</v>
      </c>
      <c r="N36" s="11" t="n">
        <v>1458496</v>
      </c>
      <c r="O36" s="11" t="n">
        <v>1450353</v>
      </c>
      <c r="P36" s="11" t="n">
        <v>1414357</v>
      </c>
      <c r="Q36" s="11" t="n">
        <v>1402959</v>
      </c>
      <c r="R36" s="11" t="n">
        <v>1531948</v>
      </c>
      <c r="S36" s="11" t="n">
        <v>1483680</v>
      </c>
      <c r="T36" s="11" t="n">
        <v>1390510</v>
      </c>
      <c r="U36" s="11" t="n">
        <v>1188989</v>
      </c>
      <c r="V36" s="11" t="n">
        <v>1129726</v>
      </c>
      <c r="W36" s="11" t="n">
        <v>1094505</v>
      </c>
      <c r="X36" s="11" t="n">
        <v>1044581</v>
      </c>
      <c r="Y36" s="11" t="n">
        <v>1065360</v>
      </c>
    </row>
    <row r="37" customFormat="false" ht="12.75" hidden="false" customHeight="false" outlineLevel="0" collapsed="false">
      <c r="A37" s="10" t="n">
        <f aca="false">A36+1</f>
        <v>42214</v>
      </c>
      <c r="B37" s="11" t="n">
        <v>1068366</v>
      </c>
      <c r="C37" s="11" t="n">
        <v>1082160</v>
      </c>
      <c r="D37" s="11" t="n">
        <v>1197559</v>
      </c>
      <c r="E37" s="11" t="n">
        <v>1365662</v>
      </c>
      <c r="F37" s="11" t="n">
        <v>1452677</v>
      </c>
      <c r="G37" s="11" t="n">
        <v>1501822</v>
      </c>
      <c r="H37" s="11" t="n">
        <v>1504198</v>
      </c>
      <c r="I37" s="11" t="n">
        <v>1468666</v>
      </c>
      <c r="J37" s="11" t="n">
        <v>1489337</v>
      </c>
      <c r="K37" s="11" t="n">
        <v>1506412</v>
      </c>
      <c r="L37" s="11" t="n">
        <v>1464596</v>
      </c>
      <c r="M37" s="11" t="n">
        <v>1475518</v>
      </c>
      <c r="N37" s="11" t="n">
        <v>1470073</v>
      </c>
      <c r="O37" s="11" t="n">
        <v>1497234</v>
      </c>
      <c r="P37" s="11" t="n">
        <v>1468626</v>
      </c>
      <c r="Q37" s="11" t="n">
        <v>1474976</v>
      </c>
      <c r="R37" s="11" t="n">
        <v>1541079</v>
      </c>
      <c r="S37" s="11" t="n">
        <v>1505021</v>
      </c>
      <c r="T37" s="11" t="n">
        <v>1376845</v>
      </c>
      <c r="U37" s="11" t="n">
        <v>1233334</v>
      </c>
      <c r="V37" s="11" t="n">
        <v>1164128</v>
      </c>
      <c r="W37" s="11" t="n">
        <v>1101021</v>
      </c>
      <c r="X37" s="11" t="n">
        <v>1052844</v>
      </c>
      <c r="Y37" s="11" t="n">
        <v>1032936</v>
      </c>
    </row>
    <row r="38" customFormat="false" ht="12.75" hidden="false" customHeight="false" outlineLevel="0" collapsed="false">
      <c r="A38" s="10" t="n">
        <f aca="false">A37+1</f>
        <v>42215</v>
      </c>
      <c r="B38" s="11" t="n">
        <v>1054156</v>
      </c>
      <c r="C38" s="11" t="n">
        <v>1104545</v>
      </c>
      <c r="D38" s="11" t="n">
        <v>1265362</v>
      </c>
      <c r="E38" s="11" t="n">
        <v>1373673</v>
      </c>
      <c r="F38" s="11" t="n">
        <v>1529406</v>
      </c>
      <c r="G38" s="11" t="n">
        <v>1580517</v>
      </c>
      <c r="H38" s="11" t="n">
        <v>1588305</v>
      </c>
      <c r="I38" s="11" t="n">
        <v>1516310</v>
      </c>
      <c r="J38" s="11" t="n">
        <v>1545317</v>
      </c>
      <c r="K38" s="11" t="n">
        <v>1557840</v>
      </c>
      <c r="L38" s="11" t="n">
        <v>1547772</v>
      </c>
      <c r="M38" s="11" t="n">
        <v>1537496</v>
      </c>
      <c r="N38" s="11" t="n">
        <v>1512792</v>
      </c>
      <c r="O38" s="11" t="n">
        <v>1514585</v>
      </c>
      <c r="P38" s="11" t="n">
        <v>1462734</v>
      </c>
      <c r="Q38" s="11" t="n">
        <v>1445147</v>
      </c>
      <c r="R38" s="11" t="n">
        <v>1535112</v>
      </c>
      <c r="S38" s="11" t="n">
        <v>1504952</v>
      </c>
      <c r="T38" s="11" t="n">
        <v>1364090</v>
      </c>
      <c r="U38" s="11" t="n">
        <v>1259982</v>
      </c>
      <c r="V38" s="11" t="n">
        <v>1177558</v>
      </c>
      <c r="W38" s="11" t="n">
        <v>1099920</v>
      </c>
      <c r="X38" s="11" t="n">
        <v>1067324</v>
      </c>
      <c r="Y38" s="11" t="n">
        <v>1036437</v>
      </c>
    </row>
    <row r="39" customFormat="false" ht="12.75" hidden="false" customHeight="false" outlineLevel="0" collapsed="false">
      <c r="A39" s="10" t="n">
        <f aca="false">A38+1</f>
        <v>42216</v>
      </c>
      <c r="B39" s="11" t="n">
        <v>1046162</v>
      </c>
      <c r="C39" s="11" t="n">
        <v>1076859</v>
      </c>
      <c r="D39" s="11" t="n">
        <v>1215007</v>
      </c>
      <c r="E39" s="11" t="n">
        <v>1339497</v>
      </c>
      <c r="F39" s="11" t="n">
        <v>1489373</v>
      </c>
      <c r="G39" s="11" t="n">
        <v>1544646</v>
      </c>
      <c r="H39" s="11" t="n">
        <v>1552289</v>
      </c>
      <c r="I39" s="11" t="n">
        <v>1499868</v>
      </c>
      <c r="J39" s="11" t="n">
        <v>1512051</v>
      </c>
      <c r="K39" s="11" t="n">
        <v>1514712</v>
      </c>
      <c r="L39" s="11" t="n">
        <v>1491196</v>
      </c>
      <c r="M39" s="11" t="n">
        <v>1509919</v>
      </c>
      <c r="N39" s="11" t="n">
        <v>1486008</v>
      </c>
      <c r="O39" s="11" t="n">
        <v>1470585</v>
      </c>
      <c r="P39" s="11" t="n">
        <v>1431857</v>
      </c>
      <c r="Q39" s="11" t="n">
        <v>1461401</v>
      </c>
      <c r="R39" s="11" t="n">
        <v>1524086</v>
      </c>
      <c r="S39" s="11" t="n">
        <v>1496381</v>
      </c>
      <c r="T39" s="11" t="n">
        <v>1345650</v>
      </c>
      <c r="U39" s="11" t="n">
        <v>1168574</v>
      </c>
      <c r="V39" s="11" t="n">
        <v>1127206</v>
      </c>
      <c r="W39" s="11" t="n">
        <v>1093979</v>
      </c>
      <c r="X39" s="11" t="n">
        <v>1063577</v>
      </c>
      <c r="Y39" s="11" t="n">
        <v>1032374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5-08-11T08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