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Авгус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2217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2217</v>
      </c>
      <c r="B9" s="11" t="n">
        <v>1031490</v>
      </c>
      <c r="C9" s="11" t="n">
        <v>1052922</v>
      </c>
      <c r="D9" s="11" t="n">
        <v>1108257</v>
      </c>
      <c r="E9" s="11" t="n">
        <v>1231628</v>
      </c>
      <c r="F9" s="11" t="n">
        <v>1360480</v>
      </c>
      <c r="G9" s="11" t="n">
        <v>1489912</v>
      </c>
      <c r="H9" s="11" t="n">
        <v>1536884</v>
      </c>
      <c r="I9" s="11" t="n">
        <v>1503751</v>
      </c>
      <c r="J9" s="11" t="n">
        <v>1461532</v>
      </c>
      <c r="K9" s="11" t="n">
        <v>1471863</v>
      </c>
      <c r="L9" s="11" t="n">
        <v>1417464</v>
      </c>
      <c r="M9" s="11" t="n">
        <v>1426724</v>
      </c>
      <c r="N9" s="11" t="n">
        <v>1429628</v>
      </c>
      <c r="O9" s="11" t="n">
        <v>1422970</v>
      </c>
      <c r="P9" s="11" t="n">
        <v>1320122</v>
      </c>
      <c r="Q9" s="11" t="n">
        <v>1384625</v>
      </c>
      <c r="R9" s="11" t="n">
        <v>1437931</v>
      </c>
      <c r="S9" s="11" t="n">
        <v>1395006</v>
      </c>
      <c r="T9" s="11" t="n">
        <v>1302839</v>
      </c>
      <c r="U9" s="11" t="n">
        <v>1186483</v>
      </c>
      <c r="V9" s="11" t="n">
        <v>1093990</v>
      </c>
      <c r="W9" s="11" t="n">
        <v>1036650</v>
      </c>
      <c r="X9" s="11" t="n">
        <v>996558</v>
      </c>
      <c r="Y9" s="11" t="n">
        <v>990562</v>
      </c>
    </row>
    <row r="10" s="12" customFormat="true" ht="12.75" hidden="false" customHeight="false" outlineLevel="0" collapsed="false">
      <c r="A10" s="10" t="n">
        <f aca="false">A9+1</f>
        <v>42218</v>
      </c>
      <c r="B10" s="11" t="n">
        <v>977400</v>
      </c>
      <c r="C10" s="11" t="n">
        <v>1008059</v>
      </c>
      <c r="D10" s="11" t="n">
        <v>1090510</v>
      </c>
      <c r="E10" s="11" t="n">
        <v>1222257</v>
      </c>
      <c r="F10" s="11" t="n">
        <v>1286002</v>
      </c>
      <c r="G10" s="11" t="n">
        <v>1373563</v>
      </c>
      <c r="H10" s="11" t="n">
        <v>1414586</v>
      </c>
      <c r="I10" s="11" t="n">
        <v>1352192</v>
      </c>
      <c r="J10" s="11" t="n">
        <v>1323017</v>
      </c>
      <c r="K10" s="11" t="n">
        <v>1353444</v>
      </c>
      <c r="L10" s="11" t="n">
        <v>1346435</v>
      </c>
      <c r="M10" s="11" t="n">
        <v>1392595</v>
      </c>
      <c r="N10" s="11" t="n">
        <v>1365066</v>
      </c>
      <c r="O10" s="11" t="n">
        <v>1352877</v>
      </c>
      <c r="P10" s="11" t="n">
        <v>1356062</v>
      </c>
      <c r="Q10" s="11" t="n">
        <v>1397108</v>
      </c>
      <c r="R10" s="11" t="n">
        <v>1467712</v>
      </c>
      <c r="S10" s="11" t="n">
        <v>1459099</v>
      </c>
      <c r="T10" s="11" t="n">
        <v>1290514</v>
      </c>
      <c r="U10" s="11" t="n">
        <v>1191681</v>
      </c>
      <c r="V10" s="11" t="n">
        <v>1126206</v>
      </c>
      <c r="W10" s="11" t="n">
        <v>1062703</v>
      </c>
      <c r="X10" s="11" t="n">
        <v>1018242</v>
      </c>
      <c r="Y10" s="11" t="n">
        <v>1021276</v>
      </c>
    </row>
    <row r="11" s="12" customFormat="true" ht="12.75" hidden="false" customHeight="false" outlineLevel="0" collapsed="false">
      <c r="A11" s="10" t="n">
        <f aca="false">A10+1</f>
        <v>42219</v>
      </c>
      <c r="B11" s="11" t="n">
        <v>1030880</v>
      </c>
      <c r="C11" s="11" t="n">
        <v>1123851</v>
      </c>
      <c r="D11" s="11" t="n">
        <v>1195025</v>
      </c>
      <c r="E11" s="11" t="n">
        <v>1353592</v>
      </c>
      <c r="F11" s="11" t="n">
        <v>1457256</v>
      </c>
      <c r="G11" s="11" t="n">
        <v>1491520</v>
      </c>
      <c r="H11" s="11" t="n">
        <v>1508063</v>
      </c>
      <c r="I11" s="11" t="n">
        <v>1471189</v>
      </c>
      <c r="J11" s="11" t="n">
        <v>1497126</v>
      </c>
      <c r="K11" s="11" t="n">
        <v>1508251</v>
      </c>
      <c r="L11" s="11" t="n">
        <v>1510148</v>
      </c>
      <c r="M11" s="11" t="n">
        <v>1501609</v>
      </c>
      <c r="N11" s="11" t="n">
        <v>1478720</v>
      </c>
      <c r="O11" s="11" t="n">
        <v>1540669</v>
      </c>
      <c r="P11" s="11" t="n">
        <v>1474565</v>
      </c>
      <c r="Q11" s="11" t="n">
        <v>1492417</v>
      </c>
      <c r="R11" s="11" t="n">
        <v>1544408</v>
      </c>
      <c r="S11" s="11" t="n">
        <v>1489698</v>
      </c>
      <c r="T11" s="11" t="n">
        <v>1340522</v>
      </c>
      <c r="U11" s="11" t="n">
        <v>1154378</v>
      </c>
      <c r="V11" s="11" t="n">
        <v>1122590</v>
      </c>
      <c r="W11" s="11" t="n">
        <v>1042415</v>
      </c>
      <c r="X11" s="11" t="n">
        <v>1045443</v>
      </c>
      <c r="Y11" s="11" t="n">
        <v>1054917</v>
      </c>
    </row>
    <row r="12" s="12" customFormat="true" ht="12.75" hidden="false" customHeight="false" outlineLevel="0" collapsed="false">
      <c r="A12" s="10" t="n">
        <f aca="false">A11+1</f>
        <v>42220</v>
      </c>
      <c r="B12" s="11" t="n">
        <v>1057588</v>
      </c>
      <c r="C12" s="11" t="n">
        <v>1133822</v>
      </c>
      <c r="D12" s="11" t="n">
        <v>1290360</v>
      </c>
      <c r="E12" s="11" t="n">
        <v>1379311</v>
      </c>
      <c r="F12" s="11" t="n">
        <v>1462409</v>
      </c>
      <c r="G12" s="11" t="n">
        <v>1518331</v>
      </c>
      <c r="H12" s="11" t="n">
        <v>1534098</v>
      </c>
      <c r="I12" s="11" t="n">
        <v>1469325</v>
      </c>
      <c r="J12" s="11" t="n">
        <v>1467626</v>
      </c>
      <c r="K12" s="11" t="n">
        <v>1494035</v>
      </c>
      <c r="L12" s="11" t="n">
        <v>1475957</v>
      </c>
      <c r="M12" s="11" t="n">
        <v>1482886</v>
      </c>
      <c r="N12" s="11" t="n">
        <v>1477494</v>
      </c>
      <c r="O12" s="11" t="n">
        <v>1513769</v>
      </c>
      <c r="P12" s="11" t="n">
        <v>1428572</v>
      </c>
      <c r="Q12" s="11" t="n">
        <v>1449054</v>
      </c>
      <c r="R12" s="11" t="n">
        <v>1536864</v>
      </c>
      <c r="S12" s="11" t="n">
        <v>1486227</v>
      </c>
      <c r="T12" s="11" t="n">
        <v>1323661</v>
      </c>
      <c r="U12" s="11" t="n">
        <v>1195033</v>
      </c>
      <c r="V12" s="11" t="n">
        <v>1092204</v>
      </c>
      <c r="W12" s="11" t="n">
        <v>1057846</v>
      </c>
      <c r="X12" s="11" t="n">
        <v>1014942</v>
      </c>
      <c r="Y12" s="11" t="n">
        <v>1006444</v>
      </c>
    </row>
    <row r="13" s="12" customFormat="true" ht="12.75" hidden="false" customHeight="false" outlineLevel="0" collapsed="false">
      <c r="A13" s="10" t="n">
        <f aca="false">A12+1</f>
        <v>42221</v>
      </c>
      <c r="B13" s="11" t="n">
        <v>1019761</v>
      </c>
      <c r="C13" s="11" t="n">
        <v>1052650</v>
      </c>
      <c r="D13" s="11" t="n">
        <v>1208133</v>
      </c>
      <c r="E13" s="11" t="n">
        <v>1375656</v>
      </c>
      <c r="F13" s="11" t="n">
        <v>1507592</v>
      </c>
      <c r="G13" s="11" t="n">
        <v>1514174</v>
      </c>
      <c r="H13" s="11" t="n">
        <v>1535138</v>
      </c>
      <c r="I13" s="11" t="n">
        <v>1494260</v>
      </c>
      <c r="J13" s="11" t="n">
        <v>1506532</v>
      </c>
      <c r="K13" s="11" t="n">
        <v>1483904</v>
      </c>
      <c r="L13" s="11" t="n">
        <v>1444968</v>
      </c>
      <c r="M13" s="11" t="n">
        <v>1448505</v>
      </c>
      <c r="N13" s="11" t="n">
        <v>1458927</v>
      </c>
      <c r="O13" s="11" t="n">
        <v>1457198</v>
      </c>
      <c r="P13" s="11" t="n">
        <v>1397072</v>
      </c>
      <c r="Q13" s="11" t="n">
        <v>1434494</v>
      </c>
      <c r="R13" s="11" t="n">
        <v>1518212</v>
      </c>
      <c r="S13" s="11" t="n">
        <v>1484024</v>
      </c>
      <c r="T13" s="11" t="n">
        <v>1297490</v>
      </c>
      <c r="U13" s="11" t="n">
        <v>1156579</v>
      </c>
      <c r="V13" s="11" t="n">
        <v>1089354</v>
      </c>
      <c r="W13" s="11" t="n">
        <v>1031927</v>
      </c>
      <c r="X13" s="11" t="n">
        <v>1039313</v>
      </c>
      <c r="Y13" s="11" t="n">
        <v>1038659</v>
      </c>
    </row>
    <row r="14" s="12" customFormat="true" ht="12.75" hidden="false" customHeight="false" outlineLevel="0" collapsed="false">
      <c r="A14" s="10" t="n">
        <f aca="false">A13+1</f>
        <v>42222</v>
      </c>
      <c r="B14" s="11" t="n">
        <v>1003061</v>
      </c>
      <c r="C14" s="11" t="n">
        <v>1043594</v>
      </c>
      <c r="D14" s="11" t="n">
        <v>1173870</v>
      </c>
      <c r="E14" s="11" t="n">
        <v>1355431</v>
      </c>
      <c r="F14" s="11" t="n">
        <v>1482906</v>
      </c>
      <c r="G14" s="11" t="n">
        <v>1526855</v>
      </c>
      <c r="H14" s="11" t="n">
        <v>1530821</v>
      </c>
      <c r="I14" s="11" t="n">
        <v>1478921</v>
      </c>
      <c r="J14" s="11" t="n">
        <v>1497903</v>
      </c>
      <c r="K14" s="11" t="n">
        <v>1514577</v>
      </c>
      <c r="L14" s="11" t="n">
        <v>1503300</v>
      </c>
      <c r="M14" s="11" t="n">
        <v>1491587</v>
      </c>
      <c r="N14" s="11" t="n">
        <v>1462398</v>
      </c>
      <c r="O14" s="11" t="n">
        <v>1473454</v>
      </c>
      <c r="P14" s="11" t="n">
        <v>1443157</v>
      </c>
      <c r="Q14" s="11" t="n">
        <v>1462951</v>
      </c>
      <c r="R14" s="11" t="n">
        <v>1568389</v>
      </c>
      <c r="S14" s="11" t="n">
        <v>1492498</v>
      </c>
      <c r="T14" s="11" t="n">
        <v>1314857</v>
      </c>
      <c r="U14" s="11" t="n">
        <v>1221330</v>
      </c>
      <c r="V14" s="11" t="n">
        <v>1138537</v>
      </c>
      <c r="W14" s="11" t="n">
        <v>1102708</v>
      </c>
      <c r="X14" s="11" t="n">
        <v>1072016</v>
      </c>
      <c r="Y14" s="11" t="n">
        <v>1043891</v>
      </c>
    </row>
    <row r="15" s="12" customFormat="true" ht="12.75" hidden="false" customHeight="false" outlineLevel="0" collapsed="false">
      <c r="A15" s="10" t="n">
        <f aca="false">A14+1</f>
        <v>42223</v>
      </c>
      <c r="B15" s="11" t="n">
        <v>1084874</v>
      </c>
      <c r="C15" s="11" t="n">
        <v>1086927</v>
      </c>
      <c r="D15" s="11" t="n">
        <v>1233996</v>
      </c>
      <c r="E15" s="11" t="n">
        <v>1406871</v>
      </c>
      <c r="F15" s="11" t="n">
        <v>1481168</v>
      </c>
      <c r="G15" s="11" t="n">
        <v>1557008</v>
      </c>
      <c r="H15" s="11" t="n">
        <v>1557582</v>
      </c>
      <c r="I15" s="11" t="n">
        <v>1518667</v>
      </c>
      <c r="J15" s="11" t="n">
        <v>1569231</v>
      </c>
      <c r="K15" s="11" t="n">
        <v>1582956</v>
      </c>
      <c r="L15" s="11" t="n">
        <v>1569348</v>
      </c>
      <c r="M15" s="11" t="n">
        <v>1535143</v>
      </c>
      <c r="N15" s="11" t="n">
        <v>1559288</v>
      </c>
      <c r="O15" s="11" t="n">
        <v>1506388</v>
      </c>
      <c r="P15" s="11" t="n">
        <v>1444984</v>
      </c>
      <c r="Q15" s="11" t="n">
        <v>1457376</v>
      </c>
      <c r="R15" s="11" t="n">
        <v>1528779</v>
      </c>
      <c r="S15" s="11" t="n">
        <v>1477544</v>
      </c>
      <c r="T15" s="11" t="n">
        <v>1378949</v>
      </c>
      <c r="U15" s="11" t="n">
        <v>1257649</v>
      </c>
      <c r="V15" s="11" t="n">
        <v>1186699</v>
      </c>
      <c r="W15" s="11" t="n">
        <v>1122333</v>
      </c>
      <c r="X15" s="11" t="n">
        <v>1076235</v>
      </c>
      <c r="Y15" s="11" t="n">
        <v>1100379</v>
      </c>
    </row>
    <row r="16" s="12" customFormat="true" ht="12.75" hidden="false" customHeight="false" outlineLevel="0" collapsed="false">
      <c r="A16" s="10" t="n">
        <f aca="false">A15+1</f>
        <v>42224</v>
      </c>
      <c r="B16" s="11" t="n">
        <v>1065953</v>
      </c>
      <c r="C16" s="11" t="n">
        <v>1045061</v>
      </c>
      <c r="D16" s="11" t="n">
        <v>1130071</v>
      </c>
      <c r="E16" s="11" t="n">
        <v>1296620</v>
      </c>
      <c r="F16" s="11" t="n">
        <v>1398041</v>
      </c>
      <c r="G16" s="11" t="n">
        <v>1432746</v>
      </c>
      <c r="H16" s="11" t="n">
        <v>1481527</v>
      </c>
      <c r="I16" s="11" t="n">
        <v>1511180</v>
      </c>
      <c r="J16" s="11" t="n">
        <v>1442483</v>
      </c>
      <c r="K16" s="11" t="n">
        <v>1413385</v>
      </c>
      <c r="L16" s="11" t="n">
        <v>1433666</v>
      </c>
      <c r="M16" s="11" t="n">
        <v>1453868</v>
      </c>
      <c r="N16" s="11" t="n">
        <v>1418203</v>
      </c>
      <c r="O16" s="11" t="n">
        <v>1455203</v>
      </c>
      <c r="P16" s="11" t="n">
        <v>1421402</v>
      </c>
      <c r="Q16" s="11" t="n">
        <v>1474114</v>
      </c>
      <c r="R16" s="11" t="n">
        <v>1480189</v>
      </c>
      <c r="S16" s="11" t="n">
        <v>1421893</v>
      </c>
      <c r="T16" s="11" t="n">
        <v>1291211</v>
      </c>
      <c r="U16" s="11" t="n">
        <v>1221341</v>
      </c>
      <c r="V16" s="11" t="n">
        <v>1114607</v>
      </c>
      <c r="W16" s="11" t="n">
        <v>1073031</v>
      </c>
      <c r="X16" s="11" t="n">
        <v>1037281</v>
      </c>
      <c r="Y16" s="11" t="n">
        <v>1018558</v>
      </c>
    </row>
    <row r="17" s="12" customFormat="true" ht="12.75" hidden="false" customHeight="false" outlineLevel="0" collapsed="false">
      <c r="A17" s="10" t="n">
        <f aca="false">A16+1</f>
        <v>42225</v>
      </c>
      <c r="B17" s="11" t="n">
        <v>982191</v>
      </c>
      <c r="C17" s="11" t="n">
        <v>1016599</v>
      </c>
      <c r="D17" s="11" t="n">
        <v>1049986</v>
      </c>
      <c r="E17" s="11" t="n">
        <v>1243633</v>
      </c>
      <c r="F17" s="11" t="n">
        <v>1356038</v>
      </c>
      <c r="G17" s="11" t="n">
        <v>1404426</v>
      </c>
      <c r="H17" s="11" t="n">
        <v>1440396</v>
      </c>
      <c r="I17" s="11" t="n">
        <v>1433675</v>
      </c>
      <c r="J17" s="11" t="n">
        <v>1443235</v>
      </c>
      <c r="K17" s="11" t="n">
        <v>1423418</v>
      </c>
      <c r="L17" s="11" t="n">
        <v>1413081</v>
      </c>
      <c r="M17" s="11" t="n">
        <v>1418172</v>
      </c>
      <c r="N17" s="11" t="n">
        <v>1410682</v>
      </c>
      <c r="O17" s="11" t="n">
        <v>1491817</v>
      </c>
      <c r="P17" s="11" t="n">
        <v>1470321</v>
      </c>
      <c r="Q17" s="11" t="n">
        <v>1542463</v>
      </c>
      <c r="R17" s="11" t="n">
        <v>1566740</v>
      </c>
      <c r="S17" s="11" t="n">
        <v>1490271</v>
      </c>
      <c r="T17" s="11" t="n">
        <v>1349678</v>
      </c>
      <c r="U17" s="11" t="n">
        <v>1233133</v>
      </c>
      <c r="V17" s="11" t="n">
        <v>1166646</v>
      </c>
      <c r="W17" s="11" t="n">
        <v>1096956</v>
      </c>
      <c r="X17" s="11" t="n">
        <v>1031036</v>
      </c>
      <c r="Y17" s="11" t="n">
        <v>1062014</v>
      </c>
    </row>
    <row r="18" s="12" customFormat="true" ht="12.75" hidden="false" customHeight="false" outlineLevel="0" collapsed="false">
      <c r="A18" s="10" t="n">
        <f aca="false">A17+1</f>
        <v>42226</v>
      </c>
      <c r="B18" s="11" t="n">
        <v>1038723</v>
      </c>
      <c r="C18" s="11" t="n">
        <v>1062001</v>
      </c>
      <c r="D18" s="11" t="n">
        <v>1177355</v>
      </c>
      <c r="E18" s="11" t="n">
        <v>1323521</v>
      </c>
      <c r="F18" s="11" t="n">
        <v>1488216</v>
      </c>
      <c r="G18" s="11" t="n">
        <v>1584622</v>
      </c>
      <c r="H18" s="11" t="n">
        <v>1625902</v>
      </c>
      <c r="I18" s="11" t="n">
        <v>1593116</v>
      </c>
      <c r="J18" s="11" t="n">
        <v>1614160</v>
      </c>
      <c r="K18" s="11" t="n">
        <v>1626349</v>
      </c>
      <c r="L18" s="11" t="n">
        <v>1569478</v>
      </c>
      <c r="M18" s="11" t="n">
        <v>1564586</v>
      </c>
      <c r="N18" s="11" t="n">
        <v>1582657</v>
      </c>
      <c r="O18" s="11" t="n">
        <v>1574723</v>
      </c>
      <c r="P18" s="11" t="n">
        <v>1483847</v>
      </c>
      <c r="Q18" s="11" t="n">
        <v>1498933</v>
      </c>
      <c r="R18" s="11" t="n">
        <v>1599630</v>
      </c>
      <c r="S18" s="11" t="n">
        <v>1532150</v>
      </c>
      <c r="T18" s="11" t="n">
        <v>1380254</v>
      </c>
      <c r="U18" s="11" t="n">
        <v>1271522</v>
      </c>
      <c r="V18" s="11" t="n">
        <v>1123764</v>
      </c>
      <c r="W18" s="11" t="n">
        <v>1140740</v>
      </c>
      <c r="X18" s="11" t="n">
        <v>1090359</v>
      </c>
      <c r="Y18" s="11" t="n">
        <v>1059987</v>
      </c>
    </row>
    <row r="19" s="12" customFormat="true" ht="12.75" hidden="false" customHeight="false" outlineLevel="0" collapsed="false">
      <c r="A19" s="10" t="n">
        <f aca="false">A18+1</f>
        <v>42227</v>
      </c>
      <c r="B19" s="11" t="n">
        <v>1060249</v>
      </c>
      <c r="C19" s="11" t="n">
        <v>1101300</v>
      </c>
      <c r="D19" s="11" t="n">
        <v>1222996</v>
      </c>
      <c r="E19" s="11" t="n">
        <v>1375186</v>
      </c>
      <c r="F19" s="11" t="n">
        <v>1506550</v>
      </c>
      <c r="G19" s="11" t="n">
        <v>1548056</v>
      </c>
      <c r="H19" s="11" t="n">
        <v>1572080</v>
      </c>
      <c r="I19" s="11" t="n">
        <v>1518280</v>
      </c>
      <c r="J19" s="11" t="n">
        <v>1530984</v>
      </c>
      <c r="K19" s="11" t="n">
        <v>1535519</v>
      </c>
      <c r="L19" s="11" t="n">
        <v>1555398</v>
      </c>
      <c r="M19" s="11" t="n">
        <v>1543208</v>
      </c>
      <c r="N19" s="11" t="n">
        <v>1493779</v>
      </c>
      <c r="O19" s="11" t="n">
        <v>1533269</v>
      </c>
      <c r="P19" s="11" t="n">
        <v>1495884</v>
      </c>
      <c r="Q19" s="11" t="n">
        <v>1531584</v>
      </c>
      <c r="R19" s="11" t="n">
        <v>1616095</v>
      </c>
      <c r="S19" s="11" t="n">
        <v>1538819</v>
      </c>
      <c r="T19" s="11" t="n">
        <v>1336340</v>
      </c>
      <c r="U19" s="11" t="n">
        <v>1254803</v>
      </c>
      <c r="V19" s="11" t="n">
        <v>1113261</v>
      </c>
      <c r="W19" s="11" t="n">
        <v>1055425</v>
      </c>
      <c r="X19" s="11" t="n">
        <v>1066946</v>
      </c>
      <c r="Y19" s="11" t="n">
        <v>1018956</v>
      </c>
    </row>
    <row r="20" s="12" customFormat="true" ht="12.75" hidden="false" customHeight="false" outlineLevel="0" collapsed="false">
      <c r="A20" s="10" t="n">
        <f aca="false">A19+1</f>
        <v>42228</v>
      </c>
      <c r="B20" s="11" t="n">
        <v>1046038</v>
      </c>
      <c r="C20" s="11" t="n">
        <v>1107668</v>
      </c>
      <c r="D20" s="11" t="n">
        <v>1221290</v>
      </c>
      <c r="E20" s="11" t="n">
        <v>1387830</v>
      </c>
      <c r="F20" s="11" t="n">
        <v>1493477</v>
      </c>
      <c r="G20" s="11" t="n">
        <v>1531413</v>
      </c>
      <c r="H20" s="11" t="n">
        <v>1531724</v>
      </c>
      <c r="I20" s="11" t="n">
        <v>1528195</v>
      </c>
      <c r="J20" s="11" t="n">
        <v>1499564</v>
      </c>
      <c r="K20" s="11" t="n">
        <v>1537935</v>
      </c>
      <c r="L20" s="11" t="n">
        <v>1529606</v>
      </c>
      <c r="M20" s="11" t="n">
        <v>1521946</v>
      </c>
      <c r="N20" s="11" t="n">
        <v>1442115</v>
      </c>
      <c r="O20" s="11" t="n">
        <v>1504682</v>
      </c>
      <c r="P20" s="11" t="n">
        <v>1493435</v>
      </c>
      <c r="Q20" s="11" t="n">
        <v>1538010</v>
      </c>
      <c r="R20" s="11" t="n">
        <v>1618759</v>
      </c>
      <c r="S20" s="11" t="n">
        <v>1547306</v>
      </c>
      <c r="T20" s="11" t="n">
        <v>1345997</v>
      </c>
      <c r="U20" s="11" t="n">
        <v>1237457</v>
      </c>
      <c r="V20" s="11" t="n">
        <v>1163139</v>
      </c>
      <c r="W20" s="11" t="n">
        <v>1054193</v>
      </c>
      <c r="X20" s="11" t="n">
        <v>1019369</v>
      </c>
      <c r="Y20" s="11" t="n">
        <v>1023739</v>
      </c>
    </row>
    <row r="21" s="12" customFormat="true" ht="12.75" hidden="false" customHeight="false" outlineLevel="0" collapsed="false">
      <c r="A21" s="10" t="n">
        <f aca="false">A20+1</f>
        <v>42229</v>
      </c>
      <c r="B21" s="11" t="n">
        <v>1057060</v>
      </c>
      <c r="C21" s="11" t="n">
        <v>1088765</v>
      </c>
      <c r="D21" s="11" t="n">
        <v>1235454</v>
      </c>
      <c r="E21" s="11" t="n">
        <v>1424916</v>
      </c>
      <c r="F21" s="11" t="n">
        <v>1516788</v>
      </c>
      <c r="G21" s="11" t="n">
        <v>1551248</v>
      </c>
      <c r="H21" s="11" t="n">
        <v>1555308</v>
      </c>
      <c r="I21" s="11" t="n">
        <v>1496717</v>
      </c>
      <c r="J21" s="11" t="n">
        <v>1523311</v>
      </c>
      <c r="K21" s="11" t="n">
        <v>1530823</v>
      </c>
      <c r="L21" s="11" t="n">
        <v>1500137</v>
      </c>
      <c r="M21" s="11" t="n">
        <v>1453861</v>
      </c>
      <c r="N21" s="11" t="n">
        <v>1465339</v>
      </c>
      <c r="O21" s="11" t="n">
        <v>1534807</v>
      </c>
      <c r="P21" s="11" t="n">
        <v>1498344</v>
      </c>
      <c r="Q21" s="11" t="n">
        <v>1542789</v>
      </c>
      <c r="R21" s="11" t="n">
        <v>1593576</v>
      </c>
      <c r="S21" s="11" t="n">
        <v>1510324</v>
      </c>
      <c r="T21" s="11" t="n">
        <v>1351522</v>
      </c>
      <c r="U21" s="11" t="n">
        <v>1263265</v>
      </c>
      <c r="V21" s="11" t="n">
        <v>1136310</v>
      </c>
      <c r="W21" s="11" t="n">
        <v>1113484</v>
      </c>
      <c r="X21" s="11" t="n">
        <v>1073341</v>
      </c>
      <c r="Y21" s="11" t="n">
        <v>1057568</v>
      </c>
    </row>
    <row r="22" s="12" customFormat="true" ht="12.75" hidden="false" customHeight="false" outlineLevel="0" collapsed="false">
      <c r="A22" s="10" t="n">
        <f aca="false">A21+1</f>
        <v>42230</v>
      </c>
      <c r="B22" s="11" t="n">
        <v>1077090</v>
      </c>
      <c r="C22" s="11" t="n">
        <v>1113783</v>
      </c>
      <c r="D22" s="11" t="n">
        <v>1220153</v>
      </c>
      <c r="E22" s="11" t="n">
        <v>1367775</v>
      </c>
      <c r="F22" s="11" t="n">
        <v>1507576</v>
      </c>
      <c r="G22" s="11" t="n">
        <v>1554776</v>
      </c>
      <c r="H22" s="11" t="n">
        <v>1572330</v>
      </c>
      <c r="I22" s="11" t="n">
        <v>1529017</v>
      </c>
      <c r="J22" s="11" t="n">
        <v>1544417</v>
      </c>
      <c r="K22" s="11" t="n">
        <v>1555012</v>
      </c>
      <c r="L22" s="11" t="n">
        <v>1552004</v>
      </c>
      <c r="M22" s="11" t="n">
        <v>1506661</v>
      </c>
      <c r="N22" s="11" t="n">
        <v>1546893</v>
      </c>
      <c r="O22" s="11" t="n">
        <v>1474352</v>
      </c>
      <c r="P22" s="11" t="n">
        <v>1488511</v>
      </c>
      <c r="Q22" s="11" t="n">
        <v>1532750</v>
      </c>
      <c r="R22" s="11" t="n">
        <v>1601243</v>
      </c>
      <c r="S22" s="11" t="n">
        <v>1529694</v>
      </c>
      <c r="T22" s="11" t="n">
        <v>1373875</v>
      </c>
      <c r="U22" s="11" t="n">
        <v>1240306</v>
      </c>
      <c r="V22" s="11" t="n">
        <v>1155075</v>
      </c>
      <c r="W22" s="11" t="n">
        <v>1101047</v>
      </c>
      <c r="X22" s="11" t="n">
        <v>1041392</v>
      </c>
      <c r="Y22" s="11" t="n">
        <v>1030475</v>
      </c>
    </row>
    <row r="23" s="12" customFormat="true" ht="12.75" hidden="false" customHeight="false" outlineLevel="0" collapsed="false">
      <c r="A23" s="10" t="n">
        <f aca="false">A22+1</f>
        <v>42231</v>
      </c>
      <c r="B23" s="11" t="n">
        <v>1059841</v>
      </c>
      <c r="C23" s="11" t="n">
        <v>1119183</v>
      </c>
      <c r="D23" s="11" t="n">
        <v>1134207</v>
      </c>
      <c r="E23" s="11" t="n">
        <v>1325442</v>
      </c>
      <c r="F23" s="11" t="n">
        <v>1384654</v>
      </c>
      <c r="G23" s="11" t="n">
        <v>1474310</v>
      </c>
      <c r="H23" s="11" t="n">
        <v>1486784</v>
      </c>
      <c r="I23" s="11" t="n">
        <v>1475875</v>
      </c>
      <c r="J23" s="11" t="n">
        <v>1477673</v>
      </c>
      <c r="K23" s="11" t="n">
        <v>1466029</v>
      </c>
      <c r="L23" s="11" t="n">
        <v>1437877</v>
      </c>
      <c r="M23" s="11" t="n">
        <v>1432668</v>
      </c>
      <c r="N23" s="11" t="n">
        <v>1372652</v>
      </c>
      <c r="O23" s="11" t="n">
        <v>1424185</v>
      </c>
      <c r="P23" s="11" t="n">
        <v>1445766</v>
      </c>
      <c r="Q23" s="11" t="n">
        <v>1515185</v>
      </c>
      <c r="R23" s="11" t="n">
        <v>1563446</v>
      </c>
      <c r="S23" s="11" t="n">
        <v>1459745</v>
      </c>
      <c r="T23" s="11" t="n">
        <v>1321745</v>
      </c>
      <c r="U23" s="11" t="n">
        <v>1234069</v>
      </c>
      <c r="V23" s="11" t="n">
        <v>1168481</v>
      </c>
      <c r="W23" s="11" t="n">
        <v>1112210</v>
      </c>
      <c r="X23" s="11" t="n">
        <v>1073316</v>
      </c>
      <c r="Y23" s="11" t="n">
        <v>1020672</v>
      </c>
    </row>
    <row r="24" s="12" customFormat="true" ht="12.75" hidden="false" customHeight="false" outlineLevel="0" collapsed="false">
      <c r="A24" s="10" t="n">
        <f aca="false">A23+1</f>
        <v>42232</v>
      </c>
      <c r="B24" s="11" t="n">
        <v>1095890</v>
      </c>
      <c r="C24" s="11" t="n">
        <v>1083530</v>
      </c>
      <c r="D24" s="11" t="n">
        <v>1156945</v>
      </c>
      <c r="E24" s="11" t="n">
        <v>1286214</v>
      </c>
      <c r="F24" s="11" t="n">
        <v>1361315</v>
      </c>
      <c r="G24" s="11" t="n">
        <v>1474324</v>
      </c>
      <c r="H24" s="11" t="n">
        <v>1516637</v>
      </c>
      <c r="I24" s="11" t="n">
        <v>1510249</v>
      </c>
      <c r="J24" s="11" t="n">
        <v>1523463</v>
      </c>
      <c r="K24" s="11" t="n">
        <v>1474293</v>
      </c>
      <c r="L24" s="11" t="n">
        <v>1485131</v>
      </c>
      <c r="M24" s="11" t="n">
        <v>1506502</v>
      </c>
      <c r="N24" s="11" t="n">
        <v>1502240</v>
      </c>
      <c r="O24" s="11" t="n">
        <v>1553603</v>
      </c>
      <c r="P24" s="11" t="n">
        <v>1560853</v>
      </c>
      <c r="Q24" s="11" t="n">
        <v>1617063</v>
      </c>
      <c r="R24" s="11" t="n">
        <v>1618779</v>
      </c>
      <c r="S24" s="11" t="n">
        <v>1524806</v>
      </c>
      <c r="T24" s="11" t="n">
        <v>1423109</v>
      </c>
      <c r="U24" s="11" t="n">
        <v>1246550</v>
      </c>
      <c r="V24" s="11" t="n">
        <v>1170768</v>
      </c>
      <c r="W24" s="11" t="n">
        <v>1141559</v>
      </c>
      <c r="X24" s="11" t="n">
        <v>1113296</v>
      </c>
      <c r="Y24" s="11" t="n">
        <v>1110639</v>
      </c>
    </row>
    <row r="25" s="12" customFormat="true" ht="12.75" hidden="false" customHeight="false" outlineLevel="0" collapsed="false">
      <c r="A25" s="10" t="n">
        <f aca="false">A24+1</f>
        <v>42233</v>
      </c>
      <c r="B25" s="11" t="n">
        <v>1117717</v>
      </c>
      <c r="C25" s="11" t="n">
        <v>1173280</v>
      </c>
      <c r="D25" s="11" t="n">
        <v>1297198</v>
      </c>
      <c r="E25" s="11" t="n">
        <v>1444643</v>
      </c>
      <c r="F25" s="11" t="n">
        <v>1551785</v>
      </c>
      <c r="G25" s="11" t="n">
        <v>1608198</v>
      </c>
      <c r="H25" s="11" t="n">
        <v>1622608</v>
      </c>
      <c r="I25" s="11" t="n">
        <v>1565845</v>
      </c>
      <c r="J25" s="11" t="n">
        <v>1589644</v>
      </c>
      <c r="K25" s="11" t="n">
        <v>1612269</v>
      </c>
      <c r="L25" s="11" t="n">
        <v>1634717</v>
      </c>
      <c r="M25" s="11" t="n">
        <v>1531783</v>
      </c>
      <c r="N25" s="11" t="n">
        <v>1562765</v>
      </c>
      <c r="O25" s="11" t="n">
        <v>1542985</v>
      </c>
      <c r="P25" s="11" t="n">
        <v>1553369</v>
      </c>
      <c r="Q25" s="11" t="n">
        <v>1618662</v>
      </c>
      <c r="R25" s="11" t="n">
        <v>1682592</v>
      </c>
      <c r="S25" s="11" t="n">
        <v>1567732</v>
      </c>
      <c r="T25" s="11" t="n">
        <v>1383476</v>
      </c>
      <c r="U25" s="11" t="n">
        <v>1230296</v>
      </c>
      <c r="V25" s="11" t="n">
        <v>1197202</v>
      </c>
      <c r="W25" s="11" t="n">
        <v>1099910</v>
      </c>
      <c r="X25" s="11" t="n">
        <v>1049984</v>
      </c>
      <c r="Y25" s="11" t="n">
        <v>1069225</v>
      </c>
    </row>
    <row r="26" s="12" customFormat="true" ht="12.75" hidden="false" customHeight="false" outlineLevel="0" collapsed="false">
      <c r="A26" s="10" t="n">
        <f aca="false">A25+1</f>
        <v>42234</v>
      </c>
      <c r="B26" s="11" t="n">
        <v>1110669</v>
      </c>
      <c r="C26" s="11" t="n">
        <v>1147224</v>
      </c>
      <c r="D26" s="11" t="n">
        <v>1234249</v>
      </c>
      <c r="E26" s="11" t="n">
        <v>1382117</v>
      </c>
      <c r="F26" s="11" t="n">
        <v>1555276</v>
      </c>
      <c r="G26" s="11" t="n">
        <v>1571344</v>
      </c>
      <c r="H26" s="11" t="n">
        <v>1577575</v>
      </c>
      <c r="I26" s="11" t="n">
        <v>1522447</v>
      </c>
      <c r="J26" s="11" t="n">
        <v>1540494</v>
      </c>
      <c r="K26" s="11" t="n">
        <v>1526769</v>
      </c>
      <c r="L26" s="11" t="n">
        <v>1429501</v>
      </c>
      <c r="M26" s="11" t="n">
        <v>1491658</v>
      </c>
      <c r="N26" s="11" t="n">
        <v>1491818</v>
      </c>
      <c r="O26" s="11" t="n">
        <v>1440245</v>
      </c>
      <c r="P26" s="11" t="n">
        <v>1478683</v>
      </c>
      <c r="Q26" s="11" t="n">
        <v>1572432</v>
      </c>
      <c r="R26" s="11" t="n">
        <v>1672848</v>
      </c>
      <c r="S26" s="11" t="n">
        <v>1556955</v>
      </c>
      <c r="T26" s="11" t="n">
        <v>1314769</v>
      </c>
      <c r="U26" s="11" t="n">
        <v>1170726</v>
      </c>
      <c r="V26" s="11" t="n">
        <v>1103944</v>
      </c>
      <c r="W26" s="11" t="n">
        <v>1086129</v>
      </c>
      <c r="X26" s="11" t="n">
        <v>1047001</v>
      </c>
      <c r="Y26" s="11" t="n">
        <v>1047270</v>
      </c>
    </row>
    <row r="27" s="12" customFormat="true" ht="12.75" hidden="false" customHeight="false" outlineLevel="0" collapsed="false">
      <c r="A27" s="10" t="n">
        <f aca="false">A26+1</f>
        <v>42235</v>
      </c>
      <c r="B27" s="11" t="n">
        <v>1026687</v>
      </c>
      <c r="C27" s="11" t="n">
        <v>1111810</v>
      </c>
      <c r="D27" s="11" t="n">
        <v>1208060</v>
      </c>
      <c r="E27" s="11" t="n">
        <v>1351954</v>
      </c>
      <c r="F27" s="11" t="n">
        <v>1511774</v>
      </c>
      <c r="G27" s="11" t="n">
        <v>1540865</v>
      </c>
      <c r="H27" s="11" t="n">
        <v>1549598</v>
      </c>
      <c r="I27" s="11" t="n">
        <v>1505588</v>
      </c>
      <c r="J27" s="11" t="n">
        <v>1524677</v>
      </c>
      <c r="K27" s="11" t="n">
        <v>1512645</v>
      </c>
      <c r="L27" s="11" t="n">
        <v>1484944</v>
      </c>
      <c r="M27" s="11" t="n">
        <v>1437150</v>
      </c>
      <c r="N27" s="11" t="n">
        <v>1402100</v>
      </c>
      <c r="O27" s="11" t="n">
        <v>1397619</v>
      </c>
      <c r="P27" s="11" t="n">
        <v>1452364</v>
      </c>
      <c r="Q27" s="11" t="n">
        <v>1525343</v>
      </c>
      <c r="R27" s="11" t="n">
        <v>1608244</v>
      </c>
      <c r="S27" s="11" t="n">
        <v>1510843</v>
      </c>
      <c r="T27" s="11" t="n">
        <v>1298721</v>
      </c>
      <c r="U27" s="11" t="n">
        <v>1177567</v>
      </c>
      <c r="V27" s="11" t="n">
        <v>1094082</v>
      </c>
      <c r="W27" s="11" t="n">
        <v>1032158</v>
      </c>
      <c r="X27" s="11" t="n">
        <v>1049888</v>
      </c>
      <c r="Y27" s="11" t="n">
        <v>1052931</v>
      </c>
    </row>
    <row r="28" s="12" customFormat="true" ht="12.75" hidden="false" customHeight="false" outlineLevel="0" collapsed="false">
      <c r="A28" s="10" t="n">
        <f aca="false">A27+1</f>
        <v>42236</v>
      </c>
      <c r="B28" s="11" t="n">
        <v>1037028</v>
      </c>
      <c r="C28" s="11" t="n">
        <v>1104848</v>
      </c>
      <c r="D28" s="11" t="n">
        <v>1184176</v>
      </c>
      <c r="E28" s="11" t="n">
        <v>1329009</v>
      </c>
      <c r="F28" s="11" t="n">
        <v>1480071</v>
      </c>
      <c r="G28" s="11" t="n">
        <v>1526789</v>
      </c>
      <c r="H28" s="11" t="n">
        <v>1526621</v>
      </c>
      <c r="I28" s="11" t="n">
        <v>1491470</v>
      </c>
      <c r="J28" s="11" t="n">
        <v>1522609</v>
      </c>
      <c r="K28" s="11" t="n">
        <v>1537484</v>
      </c>
      <c r="L28" s="11" t="n">
        <v>1514338</v>
      </c>
      <c r="M28" s="11" t="n">
        <v>1527446</v>
      </c>
      <c r="N28" s="11" t="n">
        <v>1481213</v>
      </c>
      <c r="O28" s="11" t="n">
        <v>1469576</v>
      </c>
      <c r="P28" s="11" t="n">
        <v>1410977</v>
      </c>
      <c r="Q28" s="11" t="n">
        <v>1480614</v>
      </c>
      <c r="R28" s="11" t="n">
        <v>1578205</v>
      </c>
      <c r="S28" s="11" t="n">
        <v>1470801</v>
      </c>
      <c r="T28" s="11" t="n">
        <v>1281831</v>
      </c>
      <c r="U28" s="11" t="n">
        <v>1132627</v>
      </c>
      <c r="V28" s="11" t="n">
        <v>1046340</v>
      </c>
      <c r="W28" s="11" t="n">
        <v>988352</v>
      </c>
      <c r="X28" s="11" t="n">
        <v>1025131</v>
      </c>
      <c r="Y28" s="11" t="n">
        <v>1015677</v>
      </c>
    </row>
    <row r="29" s="12" customFormat="true" ht="12.75" hidden="false" customHeight="false" outlineLevel="0" collapsed="false">
      <c r="A29" s="10" t="n">
        <f aca="false">A28+1</f>
        <v>42237</v>
      </c>
      <c r="B29" s="11" t="n">
        <v>1014475</v>
      </c>
      <c r="C29" s="11" t="n">
        <v>1072632</v>
      </c>
      <c r="D29" s="11" t="n">
        <v>1169295</v>
      </c>
      <c r="E29" s="11" t="n">
        <v>1318528</v>
      </c>
      <c r="F29" s="11" t="n">
        <v>1434304</v>
      </c>
      <c r="G29" s="11" t="n">
        <v>1477264</v>
      </c>
      <c r="H29" s="11" t="n">
        <v>1504612</v>
      </c>
      <c r="I29" s="11" t="n">
        <v>1466012</v>
      </c>
      <c r="J29" s="11" t="n">
        <v>1483969</v>
      </c>
      <c r="K29" s="11" t="n">
        <v>1454854</v>
      </c>
      <c r="L29" s="11" t="n">
        <v>1389862</v>
      </c>
      <c r="M29" s="11" t="n">
        <v>1411614</v>
      </c>
      <c r="N29" s="11" t="n">
        <v>1397187</v>
      </c>
      <c r="O29" s="11" t="n">
        <v>1434453</v>
      </c>
      <c r="P29" s="11" t="n">
        <v>1384349</v>
      </c>
      <c r="Q29" s="11" t="n">
        <v>1448461</v>
      </c>
      <c r="R29" s="11" t="n">
        <v>1528253</v>
      </c>
      <c r="S29" s="11" t="n">
        <v>1426214</v>
      </c>
      <c r="T29" s="11" t="n">
        <v>1257601</v>
      </c>
      <c r="U29" s="11" t="n">
        <v>1141849</v>
      </c>
      <c r="V29" s="11" t="n">
        <v>1055142</v>
      </c>
      <c r="W29" s="11" t="n">
        <v>1008552</v>
      </c>
      <c r="X29" s="11" t="n">
        <v>982197</v>
      </c>
      <c r="Y29" s="11" t="n">
        <v>947509</v>
      </c>
    </row>
    <row r="30" s="12" customFormat="true" ht="12.75" hidden="false" customHeight="false" outlineLevel="0" collapsed="false">
      <c r="A30" s="10" t="n">
        <f aca="false">A29+1</f>
        <v>42238</v>
      </c>
      <c r="B30" s="11" t="n">
        <v>986718</v>
      </c>
      <c r="C30" s="11" t="n">
        <v>978385</v>
      </c>
      <c r="D30" s="11" t="n">
        <v>1108650</v>
      </c>
      <c r="E30" s="11" t="n">
        <v>1235778</v>
      </c>
      <c r="F30" s="11" t="n">
        <v>1373476</v>
      </c>
      <c r="G30" s="11" t="n">
        <v>1391430</v>
      </c>
      <c r="H30" s="11" t="n">
        <v>1377027</v>
      </c>
      <c r="I30" s="11" t="n">
        <v>1364336</v>
      </c>
      <c r="J30" s="11" t="n">
        <v>1414146</v>
      </c>
      <c r="K30" s="11" t="n">
        <v>1379730</v>
      </c>
      <c r="L30" s="11" t="n">
        <v>1402684</v>
      </c>
      <c r="M30" s="11" t="n">
        <v>1353110</v>
      </c>
      <c r="N30" s="11" t="n">
        <v>1380741</v>
      </c>
      <c r="O30" s="11" t="n">
        <v>1372363</v>
      </c>
      <c r="P30" s="11" t="n">
        <v>1348405</v>
      </c>
      <c r="Q30" s="11" t="n">
        <v>1449248</v>
      </c>
      <c r="R30" s="11" t="n">
        <v>1485457</v>
      </c>
      <c r="S30" s="11" t="n">
        <v>1383983</v>
      </c>
      <c r="T30" s="11" t="n">
        <v>1221482</v>
      </c>
      <c r="U30" s="11" t="n">
        <v>1108580</v>
      </c>
      <c r="V30" s="11" t="n">
        <v>1065799</v>
      </c>
      <c r="W30" s="11" t="n">
        <v>1016851</v>
      </c>
      <c r="X30" s="11" t="n">
        <v>978005</v>
      </c>
      <c r="Y30" s="11" t="n">
        <v>958450</v>
      </c>
    </row>
    <row r="31" s="12" customFormat="true" ht="12.75" hidden="false" customHeight="false" outlineLevel="0" collapsed="false">
      <c r="A31" s="10" t="n">
        <f aca="false">A30+1</f>
        <v>42239</v>
      </c>
      <c r="B31" s="11" t="n">
        <v>955358</v>
      </c>
      <c r="C31" s="11" t="n">
        <v>950919</v>
      </c>
      <c r="D31" s="11" t="n">
        <v>1009447</v>
      </c>
      <c r="E31" s="11" t="n">
        <v>1175198</v>
      </c>
      <c r="F31" s="11" t="n">
        <v>1332181</v>
      </c>
      <c r="G31" s="11" t="n">
        <v>1376021</v>
      </c>
      <c r="H31" s="11" t="n">
        <v>1423686</v>
      </c>
      <c r="I31" s="11" t="n">
        <v>1396009</v>
      </c>
      <c r="J31" s="11" t="n">
        <v>1376245</v>
      </c>
      <c r="K31" s="11" t="n">
        <v>1361320</v>
      </c>
      <c r="L31" s="11" t="n">
        <v>1407367</v>
      </c>
      <c r="M31" s="11" t="n">
        <v>1382745</v>
      </c>
      <c r="N31" s="11" t="n">
        <v>1382686</v>
      </c>
      <c r="O31" s="11" t="n">
        <v>1399116</v>
      </c>
      <c r="P31" s="11" t="n">
        <v>1353143</v>
      </c>
      <c r="Q31" s="11" t="n">
        <v>1447411</v>
      </c>
      <c r="R31" s="11" t="n">
        <v>1544881</v>
      </c>
      <c r="S31" s="11" t="n">
        <v>1377181</v>
      </c>
      <c r="T31" s="11" t="n">
        <v>1252353</v>
      </c>
      <c r="U31" s="11" t="n">
        <v>1102421</v>
      </c>
      <c r="V31" s="11" t="n">
        <v>1026479</v>
      </c>
      <c r="W31" s="11" t="n">
        <v>989244</v>
      </c>
      <c r="X31" s="11" t="n">
        <v>1010205</v>
      </c>
      <c r="Y31" s="11" t="n">
        <v>979990</v>
      </c>
    </row>
    <row r="32" s="12" customFormat="true" ht="12.75" hidden="false" customHeight="false" outlineLevel="0" collapsed="false">
      <c r="A32" s="10" t="n">
        <f aca="false">A31+1</f>
        <v>42240</v>
      </c>
      <c r="B32" s="11" t="n">
        <v>986982</v>
      </c>
      <c r="C32" s="11" t="n">
        <v>1024436</v>
      </c>
      <c r="D32" s="11" t="n">
        <v>1113440</v>
      </c>
      <c r="E32" s="11" t="n">
        <v>1313922</v>
      </c>
      <c r="F32" s="11" t="n">
        <v>1462945</v>
      </c>
      <c r="G32" s="11" t="n">
        <v>1502071</v>
      </c>
      <c r="H32" s="11" t="n">
        <v>1532406</v>
      </c>
      <c r="I32" s="11" t="n">
        <v>1489493</v>
      </c>
      <c r="J32" s="11" t="n">
        <v>1508697</v>
      </c>
      <c r="K32" s="11" t="n">
        <v>1513959</v>
      </c>
      <c r="L32" s="11" t="n">
        <v>1484090</v>
      </c>
      <c r="M32" s="11" t="n">
        <v>1456080</v>
      </c>
      <c r="N32" s="11" t="n">
        <v>1470120</v>
      </c>
      <c r="O32" s="11" t="n">
        <v>1482478</v>
      </c>
      <c r="P32" s="11" t="n">
        <v>1500976</v>
      </c>
      <c r="Q32" s="11" t="n">
        <v>1592573</v>
      </c>
      <c r="R32" s="11" t="n">
        <v>1597315</v>
      </c>
      <c r="S32" s="11" t="n">
        <v>1455716</v>
      </c>
      <c r="T32" s="11" t="n">
        <v>1276214</v>
      </c>
      <c r="U32" s="11" t="n">
        <v>1148052</v>
      </c>
      <c r="V32" s="11" t="n">
        <v>1078213</v>
      </c>
      <c r="W32" s="11" t="n">
        <v>1052672</v>
      </c>
      <c r="X32" s="11" t="n">
        <v>1013747</v>
      </c>
      <c r="Y32" s="11" t="n">
        <v>1055653</v>
      </c>
    </row>
    <row r="33" s="12" customFormat="true" ht="12.75" hidden="false" customHeight="false" outlineLevel="0" collapsed="false">
      <c r="A33" s="10" t="n">
        <f aca="false">A32+1</f>
        <v>42241</v>
      </c>
      <c r="B33" s="11" t="n">
        <v>1044900</v>
      </c>
      <c r="C33" s="11" t="n">
        <v>1106540</v>
      </c>
      <c r="D33" s="11" t="n">
        <v>1215350</v>
      </c>
      <c r="E33" s="11" t="n">
        <v>1378570</v>
      </c>
      <c r="F33" s="11" t="n">
        <v>1499922</v>
      </c>
      <c r="G33" s="11" t="n">
        <v>1538895</v>
      </c>
      <c r="H33" s="11" t="n">
        <v>1535581</v>
      </c>
      <c r="I33" s="11" t="n">
        <v>1474975</v>
      </c>
      <c r="J33" s="11" t="n">
        <v>1497165</v>
      </c>
      <c r="K33" s="11" t="n">
        <v>1477789</v>
      </c>
      <c r="L33" s="11" t="n">
        <v>1495994</v>
      </c>
      <c r="M33" s="11" t="n">
        <v>1542274</v>
      </c>
      <c r="N33" s="11" t="n">
        <v>1541341</v>
      </c>
      <c r="O33" s="11" t="n">
        <v>1510225</v>
      </c>
      <c r="P33" s="11" t="n">
        <v>1534660</v>
      </c>
      <c r="Q33" s="11" t="n">
        <v>1604213</v>
      </c>
      <c r="R33" s="11" t="n">
        <v>1637574</v>
      </c>
      <c r="S33" s="11" t="n">
        <v>1502135</v>
      </c>
      <c r="T33" s="11" t="n">
        <v>1298708</v>
      </c>
      <c r="U33" s="11" t="n">
        <v>1144139</v>
      </c>
      <c r="V33" s="11" t="n">
        <v>1058256</v>
      </c>
      <c r="W33" s="11" t="n">
        <v>1051089</v>
      </c>
      <c r="X33" s="11" t="n">
        <v>1013793</v>
      </c>
      <c r="Y33" s="11" t="n">
        <v>989836</v>
      </c>
    </row>
    <row r="34" s="12" customFormat="true" ht="12.75" hidden="false" customHeight="false" outlineLevel="0" collapsed="false">
      <c r="A34" s="10" t="n">
        <f aca="false">A33+1</f>
        <v>42242</v>
      </c>
      <c r="B34" s="11" t="n">
        <v>1036841</v>
      </c>
      <c r="C34" s="11" t="n">
        <v>1049876</v>
      </c>
      <c r="D34" s="11" t="n">
        <v>1164102</v>
      </c>
      <c r="E34" s="11" t="n">
        <v>1321270</v>
      </c>
      <c r="F34" s="11" t="n">
        <v>1443363</v>
      </c>
      <c r="G34" s="11" t="n">
        <v>1487140</v>
      </c>
      <c r="H34" s="11" t="n">
        <v>1490183</v>
      </c>
      <c r="I34" s="11" t="n">
        <v>1437798</v>
      </c>
      <c r="J34" s="11" t="n">
        <v>1468163</v>
      </c>
      <c r="K34" s="11" t="n">
        <v>1484428</v>
      </c>
      <c r="L34" s="11" t="n">
        <v>1469820</v>
      </c>
      <c r="M34" s="11" t="n">
        <v>1433219</v>
      </c>
      <c r="N34" s="11" t="n">
        <v>1464007</v>
      </c>
      <c r="O34" s="11" t="n">
        <v>1469681</v>
      </c>
      <c r="P34" s="11" t="n">
        <v>1461816</v>
      </c>
      <c r="Q34" s="11" t="n">
        <v>1554788</v>
      </c>
      <c r="R34" s="11" t="n">
        <v>1622806</v>
      </c>
      <c r="S34" s="11" t="n">
        <v>1504882</v>
      </c>
      <c r="T34" s="11" t="n">
        <v>1299051</v>
      </c>
      <c r="U34" s="11" t="n">
        <v>1151054</v>
      </c>
      <c r="V34" s="11" t="n">
        <v>1034055</v>
      </c>
      <c r="W34" s="11" t="n">
        <v>1043171</v>
      </c>
      <c r="X34" s="11" t="n">
        <v>990835</v>
      </c>
      <c r="Y34" s="11" t="n">
        <v>981828</v>
      </c>
    </row>
    <row r="35" s="12" customFormat="true" ht="12.75" hidden="false" customHeight="false" outlineLevel="0" collapsed="false">
      <c r="A35" s="10" t="n">
        <f aca="false">A34+1</f>
        <v>42243</v>
      </c>
      <c r="B35" s="11" t="n">
        <v>1067121</v>
      </c>
      <c r="C35" s="11" t="n">
        <v>1060912</v>
      </c>
      <c r="D35" s="11" t="n">
        <v>1141993</v>
      </c>
      <c r="E35" s="11" t="n">
        <v>1305360</v>
      </c>
      <c r="F35" s="11" t="n">
        <v>1437550</v>
      </c>
      <c r="G35" s="11" t="n">
        <v>1486163</v>
      </c>
      <c r="H35" s="11" t="n">
        <v>1485192</v>
      </c>
      <c r="I35" s="11" t="n">
        <v>1441103</v>
      </c>
      <c r="J35" s="11" t="n">
        <v>1479961</v>
      </c>
      <c r="K35" s="11" t="n">
        <v>1511295</v>
      </c>
      <c r="L35" s="11" t="n">
        <v>1543767</v>
      </c>
      <c r="M35" s="11" t="n">
        <v>1539037</v>
      </c>
      <c r="N35" s="11" t="n">
        <v>1438211</v>
      </c>
      <c r="O35" s="11" t="n">
        <v>1470019</v>
      </c>
      <c r="P35" s="11" t="n">
        <v>1491551</v>
      </c>
      <c r="Q35" s="11" t="n">
        <v>1594068</v>
      </c>
      <c r="R35" s="11" t="n">
        <v>1615271</v>
      </c>
      <c r="S35" s="11" t="n">
        <v>1472417</v>
      </c>
      <c r="T35" s="11" t="n">
        <v>1278946</v>
      </c>
      <c r="U35" s="11" t="n">
        <v>1150098</v>
      </c>
      <c r="V35" s="11" t="n">
        <v>1102604</v>
      </c>
      <c r="W35" s="11" t="n">
        <v>1061014</v>
      </c>
      <c r="X35" s="11" t="n">
        <v>1026082</v>
      </c>
      <c r="Y35" s="11" t="n">
        <v>1044526</v>
      </c>
    </row>
    <row r="36" s="12" customFormat="true" ht="12.75" hidden="false" customHeight="false" outlineLevel="0" collapsed="false">
      <c r="A36" s="10" t="n">
        <f aca="false">A35+1</f>
        <v>42244</v>
      </c>
      <c r="B36" s="11" t="n">
        <v>1094610</v>
      </c>
      <c r="C36" s="11" t="n">
        <v>1156219</v>
      </c>
      <c r="D36" s="11" t="n">
        <v>1232356</v>
      </c>
      <c r="E36" s="11" t="n">
        <v>1419267</v>
      </c>
      <c r="F36" s="11" t="n">
        <v>1479491</v>
      </c>
      <c r="G36" s="11" t="n">
        <v>1526784</v>
      </c>
      <c r="H36" s="11" t="n">
        <v>1537342</v>
      </c>
      <c r="I36" s="11" t="n">
        <v>1483293</v>
      </c>
      <c r="J36" s="11" t="n">
        <v>1488211</v>
      </c>
      <c r="K36" s="11" t="n">
        <v>1476085</v>
      </c>
      <c r="L36" s="11" t="n">
        <v>1482504</v>
      </c>
      <c r="M36" s="11" t="n">
        <v>1435661</v>
      </c>
      <c r="N36" s="11" t="n">
        <v>1490901</v>
      </c>
      <c r="O36" s="11" t="n">
        <v>1550113</v>
      </c>
      <c r="P36" s="11" t="n">
        <v>1532656</v>
      </c>
      <c r="Q36" s="11" t="n">
        <v>1638314</v>
      </c>
      <c r="R36" s="11" t="n">
        <v>1656268</v>
      </c>
      <c r="S36" s="11" t="n">
        <v>1519269</v>
      </c>
      <c r="T36" s="11" t="n">
        <v>1427662</v>
      </c>
      <c r="U36" s="11" t="n">
        <v>1264646</v>
      </c>
      <c r="V36" s="11" t="n">
        <v>1166587</v>
      </c>
      <c r="W36" s="11" t="n">
        <v>1106841</v>
      </c>
      <c r="X36" s="11" t="n">
        <v>1111893</v>
      </c>
      <c r="Y36" s="11" t="n">
        <v>1100049</v>
      </c>
    </row>
    <row r="37" customFormat="false" ht="12.75" hidden="false" customHeight="false" outlineLevel="0" collapsed="false">
      <c r="A37" s="10" t="n">
        <f aca="false">A36+1</f>
        <v>42245</v>
      </c>
      <c r="B37" s="11" t="n">
        <v>1078765</v>
      </c>
      <c r="C37" s="11" t="n">
        <v>1115440</v>
      </c>
      <c r="D37" s="11" t="n">
        <v>1176799</v>
      </c>
      <c r="E37" s="11" t="n">
        <v>1309545</v>
      </c>
      <c r="F37" s="11" t="n">
        <v>1429451</v>
      </c>
      <c r="G37" s="11" t="n">
        <v>1506046</v>
      </c>
      <c r="H37" s="11" t="n">
        <v>1530899</v>
      </c>
      <c r="I37" s="11" t="n">
        <v>1526319</v>
      </c>
      <c r="J37" s="11" t="n">
        <v>1550350</v>
      </c>
      <c r="K37" s="11" t="n">
        <v>1529047</v>
      </c>
      <c r="L37" s="11" t="n">
        <v>1529978</v>
      </c>
      <c r="M37" s="11" t="n">
        <v>1499769</v>
      </c>
      <c r="N37" s="11" t="n">
        <v>1532611</v>
      </c>
      <c r="O37" s="11" t="n">
        <v>1562833</v>
      </c>
      <c r="P37" s="11" t="n">
        <v>1564080</v>
      </c>
      <c r="Q37" s="11" t="n">
        <v>1722521</v>
      </c>
      <c r="R37" s="11" t="n">
        <v>1701058</v>
      </c>
      <c r="S37" s="11" t="n">
        <v>1551941</v>
      </c>
      <c r="T37" s="11" t="n">
        <v>1433958</v>
      </c>
      <c r="U37" s="11" t="n">
        <v>1308006</v>
      </c>
      <c r="V37" s="11" t="n">
        <v>1221973</v>
      </c>
      <c r="W37" s="11" t="n">
        <v>1196663</v>
      </c>
      <c r="X37" s="11" t="n">
        <v>1159602</v>
      </c>
      <c r="Y37" s="11" t="n">
        <v>1125645</v>
      </c>
    </row>
    <row r="38" customFormat="false" ht="12.75" hidden="false" customHeight="false" outlineLevel="0" collapsed="false">
      <c r="A38" s="10" t="n">
        <f aca="false">A37+1</f>
        <v>42246</v>
      </c>
      <c r="B38" s="11" t="n">
        <v>1167065</v>
      </c>
      <c r="C38" s="11" t="n">
        <v>1140247</v>
      </c>
      <c r="D38" s="11" t="n">
        <v>1197688</v>
      </c>
      <c r="E38" s="11" t="n">
        <v>1348261</v>
      </c>
      <c r="F38" s="11" t="n">
        <v>1452835</v>
      </c>
      <c r="G38" s="11" t="n">
        <v>1499694</v>
      </c>
      <c r="H38" s="11" t="n">
        <v>1596791</v>
      </c>
      <c r="I38" s="11" t="n">
        <v>1531758</v>
      </c>
      <c r="J38" s="11" t="n">
        <v>1604463</v>
      </c>
      <c r="K38" s="11" t="n">
        <v>1570909</v>
      </c>
      <c r="L38" s="11" t="n">
        <v>1555006</v>
      </c>
      <c r="M38" s="11" t="n">
        <v>1504757</v>
      </c>
      <c r="N38" s="11" t="n">
        <v>1535347</v>
      </c>
      <c r="O38" s="11" t="n">
        <v>1565759</v>
      </c>
      <c r="P38" s="11" t="n">
        <v>1593584</v>
      </c>
      <c r="Q38" s="11" t="n">
        <v>1684976</v>
      </c>
      <c r="R38" s="11" t="n">
        <v>1712107</v>
      </c>
      <c r="S38" s="11" t="n">
        <v>1575374</v>
      </c>
      <c r="T38" s="11" t="n">
        <v>1400749</v>
      </c>
      <c r="U38" s="11" t="n">
        <v>1299622</v>
      </c>
      <c r="V38" s="11" t="n">
        <v>1152768</v>
      </c>
      <c r="W38" s="11" t="n">
        <v>1133498</v>
      </c>
      <c r="X38" s="11" t="n">
        <v>1084490</v>
      </c>
      <c r="Y38" s="11" t="n">
        <v>1119850</v>
      </c>
    </row>
    <row r="39" customFormat="false" ht="12.75" hidden="false" customHeight="false" outlineLevel="0" collapsed="false">
      <c r="A39" s="10" t="n">
        <f aca="false">A38+1</f>
        <v>42247</v>
      </c>
      <c r="B39" s="11" t="n">
        <v>1140548</v>
      </c>
      <c r="C39" s="11" t="n">
        <v>1201309</v>
      </c>
      <c r="D39" s="11" t="n">
        <v>1294909</v>
      </c>
      <c r="E39" s="11" t="n">
        <v>1429359</v>
      </c>
      <c r="F39" s="11" t="n">
        <v>1554347</v>
      </c>
      <c r="G39" s="11" t="n">
        <v>1603885</v>
      </c>
      <c r="H39" s="11" t="n">
        <v>1610839</v>
      </c>
      <c r="I39" s="11" t="n">
        <v>1576680</v>
      </c>
      <c r="J39" s="11" t="n">
        <v>1572070</v>
      </c>
      <c r="K39" s="11" t="n">
        <v>1558274</v>
      </c>
      <c r="L39" s="11" t="n">
        <v>1607236</v>
      </c>
      <c r="M39" s="11" t="n">
        <v>1560518</v>
      </c>
      <c r="N39" s="11" t="n">
        <v>1564984</v>
      </c>
      <c r="O39" s="11" t="n">
        <v>1551085</v>
      </c>
      <c r="P39" s="11" t="n">
        <v>1533895</v>
      </c>
      <c r="Q39" s="11" t="n">
        <v>1682130</v>
      </c>
      <c r="R39" s="11" t="n">
        <v>1722745</v>
      </c>
      <c r="S39" s="11" t="n">
        <v>1576794</v>
      </c>
      <c r="T39" s="11" t="n">
        <v>1479921</v>
      </c>
      <c r="U39" s="11" t="n">
        <v>1312064</v>
      </c>
      <c r="V39" s="11" t="n">
        <v>1269546</v>
      </c>
      <c r="W39" s="11" t="n">
        <v>1179837</v>
      </c>
      <c r="X39" s="11" t="n">
        <v>1183833</v>
      </c>
      <c r="Y39" s="11" t="n">
        <v>1143037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5-09-11T06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