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 план" sheetId="1" state="hidden" r:id="rId2"/>
    <sheet name="калькуляция" sheetId="2" state="hidden" r:id="rId3"/>
    <sheet name="Цена" sheetId="3" state="hidden" r:id="rId4"/>
    <sheet name="Прейскурант" sheetId="4" state="visible" r:id="rId5"/>
  </sheets>
  <definedNames>
    <definedName function="false" hidden="false" localSheetId="0" name="_xlnm.Print_Area" vbProcedure="false">' план'!$A$1:$O$15</definedName>
    <definedName function="false" hidden="false" localSheetId="3" name="_xlnm.Print_Area" vbProcedure="false">Прейскурант!$A$1:$G$1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5" uniqueCount="184">
  <si>
    <t xml:space="preserve">город</t>
  </si>
  <si>
    <t xml:space="preserve">май </t>
  </si>
  <si>
    <t xml:space="preserve">июнь</t>
  </si>
  <si>
    <t xml:space="preserve">II кв.</t>
  </si>
  <si>
    <t xml:space="preserve">июль</t>
  </si>
  <si>
    <t xml:space="preserve">август</t>
  </si>
  <si>
    <t xml:space="preserve">сентябрь</t>
  </si>
  <si>
    <t xml:space="preserve">III кв.</t>
  </si>
  <si>
    <t xml:space="preserve">октябрь</t>
  </si>
  <si>
    <t xml:space="preserve">ноябрь</t>
  </si>
  <si>
    <t xml:space="preserve">декабрь</t>
  </si>
  <si>
    <t xml:space="preserve">VI кв</t>
  </si>
  <si>
    <t xml:space="preserve">II полугод</t>
  </si>
  <si>
    <t xml:space="preserve">год</t>
  </si>
  <si>
    <t xml:space="preserve">Черемхово</t>
  </si>
  <si>
    <t xml:space="preserve">Усолье</t>
  </si>
  <si>
    <t xml:space="preserve">Иркутск</t>
  </si>
  <si>
    <t xml:space="preserve">Ангарск</t>
  </si>
  <si>
    <t xml:space="preserve">Ангарск </t>
  </si>
  <si>
    <t xml:space="preserve">Саянск</t>
  </si>
  <si>
    <t xml:space="preserve">Братск</t>
  </si>
  <si>
    <t xml:space="preserve"> Железногорск</t>
  </si>
  <si>
    <t xml:space="preserve">Железногорск</t>
  </si>
  <si>
    <t xml:space="preserve">Усть-Илимск г.в. </t>
  </si>
  <si>
    <t xml:space="preserve">Усть-Илимск х.в. </t>
  </si>
  <si>
    <t xml:space="preserve">Итого   (тыс. руб.без НДС) </t>
  </si>
  <si>
    <t xml:space="preserve">итого тыс. руб.</t>
  </si>
  <si>
    <t xml:space="preserve">НДС</t>
  </si>
  <si>
    <t xml:space="preserve">итого с НДС</t>
  </si>
  <si>
    <t xml:space="preserve">тыс. руб. с НДС</t>
  </si>
  <si>
    <t xml:space="preserve">Утверждаю:</t>
  </si>
  <si>
    <t xml:space="preserve"> </t>
  </si>
  <si>
    <t xml:space="preserve">Директор ЗАО "ИРМЕТ"</t>
  </si>
  <si>
    <t xml:space="preserve">___________Ю.Н.Воронов</t>
  </si>
  <si>
    <t xml:space="preserve"> 01.04.2010   </t>
  </si>
  <si>
    <t xml:space="preserve">М.П.</t>
  </si>
  <si>
    <t xml:space="preserve">КАЛЬКУЛЯЦИЯ № 1 на 2010 год</t>
  </si>
  <si>
    <t xml:space="preserve">цен на услуги, оказываемые ЗАО "ИРМЕТ"   в городах  Иркутск, Ангарск, Усолье-Сибирское, Черемхово, Саянск</t>
  </si>
  <si>
    <t xml:space="preserve">№ п/п</t>
  </si>
  <si>
    <t xml:space="preserve">Наименование вида услуг</t>
  </si>
  <si>
    <t xml:space="preserve">ед.изм</t>
  </si>
  <si>
    <t xml:space="preserve">объем  услуг </t>
  </si>
  <si>
    <t xml:space="preserve">затраты чел/час на ед.</t>
  </si>
  <si>
    <t xml:space="preserve">среднечвсовая заработная плата чел/час</t>
  </si>
  <si>
    <t xml:space="preserve">итого прямые т.руб.</t>
  </si>
  <si>
    <t xml:space="preserve">ЕСН  26,2%</t>
  </si>
  <si>
    <t xml:space="preserve">накладн. 107% от ФОТ</t>
  </si>
  <si>
    <t xml:space="preserve"> рентабельность по валовой прибыли</t>
  </si>
  <si>
    <t xml:space="preserve">Цена услуги    за ед.,           тыс. руб.(без учета НДС)</t>
  </si>
  <si>
    <t xml:space="preserve">Подготовка и оформление технических условий на узел учета горячего водоснабжения  потребителя   ОАО "Иркутскэнерго" </t>
  </si>
  <si>
    <t xml:space="preserve">шт</t>
  </si>
  <si>
    <t xml:space="preserve">Подготовка и оформление технических условий на узел учета тепловой энергии потребителя   ОАО "Иркутскэнерго" </t>
  </si>
  <si>
    <t xml:space="preserve">Проверка проекта на узел учета горячего водоснабжения потребителя   ОАО "Иркутскэнерго"</t>
  </si>
  <si>
    <t xml:space="preserve">Проверка проекта на узел учета тепловой энергии потребителя   ОАО "Иркутскэнерго".</t>
  </si>
  <si>
    <t xml:space="preserve">Подготовка и оформление акта повторного  допуска узла учета тепловой энергии   потребителя   ОАО "Иркутскэнерго".</t>
  </si>
  <si>
    <t xml:space="preserve">Подготовка и оформление акта повторного допуска на коммерческий учет узла учета горячего водоснабжения  потребителя   ОАО "Иркутскэнерго"</t>
  </si>
  <si>
    <t xml:space="preserve">Подготовка и оформление акта допуска на коммерческий учет узла учета горячего водоснабжения  потребителя  ОАО "Иркутскэнерго"</t>
  </si>
  <si>
    <t xml:space="preserve">Подготовка и оформление акта допуска на коммерческий учет узла учета тепловой энергии  потребителя  ОАО "Иркутскэнерго"</t>
  </si>
  <si>
    <t xml:space="preserve">Приемка и обработка архива теплосчетчика потребителя   ОАО"Иркутскэнерго"</t>
  </si>
  <si>
    <t xml:space="preserve">Приемка и обработка архива теплосчетчика  ТЭЦ   ОАО"Иркутскэнерго"</t>
  </si>
  <si>
    <t xml:space="preserve">Производство контрольного замера на тепловых сетях   у потребителя ОАО "Иркутскэнерго"</t>
  </si>
  <si>
    <t xml:space="preserve">Производство контрольного замера на тепловых сетях ОАО "Иркутскэнерго"   </t>
  </si>
  <si>
    <t xml:space="preserve">Выполнение комплексной контрольной проверки узла учета потребителя тепловой энергии и теплоносителя ОАО "Иркутскэнерго"</t>
  </si>
  <si>
    <t xml:space="preserve">Ремонт и регулировка 3-х фазного электросчетчика фирмы "Энергосбыт"ОАО "Иркутскэнерго"</t>
  </si>
  <si>
    <t xml:space="preserve">Проверка схем учета электроэнергии ( опломбирование) потребителей  фирмы "Энергосбыт"ОАО "Иркутскэнерго" на электроустановке</t>
  </si>
  <si>
    <t xml:space="preserve">Согласовано:</t>
  </si>
  <si>
    <t xml:space="preserve">Главный инженер                                                                                                                  О.Я. Архипюк</t>
  </si>
  <si>
    <t xml:space="preserve">Составил:</t>
  </si>
  <si>
    <t xml:space="preserve">Начальник ТТС                                                                                                                        А.Н. Ефимов</t>
  </si>
  <si>
    <t xml:space="preserve">Проверил:</t>
  </si>
  <si>
    <t xml:space="preserve">Зам директора по экономике                                                                                          Е.А. Мельникова</t>
  </si>
  <si>
    <t xml:space="preserve">Приложение  10 </t>
  </si>
  <si>
    <t xml:space="preserve"> к Договору возмездного оказания услуг № 008-211/И-11/11 от 11.01.2011 г.</t>
  </si>
  <si>
    <t xml:space="preserve">Цена видов услуг</t>
  </si>
  <si>
    <t xml:space="preserve">Цена вида услуг по городам, тыс.руб. за 1 ед. услуг (без учета НДС)</t>
  </si>
  <si>
    <t xml:space="preserve">Иркутск, Ангарск, Усолье-Сибирское, Саянск, Черемхово</t>
  </si>
  <si>
    <t xml:space="preserve">  Железногорск-Илимский, Усть-Илимск</t>
  </si>
  <si>
    <t xml:space="preserve">Подготовка и оформление акта повторного  допуска узла учета тепловой энергии потребителя   ОАО "Иркутскэнерго".</t>
  </si>
  <si>
    <t xml:space="preserve">Подготовка и оформление акта допуска на коммерческий учет узла учета горячего водоснабжения  потребителя фирмы  ОАО "Иркутскэнерго"</t>
  </si>
  <si>
    <t xml:space="preserve">Подготовка и оформление акта повторного допуска на коммерческий учет узла учета горячего водоснабжения  потребителя фирмы  ОАО "Иркутскэнерго"</t>
  </si>
  <si>
    <t xml:space="preserve">Подготовка и оформление технических условий на узел учета холодного водоснабжения потребителя   ОАО "Иркутскэнерго" </t>
  </si>
  <si>
    <t xml:space="preserve"> -</t>
  </si>
  <si>
    <t xml:space="preserve">Проверка проекта на узел учета холодного водоснабжения потребителя   ОАО "Иркутскэнерго".</t>
  </si>
  <si>
    <t xml:space="preserve">Подготовка и оформление акта повторного допуска узла учета холодного водоснабжения потребителя  ОАО "Иркутскэнерго"  </t>
  </si>
  <si>
    <t xml:space="preserve">Подготовка и оформление акта допуска на коммерческий учет узла учета холодного водоснабжения  потребителя   ОАО "Иркутскэнерго"</t>
  </si>
  <si>
    <t xml:space="preserve">Приемка и обработка  показания водосчетчика потребителя   ОАО"Иркутскэнерго"</t>
  </si>
  <si>
    <t xml:space="preserve">Контрольная проверка узла учета холодного водоснабжения  потребителя   ОАО "Иркутскэнерго" </t>
  </si>
  <si>
    <t xml:space="preserve">Производство контрольного замера на сетях ОАО "Иркутскэнерго" </t>
  </si>
  <si>
    <t xml:space="preserve">Допуск индивидуальных тепловых пунктов к отопительному сезону</t>
  </si>
  <si>
    <t xml:space="preserve">ЗАКАЗЧИК:</t>
  </si>
  <si>
    <t xml:space="preserve">ИСПОЛНИТЕЛЬ"</t>
  </si>
  <si>
    <t xml:space="preserve">ОАО "Иркутскэнерго"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 ____________________  С.И. Бабкин</t>
  </si>
  <si>
    <t xml:space="preserve">________________ Ю.Н. Воронов</t>
  </si>
  <si>
    <t xml:space="preserve">"__"__________2011 г.</t>
  </si>
  <si>
    <t xml:space="preserve">"____" ____________ 2011 г.</t>
  </si>
  <si>
    <t xml:space="preserve">Ориентировочные цены  на услуги по установке и замене приборов учета электрической энергии</t>
  </si>
  <si>
    <t xml:space="preserve">кол-во</t>
  </si>
  <si>
    <t xml:space="preserve">Расчетная цена услуги    за ед.,           руб.(без  НДС)</t>
  </si>
  <si>
    <t xml:space="preserve">Расчетная цена услуги    за ед.,           руб.(с НДС)</t>
  </si>
  <si>
    <t xml:space="preserve">в т.ч.прочие расходы (материалы, транспорт)</t>
  </si>
  <si>
    <t xml:space="preserve">Установка или замена 1ф счетчика (без стоимости счетчика). Составление акта,опломбирование пломбой энергоснабжающей организации.  В т.ч.:</t>
  </si>
  <si>
    <t xml:space="preserve">-</t>
  </si>
  <si>
    <t xml:space="preserve">кабель</t>
  </si>
  <si>
    <t xml:space="preserve">м.</t>
  </si>
  <si>
    <t xml:space="preserve">саморез </t>
  </si>
  <si>
    <t xml:space="preserve">шт.</t>
  </si>
  <si>
    <t xml:space="preserve">дюбель </t>
  </si>
  <si>
    <t xml:space="preserve">Установка или замена 1ф однотарифного счетчика (со стоимостью счетчика). Составление акта,опломбирование пломбой энергоснабжающей организации. В т.ч.:</t>
  </si>
  <si>
    <t xml:space="preserve">электросчетчик однофазный однотарифный</t>
  </si>
  <si>
    <t xml:space="preserve">Установка или замена 1ф многотарифного счетчика (со стоимостью счетчика). Составление акта,опломбирование пломбой энергоснабжающей организации. В т.ч.:</t>
  </si>
  <si>
    <t xml:space="preserve">электросчетчик однофазный многотарифный</t>
  </si>
  <si>
    <t xml:space="preserve">Установка или замена 3ф счетчика (без стоимости счетчика). Составление акта,опломбирование пломбой энергоснабжающей организации.  В т.ч.:</t>
  </si>
  <si>
    <t xml:space="preserve">кабель </t>
  </si>
  <si>
    <t xml:space="preserve">Установка или замена 3ф однотарифного счетчика (со стоимостью счетчика). Составление акта,опломбирование пломбой энергоснабжающей организации.  В т.ч.:</t>
  </si>
  <si>
    <t xml:space="preserve">электросчетчик трёхфазный однотарифный</t>
  </si>
  <si>
    <t xml:space="preserve">Установка или замена 3ф многотарифного счетчика (со стоимостью счетчика). Составление акта,опломбирование пломбой энергоснабжающей организации.  В т.ч.:</t>
  </si>
  <si>
    <t xml:space="preserve">электросчетчик трёхфазный многотарифный</t>
  </si>
  <si>
    <t xml:space="preserve">Перенос 1ф счетчика в квартиру абонента (без стоимости счетчика). Составление акта,опломбирование пломбой энергоснабжающей организации. В т.ч.:</t>
  </si>
  <si>
    <t xml:space="preserve">щит распределительный ЩРН-П-12</t>
  </si>
  <si>
    <t xml:space="preserve">автоматический выключатель 1Р 16А </t>
  </si>
  <si>
    <t xml:space="preserve">автоматический выключатель 1Р 25А </t>
  </si>
  <si>
    <t xml:space="preserve">автоматический выключатель 1Р 40А </t>
  </si>
  <si>
    <t xml:space="preserve">кабель AВВГ 4х6</t>
  </si>
  <si>
    <t xml:space="preserve">кабель ВВГ 3х2,5</t>
  </si>
  <si>
    <t xml:space="preserve">Труба гофрированная Ø25</t>
  </si>
  <si>
    <t xml:space="preserve">держатель трубы гофрированной</t>
  </si>
  <si>
    <t xml:space="preserve">саморез</t>
  </si>
  <si>
    <t xml:space="preserve">дюбель</t>
  </si>
  <si>
    <t xml:space="preserve">колодка клеммная</t>
  </si>
  <si>
    <t xml:space="preserve">полоса лоскутова</t>
  </si>
  <si>
    <t xml:space="preserve">Изолента</t>
  </si>
  <si>
    <t xml:space="preserve">Динрейка</t>
  </si>
  <si>
    <t xml:space="preserve">СИЗ</t>
  </si>
  <si>
    <t xml:space="preserve">Перенос 1ф счетчика в квартиру абонента (со стоимостью счетчика). Составление акта,опломбирование пломбой энергоснабжающей организации.  В т.ч.:</t>
  </si>
  <si>
    <t xml:space="preserve">Проверка схемы учета 1ф счетчика. Составление акта,опломбирование пломбой энергоснабжающей организации.</t>
  </si>
  <si>
    <t xml:space="preserve">Проверка схемы учета 3ф счетчика прямого включения. Составление акта,опломбирование пломбой энергоснабжающей организации.</t>
  </si>
  <si>
    <t xml:space="preserve">Проверка схемы учета 3ф счетчика трансформаторного включения. Составление акта,опломбирование пломбой энергоснабжающей организации.</t>
  </si>
  <si>
    <t xml:space="preserve">Программирование электросчетчика (в лабораторных условиях). Составление акта,опломбирование пломбой энергоснабжающей организации.</t>
  </si>
  <si>
    <t xml:space="preserve">Программирование электросчетчика (на месте установки). Составление акта,опломбирование пломбой энергоснабжающей организации.</t>
  </si>
  <si>
    <t xml:space="preserve">Установка (замена) трансформатора тока 0,4 кВ.   В т.ч.:</t>
  </si>
  <si>
    <t xml:space="preserve">болт М8(12)</t>
  </si>
  <si>
    <t xml:space="preserve">шайба М8(12)</t>
  </si>
  <si>
    <t xml:space="preserve">шайба-гровер М8(12)</t>
  </si>
  <si>
    <t xml:space="preserve">гайка М8(12)</t>
  </si>
  <si>
    <t xml:space="preserve">Замена высоковольтного трансформатора тока (до 10кВ) - 1шт. (без стоимости материалов и трансформатора тока). Составление акта,опломбирование пломбой энергоснабжающей организации.</t>
  </si>
  <si>
    <t xml:space="preserve">Демонтаж бокса 1ф счетчика (без транспортных расходов)</t>
  </si>
  <si>
    <t xml:space="preserve">Монтаж бокса 1ф счетчика (без транспортных расходов)</t>
  </si>
  <si>
    <t xml:space="preserve">Демонтаж бокса 3ф счетчика (без транспортных расходов)</t>
  </si>
  <si>
    <t xml:space="preserve">Монтаж бокса 3ф счетчика (без транспортных расходов)</t>
  </si>
  <si>
    <t xml:space="preserve">Монтаж автоматического выключателя 1п (без транспортных расходов)</t>
  </si>
  <si>
    <t xml:space="preserve">Монтаж автоматического выключателя 3п (без транспортных расходов)</t>
  </si>
  <si>
    <t xml:space="preserve">Проверка работоспособности электросчетчика (в лабораторных условиях). Составление акта</t>
  </si>
  <si>
    <t xml:space="preserve">Проверка работоспособности электросчетчика  (на месте установки). Составление акта,опломбирование пломбой энергоснабжающей организации.</t>
  </si>
  <si>
    <t xml:space="preserve">Визуальный осмотр электроустановки.</t>
  </si>
  <si>
    <t xml:space="preserve">Транспортные расходы  min 150руб (свыше 5км - 17руб за 1км). За городом</t>
  </si>
  <si>
    <t xml:space="preserve">min 150                    ( 17 pуб. за км)</t>
  </si>
  <si>
    <t xml:space="preserve">Ориентировочная стоимость на материалы, дополнительно необходимые для выполнения услуги:</t>
  </si>
  <si>
    <t xml:space="preserve">Счетчик электрической энергии однофазный однотарифный Меркурий 201.5</t>
  </si>
  <si>
    <t xml:space="preserve">Счетчик электрической энергии однофазный многотарифный Меркурий 200.02</t>
  </si>
  <si>
    <t xml:space="preserve">Счетчик электрической энергии трехфазный однотарифный Меркурий 231 АМ-01 </t>
  </si>
  <si>
    <t xml:space="preserve">Счетчик электрической энергии трехфазный многотарифный Меркурий 231 АТ-01 I</t>
  </si>
  <si>
    <t xml:space="preserve">Счетчик электрической энергии 3ф Меркурий 230 АМ-02</t>
  </si>
  <si>
    <t xml:space="preserve">Счетчик электрической энергии 3ф Меркурий 230 АМ-03</t>
  </si>
  <si>
    <t xml:space="preserve">Счетчик электрической энергии 3ф Меркурий 230  AR-03 С (R)</t>
  </si>
  <si>
    <t xml:space="preserve">Счетчик электрической энергии 3ф Меркурий 230  АRT-03 С (R)N</t>
  </si>
  <si>
    <t xml:space="preserve">Счетчик электрической энергии 1ф Энергомера СЕ 101S6145M6</t>
  </si>
  <si>
    <t xml:space="preserve">Трансформатор тока Т-0,66 100/5А</t>
  </si>
  <si>
    <t xml:space="preserve">Трансформатор тока Т-0,66 150/5А</t>
  </si>
  <si>
    <t xml:space="preserve">Трансформатор тока Т-0,66 200/5А</t>
  </si>
  <si>
    <t xml:space="preserve">Трансформатор тока Т-0,66 300/5А</t>
  </si>
  <si>
    <t xml:space="preserve">Трансформатор тока Т-0,66 400/5А</t>
  </si>
  <si>
    <t xml:space="preserve">Трансформатор тока Т-0,66 600/5А</t>
  </si>
  <si>
    <t xml:space="preserve">Автоматический выключатель 1Р 16А </t>
  </si>
  <si>
    <t xml:space="preserve">Автоматический выключатель 1Р 25А </t>
  </si>
  <si>
    <t xml:space="preserve">Автоматический выключатель 1Р 40А </t>
  </si>
  <si>
    <t xml:space="preserve">Автоматический выключатель 3Р 40А </t>
  </si>
  <si>
    <t xml:space="preserve">Щит распределительный ЩРН-П-12</t>
  </si>
  <si>
    <t xml:space="preserve">Щит распределительный ЩРН-П-24</t>
  </si>
  <si>
    <t xml:space="preserve">Кабельный канал 25*16 </t>
  </si>
  <si>
    <t xml:space="preserve">Кабель АВВГ 4*6</t>
  </si>
  <si>
    <t xml:space="preserve">Кабель ВВГ 4*6 </t>
  </si>
  <si>
    <t xml:space="preserve">Кабель ВВГ 3*2,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#,##0.000"/>
    <numFmt numFmtId="168" formatCode="#,##0.00"/>
    <numFmt numFmtId="169" formatCode="#,##0.00_р_."/>
    <numFmt numFmtId="170" formatCode="0.0"/>
    <numFmt numFmtId="171" formatCode="0"/>
    <numFmt numFmtId="172" formatCode="General"/>
  </numFmts>
  <fonts count="28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22"/>
      <name val="Times New Roman"/>
      <family val="1"/>
      <charset val="1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1"/>
    </font>
    <font>
      <sz val="16"/>
      <name val="Times New Roman"/>
      <family val="1"/>
      <charset val="1"/>
    </font>
    <font>
      <sz val="10"/>
      <name val="Times New Roman"/>
      <family val="1"/>
      <charset val="204"/>
    </font>
    <font>
      <sz val="14"/>
      <name val="Times New Roman"/>
      <family val="1"/>
      <charset val="1"/>
    </font>
    <font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16.63"/>
    <col collapsed="false" customWidth="true" hidden="false" outlineLevel="0" max="2" min="2" style="0" width="10.12"/>
    <col collapsed="false" customWidth="true" hidden="false" outlineLevel="0" max="3" min="3" style="0" width="10"/>
    <col collapsed="false" customWidth="true" hidden="false" outlineLevel="0" max="4" min="4" style="1" width="11.38"/>
    <col collapsed="false" customWidth="true" hidden="false" outlineLevel="0" max="5" min="5" style="0" width="9.75"/>
    <col collapsed="false" customWidth="true" hidden="false" outlineLevel="0" max="6" min="6" style="0" width="9.62"/>
    <col collapsed="false" customWidth="true" hidden="false" outlineLevel="0" max="7" min="7" style="0" width="10.25"/>
    <col collapsed="false" customWidth="true" hidden="false" outlineLevel="0" max="8" min="8" style="1" width="10.25"/>
    <col collapsed="false" customWidth="true" hidden="false" outlineLevel="0" max="9" min="9" style="0" width="10.37"/>
    <col collapsed="false" customWidth="true" hidden="false" outlineLevel="0" max="10" min="10" style="0" width="11.25"/>
    <col collapsed="false" customWidth="true" hidden="false" outlineLevel="0" max="11" min="11" style="0" width="10.5"/>
    <col collapsed="false" customWidth="true" hidden="false" outlineLevel="0" max="12" min="12" style="1" width="10.5"/>
    <col collapsed="false" customWidth="true" hidden="false" outlineLevel="0" max="13" min="13" style="2" width="10.5"/>
    <col collapsed="false" customWidth="true" hidden="false" outlineLevel="0" max="14" min="14" style="1" width="11.38"/>
    <col collapsed="false" customWidth="true" hidden="false" outlineLevel="0" max="15" min="15" style="0" width="17.13"/>
  </cols>
  <sheetData>
    <row r="1" customFormat="false" ht="15.75" hidden="false" customHeight="false" outlineLevel="0" collapsed="false">
      <c r="B1" s="3"/>
      <c r="C1" s="3"/>
      <c r="D1" s="3"/>
    </row>
    <row r="2" customFormat="false" ht="16.5" hidden="false" customHeight="false" outlineLevel="0" collapsed="false"/>
    <row r="3" customFormat="false" ht="15.75" hidden="false" customHeight="false" outlineLevel="0" collapsed="false">
      <c r="A3" s="4" t="s">
        <v>0</v>
      </c>
      <c r="B3" s="5" t="s">
        <v>1</v>
      </c>
      <c r="C3" s="5" t="s">
        <v>2</v>
      </c>
      <c r="D3" s="6" t="s">
        <v>3</v>
      </c>
      <c r="E3" s="5" t="s">
        <v>4</v>
      </c>
      <c r="F3" s="5" t="s">
        <v>5</v>
      </c>
      <c r="G3" s="5" t="s">
        <v>6</v>
      </c>
      <c r="H3" s="6" t="s">
        <v>7</v>
      </c>
      <c r="I3" s="5" t="s">
        <v>8</v>
      </c>
      <c r="J3" s="5" t="s">
        <v>9</v>
      </c>
      <c r="K3" s="5" t="s">
        <v>10</v>
      </c>
      <c r="L3" s="6" t="s">
        <v>11</v>
      </c>
      <c r="M3" s="6" t="s">
        <v>12</v>
      </c>
      <c r="N3" s="6" t="s">
        <v>13</v>
      </c>
      <c r="O3" s="7"/>
    </row>
    <row r="4" customFormat="false" ht="15.75" hidden="false" customHeight="false" outlineLevel="0" collapsed="false">
      <c r="A4" s="8" t="s">
        <v>14</v>
      </c>
      <c r="B4" s="9" t="e">
        <f aca="false">#REF!</f>
        <v>#REF!</v>
      </c>
      <c r="C4" s="10" t="e">
        <f aca="false">#REF!</f>
        <v>#REF!</v>
      </c>
      <c r="D4" s="11" t="e">
        <f aca="false">B4+C4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1" t="e">
        <f aca="false">E4+F4+G4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1" t="e">
        <f aca="false">I4+J4+K4</f>
        <v>#REF!</v>
      </c>
      <c r="M4" s="11" t="e">
        <f aca="false">H4+L4</f>
        <v>#REF!</v>
      </c>
      <c r="N4" s="11" t="e">
        <f aca="false">D4+M4</f>
        <v>#REF!</v>
      </c>
      <c r="O4" s="12" t="s">
        <v>14</v>
      </c>
    </row>
    <row r="5" customFormat="false" ht="15.75" hidden="false" customHeight="false" outlineLevel="0" collapsed="false">
      <c r="A5" s="8" t="s">
        <v>15</v>
      </c>
      <c r="B5" s="13" t="e">
        <f aca="false">#REF!</f>
        <v>#REF!</v>
      </c>
      <c r="C5" s="10" t="e">
        <f aca="false">#REF!</f>
        <v>#REF!</v>
      </c>
      <c r="D5" s="11" t="e">
        <f aca="false">B5+C5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1" t="e">
        <f aca="false">E5+F5+G5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1" t="e">
        <f aca="false">I5+J5+K5</f>
        <v>#REF!</v>
      </c>
      <c r="M5" s="11" t="e">
        <f aca="false">H5+L5</f>
        <v>#REF!</v>
      </c>
      <c r="N5" s="11" t="e">
        <f aca="false">D5+M5</f>
        <v>#REF!</v>
      </c>
      <c r="O5" s="14" t="s">
        <v>15</v>
      </c>
    </row>
    <row r="6" customFormat="false" ht="15.75" hidden="false" customHeight="false" outlineLevel="0" collapsed="false">
      <c r="A6" s="8" t="s">
        <v>16</v>
      </c>
      <c r="B6" s="13" t="e">
        <f aca="false">#REF!</f>
        <v>#REF!</v>
      </c>
      <c r="C6" s="10" t="e">
        <f aca="false">#REF!</f>
        <v>#REF!</v>
      </c>
      <c r="D6" s="11" t="e">
        <f aca="false">B6+C6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1" t="e">
        <f aca="false">E6+F6+G6</f>
        <v>#REF!</v>
      </c>
      <c r="I6" s="13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1" t="e">
        <f aca="false">I6+J6+K6</f>
        <v>#REF!</v>
      </c>
      <c r="M6" s="11" t="e">
        <f aca="false">H6+L6</f>
        <v>#REF!</v>
      </c>
      <c r="N6" s="11" t="e">
        <f aca="false">D6+M6</f>
        <v>#REF!</v>
      </c>
      <c r="O6" s="14" t="s">
        <v>16</v>
      </c>
    </row>
    <row r="7" customFormat="false" ht="15.75" hidden="false" customHeight="false" outlineLevel="0" collapsed="false">
      <c r="A7" s="8" t="s">
        <v>17</v>
      </c>
      <c r="B7" s="13" t="e">
        <f aca="false">#REF!</f>
        <v>#REF!</v>
      </c>
      <c r="C7" s="10" t="e">
        <f aca="false">#REF!</f>
        <v>#REF!</v>
      </c>
      <c r="D7" s="11" t="e">
        <f aca="false">B7+C7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1" t="e">
        <f aca="false">E7+F7+G7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1" t="e">
        <f aca="false">I7+J7+K7</f>
        <v>#REF!</v>
      </c>
      <c r="M7" s="11" t="e">
        <f aca="false">H7+L7</f>
        <v>#REF!</v>
      </c>
      <c r="N7" s="11" t="e">
        <f aca="false">D7+M7</f>
        <v>#REF!</v>
      </c>
      <c r="O7" s="14" t="s">
        <v>18</v>
      </c>
    </row>
    <row r="8" customFormat="false" ht="15.75" hidden="false" customHeight="false" outlineLevel="0" collapsed="false">
      <c r="A8" s="8" t="s">
        <v>19</v>
      </c>
      <c r="B8" s="13" t="e">
        <f aca="false">#REF!</f>
        <v>#REF!</v>
      </c>
      <c r="C8" s="10" t="e">
        <f aca="false">#REF!</f>
        <v>#REF!</v>
      </c>
      <c r="D8" s="11" t="e">
        <f aca="false">B8+C8</f>
        <v>#REF!</v>
      </c>
      <c r="E8" s="13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1" t="e">
        <f aca="false">E8+F8+G8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1" t="e">
        <f aca="false">I8+J8+K8</f>
        <v>#REF!</v>
      </c>
      <c r="M8" s="11" t="e">
        <f aca="false">H8+L8</f>
        <v>#REF!</v>
      </c>
      <c r="N8" s="11" t="e">
        <f aca="false">D8+M8</f>
        <v>#REF!</v>
      </c>
      <c r="O8" s="14" t="s">
        <v>19</v>
      </c>
    </row>
    <row r="9" customFormat="false" ht="15.75" hidden="false" customHeight="false" outlineLevel="0" collapsed="false">
      <c r="A9" s="15" t="s">
        <v>20</v>
      </c>
      <c r="B9" s="13" t="e">
        <f aca="false">#REF!</f>
        <v>#REF!</v>
      </c>
      <c r="C9" s="10" t="e">
        <f aca="false">#REF!</f>
        <v>#REF!</v>
      </c>
      <c r="D9" s="11" t="e">
        <f aca="false">B9+C9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1" t="e">
        <f aca="false">E9+F9+G9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1" t="e">
        <f aca="false">I9+J9+K9</f>
        <v>#REF!</v>
      </c>
      <c r="M9" s="11" t="e">
        <f aca="false">H9+L9</f>
        <v>#REF!</v>
      </c>
      <c r="N9" s="11" t="e">
        <f aca="false">D9+M9</f>
        <v>#REF!</v>
      </c>
      <c r="O9" s="14" t="s">
        <v>20</v>
      </c>
    </row>
    <row r="10" customFormat="false" ht="15.75" hidden="false" customHeight="false" outlineLevel="0" collapsed="false">
      <c r="A10" s="16" t="s">
        <v>21</v>
      </c>
      <c r="B10" s="13" t="e">
        <f aca="false">#REF!</f>
        <v>#REF!</v>
      </c>
      <c r="C10" s="10" t="e">
        <f aca="false">#REF!</f>
        <v>#REF!</v>
      </c>
      <c r="D10" s="11" t="e">
        <f aca="false">B10+C10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1" t="e">
        <f aca="false">E10+F10+G10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1" t="e">
        <f aca="false">I10+J10+K10</f>
        <v>#REF!</v>
      </c>
      <c r="M10" s="11" t="e">
        <f aca="false">H10+L10</f>
        <v>#REF!</v>
      </c>
      <c r="N10" s="11" t="e">
        <f aca="false">D10+M10</f>
        <v>#REF!</v>
      </c>
      <c r="O10" s="14" t="s">
        <v>22</v>
      </c>
    </row>
    <row r="11" customFormat="false" ht="18" hidden="false" customHeight="true" outlineLevel="0" collapsed="false">
      <c r="A11" s="17" t="s">
        <v>23</v>
      </c>
      <c r="B11" s="13" t="e">
        <f aca="false">#REF!</f>
        <v>#REF!</v>
      </c>
      <c r="C11" s="10" t="e">
        <f aca="false">#REF!</f>
        <v>#REF!</v>
      </c>
      <c r="D11" s="11" t="e">
        <f aca="false">B11+C11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1" t="e">
        <f aca="false">E11+F11+G11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1" t="e">
        <f aca="false">I11+J11+K11</f>
        <v>#REF!</v>
      </c>
      <c r="M11" s="11" t="e">
        <f aca="false">H11+L11</f>
        <v>#REF!</v>
      </c>
      <c r="N11" s="11" t="e">
        <f aca="false">D11+M11</f>
        <v>#REF!</v>
      </c>
      <c r="O11" s="18" t="s">
        <v>23</v>
      </c>
    </row>
    <row r="12" customFormat="false" ht="18" hidden="false" customHeight="true" outlineLevel="0" collapsed="false">
      <c r="A12" s="17" t="s">
        <v>24</v>
      </c>
      <c r="B12" s="13" t="e">
        <f aca="false">#REF!</f>
        <v>#REF!</v>
      </c>
      <c r="C12" s="10" t="e">
        <f aca="false">#REF!</f>
        <v>#REF!</v>
      </c>
      <c r="D12" s="11" t="e">
        <f aca="false">B12+C12</f>
        <v>#REF!</v>
      </c>
      <c r="E12" s="10" t="e">
        <f aca="false">#REF!</f>
        <v>#REF!</v>
      </c>
      <c r="F12" s="13" t="e">
        <f aca="false">#REF!</f>
        <v>#REF!</v>
      </c>
      <c r="G12" s="10" t="e">
        <f aca="false">#REF!</f>
        <v>#REF!</v>
      </c>
      <c r="H12" s="11" t="e">
        <f aca="false">E12+F12+G12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1" t="e">
        <f aca="false">I12+J12+K12</f>
        <v>#REF!</v>
      </c>
      <c r="M12" s="11" t="e">
        <f aca="false">H12+L12</f>
        <v>#REF!</v>
      </c>
      <c r="N12" s="11" t="e">
        <f aca="false">D12+M12</f>
        <v>#REF!</v>
      </c>
      <c r="O12" s="18" t="s">
        <v>24</v>
      </c>
    </row>
    <row r="13" s="2" customFormat="true" ht="30" hidden="false" customHeight="true" outlineLevel="0" collapsed="false">
      <c r="A13" s="17" t="s">
        <v>25</v>
      </c>
      <c r="B13" s="19" t="e">
        <f aca="false">B4+B5+B6+B7+B8+B9+B10+B11+B12</f>
        <v>#REF!</v>
      </c>
      <c r="C13" s="19" t="e">
        <f aca="false">C4+C5+C6+C7+C8+C9+C10+C11+C12</f>
        <v>#REF!</v>
      </c>
      <c r="D13" s="11" t="e">
        <f aca="false">B13+C13</f>
        <v>#REF!</v>
      </c>
      <c r="E13" s="19" t="e">
        <f aca="false">E4+E5+E6+E7+E8+E9+E10+E11+E12</f>
        <v>#REF!</v>
      </c>
      <c r="F13" s="19" t="e">
        <f aca="false">F4+F5+F6+F7+F8+F9+F10+F11+F12</f>
        <v>#REF!</v>
      </c>
      <c r="G13" s="19" t="e">
        <f aca="false">G4+G5+G6+G7+G8+G9+G10+G11+G12</f>
        <v>#REF!</v>
      </c>
      <c r="H13" s="11" t="e">
        <f aca="false">E13+F13+G13</f>
        <v>#REF!</v>
      </c>
      <c r="I13" s="19" t="e">
        <f aca="false">I4+I5+I6+I7+I8+I9+I10+I11+I12</f>
        <v>#REF!</v>
      </c>
      <c r="J13" s="19" t="e">
        <f aca="false">J4+J5+J6+J7+J8+J9+J10+J11+J12</f>
        <v>#REF!</v>
      </c>
      <c r="K13" s="19" t="e">
        <f aca="false">K4+K5+K6+K7+K8+K9+K10+K11+K12</f>
        <v>#REF!</v>
      </c>
      <c r="L13" s="11" t="e">
        <f aca="false">I13+J13+K13</f>
        <v>#REF!</v>
      </c>
      <c r="M13" s="11" t="e">
        <f aca="false">H13+L13</f>
        <v>#REF!</v>
      </c>
      <c r="N13" s="11" t="e">
        <f aca="false">D13+M13</f>
        <v>#REF!</v>
      </c>
      <c r="O13" s="20" t="s">
        <v>26</v>
      </c>
    </row>
    <row r="14" s="24" customFormat="true" ht="15.75" hidden="false" customHeight="false" outlineLevel="0" collapsed="false">
      <c r="A14" s="21" t="s">
        <v>27</v>
      </c>
      <c r="B14" s="22" t="e">
        <f aca="false">B15-B13</f>
        <v>#REF!</v>
      </c>
      <c r="C14" s="22" t="e">
        <f aca="false">C15-C13</f>
        <v>#REF!</v>
      </c>
      <c r="D14" s="22" t="e">
        <f aca="false">D15-D13</f>
        <v>#REF!</v>
      </c>
      <c r="E14" s="22" t="e">
        <f aca="false">E15-E13</f>
        <v>#REF!</v>
      </c>
      <c r="F14" s="22" t="e">
        <f aca="false">F15-F13</f>
        <v>#REF!</v>
      </c>
      <c r="G14" s="22" t="e">
        <f aca="false">G15-G13</f>
        <v>#REF!</v>
      </c>
      <c r="H14" s="22" t="e">
        <f aca="false">H15-H13</f>
        <v>#REF!</v>
      </c>
      <c r="I14" s="22" t="e">
        <f aca="false">I15-I13</f>
        <v>#REF!</v>
      </c>
      <c r="J14" s="22" t="e">
        <f aca="false">J15-J13</f>
        <v>#REF!</v>
      </c>
      <c r="K14" s="22" t="e">
        <f aca="false">K15-K13</f>
        <v>#REF!</v>
      </c>
      <c r="L14" s="22" t="e">
        <f aca="false">L15-L13</f>
        <v>#REF!</v>
      </c>
      <c r="M14" s="22" t="e">
        <f aca="false">M15-M13</f>
        <v>#REF!</v>
      </c>
      <c r="N14" s="22" t="e">
        <f aca="false">N15-N13</f>
        <v>#REF!</v>
      </c>
      <c r="O14" s="23"/>
    </row>
    <row r="15" customFormat="false" ht="16.5" hidden="false" customHeight="false" outlineLevel="0" collapsed="false">
      <c r="A15" s="25" t="s">
        <v>28</v>
      </c>
      <c r="B15" s="26" t="e">
        <f aca="false">B13*1.18</f>
        <v>#REF!</v>
      </c>
      <c r="C15" s="26" t="e">
        <f aca="false">C13*1.18</f>
        <v>#REF!</v>
      </c>
      <c r="D15" s="26" t="e">
        <f aca="false">D13*1.18</f>
        <v>#REF!</v>
      </c>
      <c r="E15" s="26" t="e">
        <f aca="false">E13*1.18</f>
        <v>#REF!</v>
      </c>
      <c r="F15" s="26" t="e">
        <f aca="false">F13*1.18</f>
        <v>#REF!</v>
      </c>
      <c r="G15" s="26" t="e">
        <f aca="false">G13*1.18</f>
        <v>#REF!</v>
      </c>
      <c r="H15" s="26" t="e">
        <f aca="false">H13*1.18</f>
        <v>#REF!</v>
      </c>
      <c r="I15" s="26" t="e">
        <f aca="false">I13*1.18</f>
        <v>#REF!</v>
      </c>
      <c r="J15" s="26" t="e">
        <f aca="false">J13*1.18</f>
        <v>#REF!</v>
      </c>
      <c r="K15" s="26" t="e">
        <f aca="false">K13*1.18</f>
        <v>#REF!</v>
      </c>
      <c r="L15" s="26" t="e">
        <f aca="false">L13*1.18</f>
        <v>#REF!</v>
      </c>
      <c r="M15" s="26" t="e">
        <f aca="false">M13*1.18</f>
        <v>#REF!</v>
      </c>
      <c r="N15" s="26" t="e">
        <f aca="false">N13*1.18</f>
        <v>#REF!</v>
      </c>
      <c r="O15" s="27" t="s">
        <v>29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3.38"/>
  </cols>
  <sheetData>
    <row r="1" s="28" customFormat="true" ht="15.75" hidden="false" customHeight="false" outlineLevel="0" collapsed="false">
      <c r="B1" s="29" t="s">
        <v>30</v>
      </c>
      <c r="C1" s="30"/>
      <c r="D1" s="30"/>
      <c r="E1" s="31"/>
      <c r="F1" s="31"/>
      <c r="G1" s="31"/>
      <c r="H1" s="32" t="s">
        <v>31</v>
      </c>
      <c r="I1" s="32"/>
      <c r="J1" s="32"/>
      <c r="K1" s="33"/>
      <c r="L1" s="34"/>
      <c r="M1" s="34"/>
      <c r="N1" s="34"/>
    </row>
    <row r="2" s="28" customFormat="true" ht="15.75" hidden="false" customHeight="false" outlineLevel="0" collapsed="false">
      <c r="B2" s="24" t="s">
        <v>32</v>
      </c>
      <c r="C2" s="30"/>
      <c r="D2" s="30"/>
      <c r="E2" s="31"/>
      <c r="F2" s="31"/>
      <c r="G2" s="31"/>
      <c r="H2" s="35" t="s">
        <v>31</v>
      </c>
      <c r="I2" s="35"/>
      <c r="J2" s="35"/>
      <c r="K2" s="35"/>
      <c r="L2" s="34"/>
      <c r="M2" s="34"/>
      <c r="N2" s="34"/>
    </row>
    <row r="3" s="28" customFormat="true" ht="31.5" hidden="false" customHeight="true" outlineLevel="0" collapsed="false">
      <c r="B3" s="24" t="s">
        <v>33</v>
      </c>
      <c r="C3" s="30"/>
      <c r="D3" s="30"/>
      <c r="E3" s="31"/>
      <c r="F3" s="31"/>
      <c r="G3" s="31"/>
      <c r="H3" s="35" t="s">
        <v>31</v>
      </c>
      <c r="I3" s="35"/>
      <c r="J3" s="35"/>
      <c r="K3" s="35"/>
      <c r="L3" s="34"/>
      <c r="M3" s="34"/>
      <c r="N3" s="34"/>
    </row>
    <row r="4" s="28" customFormat="true" ht="15.75" hidden="false" customHeight="false" outlineLevel="0" collapsed="false">
      <c r="B4" s="24" t="s">
        <v>34</v>
      </c>
      <c r="C4" s="30"/>
      <c r="D4" s="30"/>
      <c r="E4" s="31"/>
      <c r="F4" s="31"/>
      <c r="G4" s="31"/>
      <c r="H4" s="35" t="s">
        <v>31</v>
      </c>
      <c r="I4" s="35"/>
      <c r="J4" s="35"/>
      <c r="K4" s="35"/>
      <c r="L4" s="34"/>
      <c r="M4" s="34"/>
      <c r="N4" s="34"/>
    </row>
    <row r="5" s="36" customFormat="true" ht="12" hidden="false" customHeight="true" outlineLevel="0" collapsed="false">
      <c r="B5" s="37" t="s">
        <v>35</v>
      </c>
      <c r="C5" s="38"/>
      <c r="D5" s="38"/>
      <c r="E5" s="39"/>
      <c r="F5" s="39"/>
      <c r="G5" s="39"/>
      <c r="H5" s="40" t="s">
        <v>31</v>
      </c>
      <c r="I5" s="40"/>
      <c r="J5" s="41"/>
      <c r="K5" s="42"/>
      <c r="L5" s="41"/>
      <c r="M5" s="41"/>
      <c r="N5" s="41"/>
    </row>
    <row r="6" s="28" customFormat="true" ht="15.75" hidden="true" customHeight="false" outlineLevel="0" collapsed="false">
      <c r="B6" s="24"/>
      <c r="C6" s="30"/>
      <c r="D6" s="30"/>
      <c r="E6" s="31"/>
      <c r="F6" s="31"/>
      <c r="G6" s="31"/>
      <c r="H6" s="34"/>
      <c r="I6" s="34"/>
      <c r="J6" s="34"/>
      <c r="K6" s="33"/>
      <c r="L6" s="34"/>
      <c r="M6" s="34"/>
      <c r="N6" s="34"/>
    </row>
    <row r="7" s="28" customFormat="true" ht="15.75" hidden="false" customHeight="false" outlineLevel="0" collapsed="false">
      <c r="B7" s="43" t="s">
        <v>36</v>
      </c>
      <c r="C7" s="43"/>
      <c r="D7" s="43"/>
      <c r="E7" s="43"/>
      <c r="F7" s="43"/>
      <c r="G7" s="43"/>
      <c r="H7" s="43"/>
      <c r="I7" s="43"/>
      <c r="J7" s="43"/>
      <c r="K7" s="33"/>
      <c r="L7" s="34"/>
      <c r="M7" s="34"/>
      <c r="N7" s="34"/>
    </row>
    <row r="8" s="28" customFormat="true" ht="15" hidden="false" customHeight="true" outlineLevel="0" collapsed="false">
      <c r="B8" s="32" t="s">
        <v>37</v>
      </c>
      <c r="C8" s="32"/>
      <c r="D8" s="32"/>
      <c r="E8" s="32"/>
      <c r="F8" s="32"/>
      <c r="G8" s="32"/>
      <c r="H8" s="32"/>
      <c r="I8" s="32"/>
      <c r="J8" s="32"/>
      <c r="K8" s="32"/>
      <c r="L8" s="34"/>
      <c r="M8" s="34"/>
      <c r="N8" s="34"/>
    </row>
    <row r="9" s="28" customFormat="true" ht="27" hidden="true" customHeight="false" outlineLevel="0" collapsed="false">
      <c r="A9" s="44"/>
      <c r="B9" s="45"/>
      <c r="C9" s="46"/>
      <c r="D9" s="30"/>
      <c r="E9" s="30"/>
      <c r="F9" s="30"/>
      <c r="G9" s="47"/>
      <c r="K9" s="33"/>
    </row>
    <row r="10" s="28" customFormat="true" ht="18.75" hidden="true" customHeight="false" outlineLevel="0" collapsed="false">
      <c r="B10" s="48"/>
      <c r="C10" s="49"/>
      <c r="D10" s="30"/>
      <c r="E10" s="30"/>
      <c r="F10" s="30"/>
      <c r="G10" s="47"/>
      <c r="K10" s="33"/>
    </row>
    <row r="11" s="28" customFormat="true" ht="15.75" hidden="true" customHeight="false" outlineLevel="0" collapsed="false">
      <c r="A11" s="50"/>
      <c r="B11" s="50"/>
      <c r="C11" s="50"/>
      <c r="D11" s="30"/>
      <c r="E11" s="30"/>
      <c r="F11" s="30"/>
      <c r="G11" s="47"/>
      <c r="H11" s="51"/>
      <c r="I11" s="51"/>
      <c r="J11" s="51"/>
      <c r="K11" s="52"/>
      <c r="L11" s="51"/>
      <c r="M11" s="51"/>
    </row>
    <row r="12" s="28" customFormat="true" ht="15.75" hidden="true" customHeight="false" outlineLevel="0" collapsed="false">
      <c r="B12" s="24"/>
      <c r="C12" s="30"/>
      <c r="D12" s="53"/>
      <c r="E12" s="53"/>
      <c r="F12" s="30"/>
      <c r="G12" s="47"/>
      <c r="H12" s="51"/>
      <c r="I12" s="51"/>
      <c r="J12" s="51"/>
      <c r="K12" s="52"/>
      <c r="L12" s="51"/>
      <c r="M12" s="51"/>
    </row>
    <row r="13" s="28" customFormat="true" ht="27" hidden="true" customHeight="false" outlineLevel="0" collapsed="false">
      <c r="A13" s="44"/>
      <c r="B13" s="45"/>
      <c r="C13" s="46"/>
      <c r="D13" s="30"/>
      <c r="E13" s="30"/>
      <c r="F13" s="30"/>
      <c r="G13" s="47"/>
      <c r="K13" s="33"/>
    </row>
    <row r="14" s="28" customFormat="true" ht="9.75" hidden="false" customHeight="true" outlineLevel="0" collapsed="false">
      <c r="B14" s="48"/>
      <c r="C14" s="49"/>
      <c r="D14" s="30"/>
      <c r="E14" s="30"/>
      <c r="F14" s="30"/>
      <c r="G14" s="47"/>
      <c r="K14" s="33"/>
    </row>
    <row r="15" s="28" customFormat="true" ht="80.25" hidden="false" customHeight="true" outlineLevel="0" collapsed="false">
      <c r="A15" s="54" t="s">
        <v>38</v>
      </c>
      <c r="B15" s="55" t="s">
        <v>39</v>
      </c>
      <c r="C15" s="56" t="s">
        <v>40</v>
      </c>
      <c r="D15" s="57" t="s">
        <v>41</v>
      </c>
      <c r="E15" s="57" t="s">
        <v>42</v>
      </c>
      <c r="F15" s="57" t="s">
        <v>43</v>
      </c>
      <c r="G15" s="57" t="s">
        <v>44</v>
      </c>
      <c r="H15" s="57" t="s">
        <v>45</v>
      </c>
      <c r="I15" s="57" t="s">
        <v>46</v>
      </c>
      <c r="J15" s="57" t="s">
        <v>47</v>
      </c>
      <c r="K15" s="58" t="s">
        <v>48</v>
      </c>
      <c r="L15" s="51"/>
      <c r="M15" s="51"/>
    </row>
    <row r="16" s="64" customFormat="true" ht="12.75" hidden="false" customHeight="false" outlineLevel="0" collapsed="false">
      <c r="A16" s="59" t="n">
        <v>1</v>
      </c>
      <c r="B16" s="60" t="n">
        <v>2</v>
      </c>
      <c r="C16" s="61" t="n">
        <v>3</v>
      </c>
      <c r="D16" s="61" t="n">
        <v>4</v>
      </c>
      <c r="E16" s="61" t="n">
        <v>5</v>
      </c>
      <c r="F16" s="61" t="n">
        <v>6</v>
      </c>
      <c r="G16" s="61" t="n">
        <v>7</v>
      </c>
      <c r="H16" s="60" t="n">
        <v>8</v>
      </c>
      <c r="I16" s="60" t="n">
        <v>9</v>
      </c>
      <c r="J16" s="60" t="n">
        <v>10</v>
      </c>
      <c r="K16" s="62" t="n">
        <v>11</v>
      </c>
      <c r="L16" s="63"/>
      <c r="M16" s="63"/>
    </row>
    <row r="17" s="72" customFormat="true" ht="48" hidden="false" customHeight="true" outlineLevel="0" collapsed="false">
      <c r="A17" s="65" t="n">
        <v>1</v>
      </c>
      <c r="B17" s="66" t="s">
        <v>49</v>
      </c>
      <c r="C17" s="67" t="s">
        <v>50</v>
      </c>
      <c r="D17" s="67" t="n">
        <v>1</v>
      </c>
      <c r="E17" s="68" t="n">
        <v>1.73</v>
      </c>
      <c r="F17" s="68" t="n">
        <v>201</v>
      </c>
      <c r="G17" s="68" t="n">
        <f aca="false">E17*D17*F17/1000</f>
        <v>0.34773</v>
      </c>
      <c r="H17" s="69" t="n">
        <f aca="false">G17*0.262</f>
        <v>0.09110526</v>
      </c>
      <c r="I17" s="69" t="n">
        <f aca="false">G17*1.07</f>
        <v>0.3720711</v>
      </c>
      <c r="J17" s="69" t="n">
        <f aca="false">(G17+H17+I17)*0.05</f>
        <v>0.040545318</v>
      </c>
      <c r="K17" s="70" t="n">
        <f aca="false">G17+H17+I17+J17</f>
        <v>0.851451678</v>
      </c>
      <c r="L17" s="71"/>
      <c r="M17" s="71"/>
    </row>
    <row r="18" s="28" customFormat="true" ht="35.25" hidden="false" customHeight="true" outlineLevel="0" collapsed="false">
      <c r="A18" s="73" t="n">
        <v>2</v>
      </c>
      <c r="B18" s="74" t="s">
        <v>51</v>
      </c>
      <c r="C18" s="75" t="s">
        <v>50</v>
      </c>
      <c r="D18" s="67" t="n">
        <v>1</v>
      </c>
      <c r="E18" s="68" t="n">
        <v>1.99</v>
      </c>
      <c r="F18" s="68" t="n">
        <f aca="false">F17</f>
        <v>201</v>
      </c>
      <c r="G18" s="68" t="n">
        <f aca="false">E18*D18*F18/1000</f>
        <v>0.39999</v>
      </c>
      <c r="H18" s="69" t="n">
        <f aca="false">G18*0.262</f>
        <v>0.10479738</v>
      </c>
      <c r="I18" s="69" t="n">
        <f aca="false">G18*1.07</f>
        <v>0.4279893</v>
      </c>
      <c r="J18" s="69" t="n">
        <f aca="false">(G18+H18+I18)*0.05</f>
        <v>0.046638834</v>
      </c>
      <c r="K18" s="70" t="n">
        <f aca="false">G18+H18+I18+J18</f>
        <v>0.979415514</v>
      </c>
    </row>
    <row r="19" s="28" customFormat="true" ht="45.75" hidden="false" customHeight="true" outlineLevel="0" collapsed="false">
      <c r="A19" s="73" t="n">
        <v>3</v>
      </c>
      <c r="B19" s="74" t="s">
        <v>52</v>
      </c>
      <c r="C19" s="75" t="s">
        <v>50</v>
      </c>
      <c r="D19" s="67" t="n">
        <v>1</v>
      </c>
      <c r="E19" s="68" t="n">
        <v>2.2</v>
      </c>
      <c r="F19" s="68" t="n">
        <f aca="false">F18</f>
        <v>201</v>
      </c>
      <c r="G19" s="68" t="n">
        <f aca="false">E19*D19*F19/1000</f>
        <v>0.4422</v>
      </c>
      <c r="H19" s="69" t="n">
        <f aca="false">G19*0.262</f>
        <v>0.1158564</v>
      </c>
      <c r="I19" s="69" t="n">
        <f aca="false">G19*1.07</f>
        <v>0.473154</v>
      </c>
      <c r="J19" s="69" t="n">
        <f aca="false">(G19+H19+I19)*0.05</f>
        <v>0.05156052</v>
      </c>
      <c r="K19" s="70" t="n">
        <f aca="false">G19+H19+I19+J19</f>
        <v>1.08277092</v>
      </c>
    </row>
    <row r="20" s="28" customFormat="true" ht="35.25" hidden="false" customHeight="true" outlineLevel="0" collapsed="false">
      <c r="A20" s="73" t="n">
        <v>4</v>
      </c>
      <c r="B20" s="74" t="s">
        <v>53</v>
      </c>
      <c r="C20" s="75" t="s">
        <v>50</v>
      </c>
      <c r="D20" s="67" t="n">
        <v>1</v>
      </c>
      <c r="E20" s="68" t="n">
        <v>2.46</v>
      </c>
      <c r="F20" s="68" t="n">
        <f aca="false">F19</f>
        <v>201</v>
      </c>
      <c r="G20" s="68" t="n">
        <f aca="false">E20*D20*F20/1000</f>
        <v>0.49446</v>
      </c>
      <c r="H20" s="69" t="n">
        <f aca="false">G20*0.262</f>
        <v>0.12954852</v>
      </c>
      <c r="I20" s="69" t="n">
        <f aca="false">G20*1.07</f>
        <v>0.5290722</v>
      </c>
      <c r="J20" s="69" t="n">
        <f aca="false">(G20+H20+I20)*0.05</f>
        <v>0.057654036</v>
      </c>
      <c r="K20" s="70" t="n">
        <f aca="false">G20+H20+I20+J20</f>
        <v>1.210734756</v>
      </c>
    </row>
    <row r="21" s="28" customFormat="true" ht="36" hidden="false" customHeight="true" outlineLevel="0" collapsed="false">
      <c r="A21" s="73" t="n">
        <v>5</v>
      </c>
      <c r="B21" s="74" t="s">
        <v>54</v>
      </c>
      <c r="C21" s="75" t="s">
        <v>50</v>
      </c>
      <c r="D21" s="67" t="n">
        <v>1</v>
      </c>
      <c r="E21" s="68" t="n">
        <v>2.17</v>
      </c>
      <c r="F21" s="68" t="n">
        <f aca="false">F20</f>
        <v>201</v>
      </c>
      <c r="G21" s="68" t="n">
        <f aca="false">E21*D21*F21/1000</f>
        <v>0.43617</v>
      </c>
      <c r="H21" s="69" t="n">
        <f aca="false">G21*0.262</f>
        <v>0.11427654</v>
      </c>
      <c r="I21" s="69" t="n">
        <f aca="false">G21*1.07</f>
        <v>0.4667019</v>
      </c>
      <c r="J21" s="69" t="n">
        <f aca="false">(G21+H21+I21)*0.05</f>
        <v>0.050857422</v>
      </c>
      <c r="K21" s="70" t="n">
        <f aca="false">G21+H21+I21+J21</f>
        <v>1.068005862</v>
      </c>
    </row>
    <row r="22" s="28" customFormat="true" ht="36.75" hidden="false" customHeight="true" outlineLevel="0" collapsed="false">
      <c r="A22" s="73" t="n">
        <v>6</v>
      </c>
      <c r="B22" s="74" t="s">
        <v>55</v>
      </c>
      <c r="C22" s="75" t="s">
        <v>50</v>
      </c>
      <c r="D22" s="67" t="n">
        <v>1</v>
      </c>
      <c r="E22" s="68" t="n">
        <v>1.14</v>
      </c>
      <c r="F22" s="68" t="n">
        <f aca="false">F21</f>
        <v>201</v>
      </c>
      <c r="G22" s="68" t="n">
        <f aca="false">E22*D22*F22/1000</f>
        <v>0.22914</v>
      </c>
      <c r="H22" s="69" t="n">
        <f aca="false">G22*0.262</f>
        <v>0.06003468</v>
      </c>
      <c r="I22" s="69" t="n">
        <f aca="false">G22*1.07</f>
        <v>0.2451798</v>
      </c>
      <c r="J22" s="69" t="n">
        <f aca="false">(G22+H22+I22)*0.05</f>
        <v>0.026717724</v>
      </c>
      <c r="K22" s="70" t="n">
        <f aca="false">G22+H22+I22+J22</f>
        <v>0.561072204</v>
      </c>
    </row>
    <row r="23" s="28" customFormat="true" ht="55.5" hidden="false" customHeight="true" outlineLevel="0" collapsed="false">
      <c r="A23" s="73" t="n">
        <v>7</v>
      </c>
      <c r="B23" s="74" t="s">
        <v>56</v>
      </c>
      <c r="C23" s="75" t="s">
        <v>50</v>
      </c>
      <c r="D23" s="67" t="n">
        <v>1</v>
      </c>
      <c r="E23" s="68" t="n">
        <v>1.2</v>
      </c>
      <c r="F23" s="68" t="n">
        <f aca="false">F21</f>
        <v>201</v>
      </c>
      <c r="G23" s="68" t="n">
        <f aca="false">E23*D23*F23/1000</f>
        <v>0.2412</v>
      </c>
      <c r="H23" s="69" t="n">
        <f aca="false">G23*0.262</f>
        <v>0.0631944</v>
      </c>
      <c r="I23" s="69" t="n">
        <f aca="false">G23*1.07</f>
        <v>0.258084</v>
      </c>
      <c r="J23" s="69" t="n">
        <f aca="false">(G23+H23+I23)*0.05</f>
        <v>0.02812392</v>
      </c>
      <c r="K23" s="70" t="n">
        <f aca="false">G23+H23+I23+J23</f>
        <v>0.59060232</v>
      </c>
    </row>
    <row r="24" s="28" customFormat="true" ht="33.75" hidden="false" customHeight="true" outlineLevel="0" collapsed="false">
      <c r="A24" s="73" t="n">
        <v>8</v>
      </c>
      <c r="B24" s="74" t="s">
        <v>57</v>
      </c>
      <c r="C24" s="75" t="s">
        <v>50</v>
      </c>
      <c r="D24" s="67" t="n">
        <v>1</v>
      </c>
      <c r="E24" s="68" t="n">
        <v>2.17</v>
      </c>
      <c r="F24" s="68" t="n">
        <f aca="false">F23</f>
        <v>201</v>
      </c>
      <c r="G24" s="68" t="n">
        <f aca="false">E24*D24*F24/1000</f>
        <v>0.43617</v>
      </c>
      <c r="H24" s="69" t="n">
        <f aca="false">G24*0.262</f>
        <v>0.11427654</v>
      </c>
      <c r="I24" s="69" t="n">
        <f aca="false">G24*1.07</f>
        <v>0.4667019</v>
      </c>
      <c r="J24" s="69" t="n">
        <f aca="false">(G24+H24+I24)*0.05</f>
        <v>0.050857422</v>
      </c>
      <c r="K24" s="70" t="n">
        <f aca="false">G24+H24+I24+J24</f>
        <v>1.068005862</v>
      </c>
    </row>
    <row r="25" s="28" customFormat="true" ht="36" hidden="false" customHeight="true" outlineLevel="0" collapsed="false">
      <c r="A25" s="73" t="n">
        <v>9</v>
      </c>
      <c r="B25" s="74" t="s">
        <v>58</v>
      </c>
      <c r="C25" s="75" t="s">
        <v>50</v>
      </c>
      <c r="D25" s="67" t="n">
        <v>1</v>
      </c>
      <c r="E25" s="68" t="n">
        <v>0.58</v>
      </c>
      <c r="F25" s="68" t="n">
        <f aca="false">F24</f>
        <v>201</v>
      </c>
      <c r="G25" s="68" t="n">
        <f aca="false">E25*D25*F25/1000</f>
        <v>0.11658</v>
      </c>
      <c r="H25" s="69" t="n">
        <f aca="false">G25*0.262</f>
        <v>0.03054396</v>
      </c>
      <c r="I25" s="69" t="n">
        <f aca="false">G25*1.07</f>
        <v>0.1247406</v>
      </c>
      <c r="J25" s="69" t="n">
        <f aca="false">(G25+H25+I25)*0.05</f>
        <v>0.013593228</v>
      </c>
      <c r="K25" s="70" t="n">
        <f aca="false">G25+H25+I25+J25</f>
        <v>0.285457788</v>
      </c>
    </row>
    <row r="26" s="28" customFormat="true" ht="34.5" hidden="false" customHeight="true" outlineLevel="0" collapsed="false">
      <c r="A26" s="76" t="n">
        <v>10</v>
      </c>
      <c r="B26" s="74" t="s">
        <v>59</v>
      </c>
      <c r="C26" s="77" t="s">
        <v>50</v>
      </c>
      <c r="D26" s="67" t="n">
        <v>1</v>
      </c>
      <c r="E26" s="68" t="n">
        <v>0.28</v>
      </c>
      <c r="F26" s="68" t="n">
        <f aca="false">F25</f>
        <v>201</v>
      </c>
      <c r="G26" s="68" t="n">
        <f aca="false">E26*D26*F26/1000</f>
        <v>0.05628</v>
      </c>
      <c r="H26" s="69" t="n">
        <f aca="false">G26*0.262</f>
        <v>0.01474536</v>
      </c>
      <c r="I26" s="69" t="n">
        <f aca="false">G26*1.07</f>
        <v>0.0602196</v>
      </c>
      <c r="J26" s="69" t="n">
        <f aca="false">(G26+H26+I26)*0.05</f>
        <v>0.006562248</v>
      </c>
      <c r="K26" s="70" t="n">
        <f aca="false">G26+H26+I26+J26</f>
        <v>0.137807208</v>
      </c>
    </row>
    <row r="27" s="28" customFormat="true" ht="42" hidden="false" customHeight="true" outlineLevel="0" collapsed="false">
      <c r="A27" s="76" t="n">
        <v>11</v>
      </c>
      <c r="B27" s="78" t="s">
        <v>60</v>
      </c>
      <c r="C27" s="77" t="s">
        <v>50</v>
      </c>
      <c r="D27" s="67" t="n">
        <v>1</v>
      </c>
      <c r="E27" s="68" t="n">
        <v>4</v>
      </c>
      <c r="F27" s="68" t="n">
        <f aca="false">F25</f>
        <v>201</v>
      </c>
      <c r="G27" s="68" t="n">
        <f aca="false">E27*D27*F27/1000</f>
        <v>0.804</v>
      </c>
      <c r="H27" s="69" t="n">
        <f aca="false">G27*0.262</f>
        <v>0.210648</v>
      </c>
      <c r="I27" s="69" t="n">
        <f aca="false">G27*1.07</f>
        <v>0.86028</v>
      </c>
      <c r="J27" s="69" t="n">
        <f aca="false">(G27+H27+I27)*0.05</f>
        <v>0.0937464</v>
      </c>
      <c r="K27" s="70" t="n">
        <f aca="false">G27+H27+I27+J27</f>
        <v>1.9686744</v>
      </c>
    </row>
    <row r="28" s="28" customFormat="true" ht="36" hidden="false" customHeight="true" outlineLevel="0" collapsed="false">
      <c r="A28" s="76" t="n">
        <v>12</v>
      </c>
      <c r="B28" s="78" t="s">
        <v>61</v>
      </c>
      <c r="C28" s="77" t="s">
        <v>50</v>
      </c>
      <c r="D28" s="67" t="n">
        <v>1</v>
      </c>
      <c r="E28" s="68" t="n">
        <v>6</v>
      </c>
      <c r="F28" s="68" t="n">
        <f aca="false">F27</f>
        <v>201</v>
      </c>
      <c r="G28" s="68" t="n">
        <f aca="false">E28*D28*F28/1000</f>
        <v>1.206</v>
      </c>
      <c r="H28" s="69" t="n">
        <f aca="false">G28*0.262</f>
        <v>0.315972</v>
      </c>
      <c r="I28" s="69" t="n">
        <f aca="false">G28*1.07</f>
        <v>1.29042</v>
      </c>
      <c r="J28" s="69" t="n">
        <f aca="false">(G28+H28+I28)*0.05</f>
        <v>0.1406196</v>
      </c>
      <c r="K28" s="70" t="n">
        <f aca="false">G28+H28+I28+J28</f>
        <v>2.9530116</v>
      </c>
    </row>
    <row r="29" s="28" customFormat="true" ht="34.5" hidden="false" customHeight="true" outlineLevel="0" collapsed="false">
      <c r="A29" s="79" t="n">
        <v>13</v>
      </c>
      <c r="B29" s="80" t="s">
        <v>62</v>
      </c>
      <c r="C29" s="81" t="s">
        <v>50</v>
      </c>
      <c r="D29" s="82" t="n">
        <v>1</v>
      </c>
      <c r="E29" s="83" t="n">
        <v>4</v>
      </c>
      <c r="F29" s="83" t="n">
        <f aca="false">F28</f>
        <v>201</v>
      </c>
      <c r="G29" s="83" t="n">
        <f aca="false">E29*D29*F29/1000</f>
        <v>0.804</v>
      </c>
      <c r="H29" s="84" t="n">
        <f aca="false">G29*0.262</f>
        <v>0.210648</v>
      </c>
      <c r="I29" s="84" t="n">
        <f aca="false">G29*1.07</f>
        <v>0.86028</v>
      </c>
      <c r="J29" s="85" t="n">
        <f aca="false">(G29+H29+I29)*0.05</f>
        <v>0.0937464</v>
      </c>
      <c r="K29" s="86" t="n">
        <f aca="false">G29+H29+I29+J29</f>
        <v>1.9686744</v>
      </c>
    </row>
    <row r="30" customFormat="false" ht="57" hidden="true" customHeight="true" outlineLevel="0" collapsed="false">
      <c r="A30" s="87"/>
      <c r="B30" s="78"/>
      <c r="C30" s="88"/>
      <c r="D30" s="89"/>
      <c r="E30" s="90"/>
      <c r="F30" s="90"/>
      <c r="G30" s="90"/>
      <c r="H30" s="91"/>
      <c r="I30" s="91"/>
      <c r="J30" s="91"/>
      <c r="K30" s="92"/>
    </row>
    <row r="31" s="28" customFormat="true" ht="31.5" hidden="true" customHeight="false" outlineLevel="0" collapsed="false">
      <c r="A31" s="89" t="n">
        <v>15</v>
      </c>
      <c r="B31" s="78" t="s">
        <v>63</v>
      </c>
      <c r="C31" s="88" t="s">
        <v>50</v>
      </c>
      <c r="D31" s="89" t="n">
        <v>1</v>
      </c>
      <c r="E31" s="89" t="n">
        <v>4</v>
      </c>
      <c r="F31" s="67" t="n">
        <v>128.04</v>
      </c>
      <c r="G31" s="90" t="n">
        <f aca="false">E31*D31*F31/1000</f>
        <v>0.51216</v>
      </c>
      <c r="H31" s="91" t="e">
        <f aca="false">G31*#REF!</f>
        <v>#REF!</v>
      </c>
      <c r="I31" s="91" t="e">
        <f aca="false">G31*#REF!</f>
        <v>#REF!</v>
      </c>
      <c r="J31" s="91" t="n">
        <f aca="false">G31*0.02</f>
        <v>0.0102432</v>
      </c>
      <c r="K31" s="93" t="e">
        <f aca="false">G31+H31+I31+J31</f>
        <v>#REF!</v>
      </c>
    </row>
    <row r="32" s="28" customFormat="true" ht="47.25" hidden="true" customHeight="false" outlineLevel="0" collapsed="false">
      <c r="A32" s="67" t="n">
        <v>16</v>
      </c>
      <c r="B32" s="74" t="s">
        <v>64</v>
      </c>
      <c r="C32" s="75" t="s">
        <v>50</v>
      </c>
      <c r="D32" s="67" t="n">
        <v>1</v>
      </c>
      <c r="E32" s="67" t="n">
        <v>4.1</v>
      </c>
      <c r="F32" s="67" t="n">
        <v>128.04</v>
      </c>
      <c r="G32" s="68" t="n">
        <f aca="false">E32*D32*F32/1000</f>
        <v>0.524964</v>
      </c>
      <c r="H32" s="69" t="e">
        <f aca="false">G32*#REF!</f>
        <v>#REF!</v>
      </c>
      <c r="I32" s="69" t="e">
        <f aca="false">G32*#REF!</f>
        <v>#REF!</v>
      </c>
      <c r="J32" s="69" t="n">
        <f aca="false">G32*0.02</f>
        <v>0.01049928</v>
      </c>
      <c r="K32" s="94" t="e">
        <f aca="false">G32+H32+I32+J32</f>
        <v>#REF!</v>
      </c>
    </row>
    <row r="33" s="28" customFormat="true" ht="57" hidden="true" customHeight="true" outlineLevel="0" collapsed="false">
      <c r="A33" s="95" t="n">
        <v>15</v>
      </c>
      <c r="B33" s="32"/>
      <c r="C33" s="96"/>
      <c r="D33" s="30"/>
      <c r="E33" s="30" t="n">
        <v>1</v>
      </c>
      <c r="F33" s="67" t="n">
        <v>128.04</v>
      </c>
      <c r="G33" s="97"/>
      <c r="H33" s="98"/>
      <c r="I33" s="98"/>
      <c r="J33" s="98"/>
      <c r="K33" s="99"/>
    </row>
    <row r="34" s="28" customFormat="true" ht="57" hidden="true" customHeight="true" outlineLevel="0" collapsed="false">
      <c r="A34" s="95"/>
      <c r="B34" s="32"/>
      <c r="C34" s="96"/>
      <c r="D34" s="30"/>
      <c r="E34" s="30"/>
      <c r="F34" s="67" t="n">
        <v>128.04</v>
      </c>
      <c r="G34" s="97"/>
      <c r="H34" s="98"/>
      <c r="I34" s="98"/>
      <c r="J34" s="98"/>
      <c r="K34" s="99"/>
    </row>
    <row r="35" s="28" customFormat="true" ht="57" hidden="true" customHeight="true" outlineLevel="0" collapsed="false">
      <c r="A35" s="95"/>
      <c r="B35" s="32"/>
      <c r="C35" s="96"/>
      <c r="D35" s="30"/>
      <c r="E35" s="30"/>
      <c r="F35" s="67" t="n">
        <v>128.04</v>
      </c>
      <c r="G35" s="97"/>
      <c r="H35" s="98"/>
      <c r="I35" s="98"/>
      <c r="J35" s="98"/>
      <c r="K35" s="99"/>
    </row>
    <row r="36" customFormat="false" ht="13.5" hidden="false" customHeight="true" outlineLevel="0" collapsed="false">
      <c r="A36" s="53"/>
      <c r="B36" s="100" t="s">
        <v>31</v>
      </c>
      <c r="C36" s="101" t="s">
        <v>31</v>
      </c>
      <c r="D36" s="101"/>
      <c r="E36" s="101"/>
      <c r="F36" s="53"/>
      <c r="G36" s="102"/>
      <c r="H36" s="103"/>
      <c r="I36" s="103"/>
      <c r="J36" s="103"/>
      <c r="K36" s="104"/>
    </row>
    <row r="37" s="107" customFormat="true" ht="15.75" hidden="false" customHeight="false" outlineLevel="0" collapsed="false">
      <c r="A37" s="24" t="s">
        <v>65</v>
      </c>
      <c r="B37" s="24"/>
      <c r="C37" s="105" t="s">
        <v>31</v>
      </c>
      <c r="D37" s="105"/>
      <c r="E37" s="105"/>
      <c r="F37" s="105"/>
      <c r="G37" s="106"/>
      <c r="K37" s="108"/>
    </row>
    <row r="38" s="107" customFormat="true" ht="15.75" hidden="false" customHeight="false" outlineLevel="0" collapsed="false">
      <c r="A38" s="109" t="s">
        <v>66</v>
      </c>
      <c r="B38" s="109"/>
      <c r="C38" s="109"/>
      <c r="D38" s="109"/>
      <c r="E38" s="109"/>
      <c r="F38" s="110"/>
      <c r="G38" s="106"/>
      <c r="K38" s="111" t="s">
        <v>31</v>
      </c>
      <c r="M38" s="112"/>
    </row>
    <row r="39" s="107" customFormat="true" ht="15.75" hidden="true" customHeight="false" outlineLevel="0" collapsed="false">
      <c r="A39" s="32"/>
      <c r="B39" s="32"/>
      <c r="C39" s="113"/>
      <c r="D39" s="114"/>
      <c r="E39" s="114"/>
      <c r="F39" s="106"/>
      <c r="G39" s="114"/>
      <c r="H39" s="115"/>
      <c r="I39" s="115"/>
      <c r="J39" s="115"/>
      <c r="K39" s="116"/>
      <c r="M39" s="115"/>
      <c r="O39" s="117"/>
      <c r="P39" s="117"/>
      <c r="Q39" s="117"/>
      <c r="R39" s="117"/>
    </row>
    <row r="40" s="107" customFormat="true" ht="15.75" hidden="false" customHeight="false" outlineLevel="0" collapsed="false">
      <c r="A40" s="24" t="s">
        <v>67</v>
      </c>
      <c r="B40" s="24"/>
      <c r="C40" s="118" t="s">
        <v>31</v>
      </c>
      <c r="D40" s="118"/>
      <c r="E40" s="118"/>
      <c r="F40" s="118"/>
      <c r="G40" s="114"/>
      <c r="H40" s="115"/>
      <c r="I40" s="115"/>
      <c r="J40" s="115"/>
      <c r="K40" s="116"/>
      <c r="M40" s="115"/>
      <c r="O40" s="117"/>
      <c r="P40" s="117"/>
      <c r="Q40" s="117"/>
      <c r="R40" s="117"/>
    </row>
    <row r="41" s="107" customFormat="true" ht="15.75" hidden="false" customHeight="false" outlineLevel="0" collapsed="false">
      <c r="A41" s="109" t="s">
        <v>68</v>
      </c>
      <c r="B41" s="109"/>
      <c r="C41" s="109"/>
      <c r="D41" s="109"/>
      <c r="E41" s="110"/>
      <c r="F41" s="110"/>
      <c r="G41" s="110"/>
      <c r="H41" s="115"/>
      <c r="I41" s="115"/>
      <c r="J41" s="115"/>
      <c r="K41" s="119" t="s">
        <v>31</v>
      </c>
      <c r="M41" s="115"/>
      <c r="O41" s="117"/>
      <c r="P41" s="117"/>
      <c r="Q41" s="117"/>
      <c r="R41" s="117"/>
    </row>
    <row r="42" s="28" customFormat="true" ht="15.75" hidden="false" customHeight="false" outlineLevel="0" collapsed="false">
      <c r="A42" s="109" t="s">
        <v>69</v>
      </c>
      <c r="B42" s="109"/>
      <c r="C42" s="30"/>
      <c r="D42" s="30"/>
      <c r="E42" s="30"/>
      <c r="F42" s="30"/>
      <c r="G42" s="47"/>
      <c r="K42" s="33"/>
    </row>
    <row r="43" s="28" customFormat="true" ht="15.75" hidden="false" customHeight="false" outlineLevel="0" collapsed="false">
      <c r="A43" s="24" t="s">
        <v>70</v>
      </c>
      <c r="B43" s="120"/>
      <c r="C43" s="30"/>
      <c r="D43" s="30"/>
      <c r="E43" s="30"/>
      <c r="F43" s="30"/>
      <c r="G43" s="47"/>
      <c r="K43" s="33"/>
    </row>
    <row r="44" customFormat="false" ht="15.75" hidden="false" customHeight="false" outlineLevel="0" collapsed="false">
      <c r="A44" s="28"/>
    </row>
  </sheetData>
  <mergeCells count="14">
    <mergeCell ref="H1:J1"/>
    <mergeCell ref="H2:K2"/>
    <mergeCell ref="H3:K3"/>
    <mergeCell ref="H4:K4"/>
    <mergeCell ref="H5:I5"/>
    <mergeCell ref="B7:J7"/>
    <mergeCell ref="B8:K8"/>
    <mergeCell ref="A11:C11"/>
    <mergeCell ref="C36:E36"/>
    <mergeCell ref="C37:F37"/>
    <mergeCell ref="A38:E38"/>
    <mergeCell ref="C40:F40"/>
    <mergeCell ref="A41:D41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100.12"/>
    <col collapsed="false" customWidth="true" hidden="false" outlineLevel="0" max="3" min="3" style="0" width="30.87"/>
    <col collapsed="false" customWidth="true" hidden="false" outlineLevel="0" max="4" min="4" style="0" width="37.12"/>
    <col collapsed="false" customWidth="true" hidden="false" outlineLevel="0" max="5" min="5" style="0" width="16.5"/>
  </cols>
  <sheetData>
    <row r="1" s="121" customFormat="true" ht="26.25" hidden="false" customHeight="false" outlineLevel="0" collapsed="false">
      <c r="B1" s="122"/>
      <c r="C1" s="123"/>
      <c r="D1" s="124" t="s">
        <v>71</v>
      </c>
      <c r="E1" s="124"/>
    </row>
    <row r="2" s="121" customFormat="true" ht="26.25" hidden="false" customHeight="false" outlineLevel="0" collapsed="false">
      <c r="A2" s="125"/>
      <c r="B2" s="126" t="s">
        <v>72</v>
      </c>
      <c r="C2" s="126"/>
      <c r="D2" s="126"/>
      <c r="E2" s="126"/>
    </row>
    <row r="3" s="127" customFormat="true" ht="26.25" hidden="false" customHeight="false" outlineLevel="0" collapsed="false">
      <c r="B3" s="128" t="s">
        <v>73</v>
      </c>
      <c r="C3" s="128"/>
      <c r="D3" s="128"/>
    </row>
    <row r="4" s="132" customFormat="true" ht="20.25" hidden="false" customHeight="true" outlineLevel="0" collapsed="false">
      <c r="A4" s="129" t="s">
        <v>38</v>
      </c>
      <c r="B4" s="130" t="s">
        <v>39</v>
      </c>
      <c r="C4" s="131" t="s">
        <v>74</v>
      </c>
      <c r="D4" s="131"/>
      <c r="E4" s="131"/>
    </row>
    <row r="5" s="132" customFormat="true" ht="60.75" hidden="false" customHeight="false" outlineLevel="0" collapsed="false">
      <c r="A5" s="129"/>
      <c r="B5" s="130"/>
      <c r="C5" s="133" t="s">
        <v>75</v>
      </c>
      <c r="D5" s="134" t="s">
        <v>76</v>
      </c>
      <c r="E5" s="135" t="s">
        <v>20</v>
      </c>
    </row>
    <row r="6" s="132" customFormat="true" ht="40.5" hidden="false" customHeight="false" outlineLevel="0" collapsed="false">
      <c r="A6" s="136" t="n">
        <v>1</v>
      </c>
      <c r="B6" s="137" t="s">
        <v>49</v>
      </c>
      <c r="C6" s="138" t="e">
        <f aca="false">#REF!</f>
        <v>#REF!</v>
      </c>
      <c r="D6" s="139" t="n">
        <v>1.11</v>
      </c>
      <c r="E6" s="140" t="n">
        <v>1.05</v>
      </c>
    </row>
    <row r="7" s="143" customFormat="true" ht="40.5" hidden="false" customHeight="false" outlineLevel="0" collapsed="false">
      <c r="A7" s="136" t="n">
        <v>2</v>
      </c>
      <c r="B7" s="141" t="s">
        <v>51</v>
      </c>
      <c r="C7" s="138" t="e">
        <f aca="false">#REF!</f>
        <v>#REF!</v>
      </c>
      <c r="D7" s="139" t="n">
        <v>1.28</v>
      </c>
      <c r="E7" s="142" t="n">
        <v>1.21</v>
      </c>
    </row>
    <row r="8" s="143" customFormat="true" ht="40.5" hidden="false" customHeight="false" outlineLevel="0" collapsed="false">
      <c r="A8" s="136" t="n">
        <v>3</v>
      </c>
      <c r="B8" s="141" t="s">
        <v>52</v>
      </c>
      <c r="C8" s="138" t="e">
        <f aca="false">#REF!</f>
        <v>#REF!</v>
      </c>
      <c r="D8" s="139" t="n">
        <v>1.42</v>
      </c>
      <c r="E8" s="142" t="n">
        <v>1.34</v>
      </c>
    </row>
    <row r="9" s="143" customFormat="true" ht="40.5" hidden="false" customHeight="false" outlineLevel="0" collapsed="false">
      <c r="A9" s="136" t="n">
        <v>4</v>
      </c>
      <c r="B9" s="141" t="s">
        <v>53</v>
      </c>
      <c r="C9" s="138" t="e">
        <f aca="false">#REF!</f>
        <v>#REF!</v>
      </c>
      <c r="D9" s="139" t="n">
        <v>1.58</v>
      </c>
      <c r="E9" s="142" t="n">
        <v>1.49</v>
      </c>
    </row>
    <row r="10" s="143" customFormat="true" ht="40.5" hidden="false" customHeight="false" outlineLevel="0" collapsed="false">
      <c r="A10" s="136" t="n">
        <v>5</v>
      </c>
      <c r="B10" s="141" t="s">
        <v>77</v>
      </c>
      <c r="C10" s="138" t="n">
        <v>1.11</v>
      </c>
      <c r="D10" s="139" t="n">
        <v>1.4</v>
      </c>
      <c r="E10" s="142" t="n">
        <v>1.32</v>
      </c>
    </row>
    <row r="11" s="143" customFormat="true" ht="40.5" hidden="false" customHeight="false" outlineLevel="0" collapsed="false">
      <c r="A11" s="136" t="n">
        <v>6</v>
      </c>
      <c r="B11" s="141" t="s">
        <v>78</v>
      </c>
      <c r="C11" s="144" t="n">
        <v>0.61</v>
      </c>
      <c r="D11" s="139" t="n">
        <v>0.77</v>
      </c>
      <c r="E11" s="142" t="n">
        <v>0.73</v>
      </c>
    </row>
    <row r="12" s="143" customFormat="true" ht="40.5" hidden="false" customHeight="false" outlineLevel="0" collapsed="false">
      <c r="A12" s="136" t="n">
        <v>7</v>
      </c>
      <c r="B12" s="141" t="s">
        <v>79</v>
      </c>
      <c r="C12" s="144" t="n">
        <v>0.58</v>
      </c>
      <c r="D12" s="139" t="n">
        <v>0.73</v>
      </c>
      <c r="E12" s="142" t="n">
        <v>0.69</v>
      </c>
    </row>
    <row r="13" s="143" customFormat="true" ht="40.5" hidden="false" customHeight="false" outlineLevel="0" collapsed="false">
      <c r="A13" s="136" t="n">
        <v>8</v>
      </c>
      <c r="B13" s="141" t="s">
        <v>57</v>
      </c>
      <c r="C13" s="145" t="n">
        <v>1.11</v>
      </c>
      <c r="D13" s="139" t="e">
        <f aca="false">#REF!</f>
        <v>#REF!</v>
      </c>
      <c r="E13" s="142" t="n">
        <v>1.32</v>
      </c>
    </row>
    <row r="14" s="143" customFormat="true" ht="40.5" hidden="false" customHeight="false" outlineLevel="0" collapsed="false">
      <c r="A14" s="136" t="n">
        <v>9</v>
      </c>
      <c r="B14" s="141" t="s">
        <v>58</v>
      </c>
      <c r="C14" s="144" t="n">
        <v>0.3</v>
      </c>
      <c r="D14" s="139" t="e">
        <f aca="false">#REF!</f>
        <v>#REF!</v>
      </c>
      <c r="E14" s="142" t="n">
        <v>0.36</v>
      </c>
    </row>
    <row r="15" s="143" customFormat="true" ht="30" hidden="false" customHeight="true" outlineLevel="0" collapsed="false">
      <c r="A15" s="136" t="n">
        <v>10</v>
      </c>
      <c r="B15" s="141" t="s">
        <v>59</v>
      </c>
      <c r="C15" s="144" t="n">
        <v>0.14</v>
      </c>
      <c r="D15" s="139" t="n">
        <v>0.18</v>
      </c>
      <c r="E15" s="142" t="n">
        <v>0.17</v>
      </c>
    </row>
    <row r="16" s="143" customFormat="true" ht="40.5" hidden="false" customHeight="false" outlineLevel="0" collapsed="false">
      <c r="A16" s="136" t="n">
        <v>11</v>
      </c>
      <c r="B16" s="146" t="s">
        <v>60</v>
      </c>
      <c r="C16" s="144" t="e">
        <f aca="false">#REF!</f>
        <v>#REF!</v>
      </c>
      <c r="D16" s="139" t="e">
        <f aca="false">#REF!</f>
        <v>#REF!</v>
      </c>
      <c r="E16" s="142" t="n">
        <v>2.42</v>
      </c>
    </row>
    <row r="17" s="143" customFormat="true" ht="20.25" hidden="false" customHeight="false" outlineLevel="0" collapsed="false">
      <c r="A17" s="136" t="n">
        <v>12</v>
      </c>
      <c r="B17" s="146" t="s">
        <v>61</v>
      </c>
      <c r="C17" s="144" t="e">
        <f aca="false">#REF!</f>
        <v>#REF!</v>
      </c>
      <c r="D17" s="147" t="e">
        <f aca="false">#REF!</f>
        <v>#REF!</v>
      </c>
      <c r="E17" s="142" t="n">
        <v>3.63</v>
      </c>
    </row>
    <row r="18" s="143" customFormat="true" ht="40.5" hidden="false" customHeight="false" outlineLevel="0" collapsed="false">
      <c r="A18" s="136" t="n">
        <v>13</v>
      </c>
      <c r="B18" s="146" t="s">
        <v>62</v>
      </c>
      <c r="C18" s="144" t="e">
        <f aca="false">#REF!</f>
        <v>#REF!</v>
      </c>
      <c r="D18" s="148" t="e">
        <f aca="false">#REF!</f>
        <v>#REF!</v>
      </c>
      <c r="E18" s="142" t="n">
        <v>2.42</v>
      </c>
    </row>
    <row r="19" s="143" customFormat="true" ht="40.5" hidden="false" customHeight="false" outlineLevel="0" collapsed="false">
      <c r="A19" s="136" t="n">
        <v>14</v>
      </c>
      <c r="B19" s="141" t="s">
        <v>80</v>
      </c>
      <c r="C19" s="144" t="s">
        <v>81</v>
      </c>
      <c r="D19" s="149" t="n">
        <v>0.89</v>
      </c>
      <c r="E19" s="150" t="s">
        <v>81</v>
      </c>
    </row>
    <row r="20" s="143" customFormat="true" ht="40.5" hidden="false" customHeight="false" outlineLevel="0" collapsed="false">
      <c r="A20" s="136" t="n">
        <v>15</v>
      </c>
      <c r="B20" s="141" t="s">
        <v>82</v>
      </c>
      <c r="C20" s="144" t="s">
        <v>81</v>
      </c>
      <c r="D20" s="148" t="n">
        <v>1.3</v>
      </c>
      <c r="E20" s="150" t="s">
        <v>81</v>
      </c>
    </row>
    <row r="21" s="143" customFormat="true" ht="40.5" hidden="false" customHeight="false" outlineLevel="0" collapsed="false">
      <c r="A21" s="136" t="n">
        <v>16</v>
      </c>
      <c r="B21" s="141" t="s">
        <v>83</v>
      </c>
      <c r="C21" s="144" t="s">
        <v>81</v>
      </c>
      <c r="D21" s="148" t="n">
        <v>0.82</v>
      </c>
      <c r="E21" s="150" t="s">
        <v>81</v>
      </c>
    </row>
    <row r="22" s="143" customFormat="true" ht="40.5" hidden="false" customHeight="false" outlineLevel="0" collapsed="false">
      <c r="A22" s="136" t="n">
        <v>17</v>
      </c>
      <c r="B22" s="141" t="s">
        <v>84</v>
      </c>
      <c r="C22" s="151" t="s">
        <v>81</v>
      </c>
      <c r="D22" s="152" t="n">
        <v>0.82</v>
      </c>
      <c r="E22" s="150" t="s">
        <v>81</v>
      </c>
    </row>
    <row r="23" s="143" customFormat="true" ht="40.5" hidden="false" customHeight="false" outlineLevel="0" collapsed="false">
      <c r="A23" s="136" t="n">
        <v>18</v>
      </c>
      <c r="B23" s="141" t="s">
        <v>85</v>
      </c>
      <c r="C23" s="153" t="s">
        <v>81</v>
      </c>
      <c r="D23" s="152" t="n">
        <v>0.24</v>
      </c>
      <c r="E23" s="150" t="s">
        <v>81</v>
      </c>
    </row>
    <row r="24" s="143" customFormat="true" ht="40.5" hidden="false" customHeight="false" outlineLevel="0" collapsed="false">
      <c r="A24" s="136" t="n">
        <v>19</v>
      </c>
      <c r="B24" s="141" t="s">
        <v>86</v>
      </c>
      <c r="C24" s="154" t="s">
        <v>81</v>
      </c>
      <c r="D24" s="155" t="n">
        <v>0.91</v>
      </c>
      <c r="E24" s="150" t="s">
        <v>81</v>
      </c>
    </row>
    <row r="25" s="143" customFormat="true" ht="20.25" hidden="false" customHeight="false" outlineLevel="0" collapsed="false">
      <c r="A25" s="136" t="n">
        <v>20</v>
      </c>
      <c r="B25" s="141" t="s">
        <v>87</v>
      </c>
      <c r="C25" s="154" t="s">
        <v>81</v>
      </c>
      <c r="D25" s="152" t="n">
        <v>2.96</v>
      </c>
      <c r="E25" s="150" t="s">
        <v>81</v>
      </c>
    </row>
    <row r="26" s="143" customFormat="true" ht="21" hidden="false" customHeight="false" outlineLevel="0" collapsed="false">
      <c r="A26" s="156" t="n">
        <v>21</v>
      </c>
      <c r="B26" s="157" t="s">
        <v>88</v>
      </c>
      <c r="C26" s="158" t="n">
        <v>0.26</v>
      </c>
      <c r="D26" s="159" t="s">
        <v>81</v>
      </c>
      <c r="E26" s="160" t="s">
        <v>81</v>
      </c>
    </row>
    <row r="27" s="143" customFormat="true" ht="18.75" hidden="false" customHeight="false" outlineLevel="0" collapsed="false">
      <c r="A27" s="161"/>
      <c r="B27" s="162"/>
      <c r="C27" s="161"/>
      <c r="D27" s="163"/>
    </row>
    <row r="28" s="164" customFormat="true" ht="20.25" hidden="false" customHeight="false" outlineLevel="0" collapsed="false">
      <c r="B28" s="165" t="s">
        <v>89</v>
      </c>
      <c r="D28" s="164" t="s">
        <v>90</v>
      </c>
    </row>
    <row r="29" s="164" customFormat="true" ht="20.25" hidden="false" customHeight="false" outlineLevel="0" collapsed="false">
      <c r="B29" s="165" t="s">
        <v>91</v>
      </c>
      <c r="C29" s="166" t="s">
        <v>92</v>
      </c>
      <c r="D29" s="164" t="s">
        <v>32</v>
      </c>
    </row>
    <row r="30" s="164" customFormat="true" ht="20.25" hidden="false" customHeight="false" outlineLevel="0" collapsed="false">
      <c r="B30" s="164" t="s">
        <v>93</v>
      </c>
      <c r="D30" s="164" t="s">
        <v>94</v>
      </c>
    </row>
    <row r="31" s="164" customFormat="true" ht="20.25" hidden="false" customHeight="false" outlineLevel="0" collapsed="false">
      <c r="B31" s="164" t="s">
        <v>95</v>
      </c>
      <c r="D31" s="167" t="s">
        <v>96</v>
      </c>
    </row>
    <row r="32" s="164" customFormat="true" ht="20.25" hidden="false" customHeight="false" outlineLevel="0" collapsed="false">
      <c r="B32" s="168" t="s">
        <v>35</v>
      </c>
      <c r="C32" s="169"/>
      <c r="D32" s="167" t="s">
        <v>35</v>
      </c>
    </row>
    <row r="33" s="174" customFormat="true" ht="15.75" hidden="false" customHeight="false" outlineLevel="0" collapsed="false">
      <c r="A33" s="170"/>
      <c r="B33" s="171"/>
      <c r="C33" s="172"/>
      <c r="D33" s="173"/>
    </row>
    <row r="34" s="174" customFormat="true" ht="15.75" hidden="false" customHeight="false" outlineLevel="0" collapsed="false">
      <c r="A34" s="170"/>
      <c r="B34" s="171"/>
      <c r="C34" s="172"/>
      <c r="D34" s="173"/>
    </row>
    <row r="35" s="174" customFormat="true" ht="15.75" hidden="false" customHeight="false" outlineLevel="0" collapsed="false">
      <c r="A35" s="170"/>
      <c r="B35" s="171"/>
      <c r="C35" s="172"/>
      <c r="D35" s="173"/>
    </row>
  </sheetData>
  <mergeCells count="6">
    <mergeCell ref="D1:E1"/>
    <mergeCell ref="B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2.2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890625" defaultRowHeight="15.75" zeroHeight="false" outlineLevelRow="0" outlineLevelCol="0"/>
  <cols>
    <col collapsed="false" customWidth="true" hidden="false" outlineLevel="0" max="1" min="1" style="2" width="6.87"/>
    <col collapsed="false" customWidth="true" hidden="false" outlineLevel="0" max="2" min="2" style="2" width="119.38"/>
    <col collapsed="false" customWidth="true" hidden="false" outlineLevel="0" max="3" min="3" style="2" width="12.25"/>
    <col collapsed="false" customWidth="true" hidden="false" outlineLevel="0" max="4" min="4" style="2" width="10"/>
    <col collapsed="false" customWidth="true" hidden="false" outlineLevel="0" max="5" min="5" style="2" width="17.13"/>
    <col collapsed="false" customWidth="true" hidden="false" outlineLevel="0" max="6" min="6" style="175" width="19.88"/>
    <col collapsed="false" customWidth="true" hidden="true" outlineLevel="0" max="7" min="7" style="176" width="16"/>
    <col collapsed="false" customWidth="true" hidden="false" outlineLevel="0" max="245" min="8" style="2" width="9"/>
    <col collapsed="false" customWidth="true" hidden="false" outlineLevel="0" max="246" min="246" style="2" width="4.37"/>
    <col collapsed="false" customWidth="true" hidden="false" outlineLevel="0" max="247" min="247" style="2" width="78.87"/>
    <col collapsed="false" customWidth="true" hidden="false" outlineLevel="0" max="248" min="248" style="2" width="8.63"/>
    <col collapsed="false" customWidth="true" hidden="false" outlineLevel="0" max="249" min="249" style="2" width="7.12"/>
    <col collapsed="false" customWidth="true" hidden="false" outlineLevel="0" max="250" min="250" style="2" width="13.37"/>
    <col collapsed="false" customWidth="true" hidden="false" outlineLevel="0" max="251" min="251" style="2" width="12.5"/>
    <col collapsed="false" customWidth="true" hidden="false" outlineLevel="0" max="252" min="252" style="2" width="12.12"/>
    <col collapsed="false" customWidth="true" hidden="false" outlineLevel="0" max="253" min="253" style="2" width="10.12"/>
    <col collapsed="false" customWidth="true" hidden="false" outlineLevel="0" max="254" min="254" style="2" width="7.63"/>
    <col collapsed="false" customWidth="true" hidden="false" outlineLevel="0" max="255" min="255" style="2" width="12.87"/>
    <col collapsed="false" customWidth="false" hidden="false" outlineLevel="0" max="16384" min="256" style="2" width="12.62"/>
  </cols>
  <sheetData>
    <row r="1" s="34" customFormat="true" ht="15.75" hidden="false" customHeight="false" outlineLevel="0" collapsed="false">
      <c r="B1" s="1"/>
      <c r="C1" s="31"/>
      <c r="D1" s="31"/>
      <c r="F1" s="114"/>
      <c r="G1" s="176"/>
    </row>
    <row r="2" s="34" customFormat="true" ht="25.5" hidden="false" customHeight="false" outlineLevel="0" collapsed="false">
      <c r="A2" s="177" t="s">
        <v>97</v>
      </c>
      <c r="B2" s="177"/>
      <c r="C2" s="177"/>
      <c r="D2" s="177"/>
      <c r="E2" s="177"/>
      <c r="F2" s="177"/>
      <c r="G2" s="176"/>
    </row>
    <row r="3" s="34" customFormat="true" ht="15.75" hidden="false" customHeight="false" outlineLevel="0" collapsed="false">
      <c r="B3" s="178"/>
      <c r="C3" s="178"/>
      <c r="D3" s="178"/>
      <c r="E3" s="178"/>
      <c r="F3" s="178"/>
      <c r="G3" s="176"/>
    </row>
    <row r="4" s="34" customFormat="true" ht="15" hidden="false" customHeight="true" outlineLevel="0" collapsed="false">
      <c r="B4" s="179"/>
      <c r="C4" s="180"/>
      <c r="D4" s="31"/>
      <c r="F4" s="114"/>
      <c r="G4" s="176"/>
    </row>
    <row r="5" s="34" customFormat="true" ht="1.5" hidden="true" customHeight="true" outlineLevel="0" collapsed="false">
      <c r="B5" s="181"/>
      <c r="C5" s="182"/>
      <c r="D5" s="31"/>
      <c r="F5" s="114"/>
      <c r="G5" s="176"/>
    </row>
    <row r="6" s="34" customFormat="true" ht="15.75" hidden="true" customHeight="false" outlineLevel="0" collapsed="false">
      <c r="B6" s="183"/>
      <c r="C6" s="183"/>
      <c r="D6" s="31"/>
      <c r="F6" s="184"/>
      <c r="G6" s="176"/>
    </row>
    <row r="7" s="34" customFormat="true" ht="15.75" hidden="true" customHeight="false" outlineLevel="0" collapsed="false">
      <c r="B7" s="1"/>
      <c r="C7" s="31"/>
      <c r="D7" s="185"/>
      <c r="F7" s="184"/>
      <c r="G7" s="176"/>
    </row>
    <row r="8" s="34" customFormat="true" ht="27" hidden="true" customHeight="false" outlineLevel="0" collapsed="false">
      <c r="B8" s="179"/>
      <c r="C8" s="180"/>
      <c r="D8" s="31"/>
      <c r="F8" s="114"/>
      <c r="G8" s="176"/>
    </row>
    <row r="9" s="34" customFormat="true" ht="18.75" hidden="true" customHeight="false" outlineLevel="0" collapsed="false">
      <c r="B9" s="181"/>
      <c r="C9" s="182"/>
      <c r="D9" s="31"/>
      <c r="F9" s="114"/>
      <c r="G9" s="176"/>
    </row>
    <row r="10" s="190" customFormat="true" ht="85.5" hidden="false" customHeight="true" outlineLevel="0" collapsed="false">
      <c r="A10" s="186" t="s">
        <v>38</v>
      </c>
      <c r="B10" s="187" t="s">
        <v>39</v>
      </c>
      <c r="C10" s="186" t="s">
        <v>40</v>
      </c>
      <c r="D10" s="186" t="s">
        <v>98</v>
      </c>
      <c r="E10" s="188" t="s">
        <v>99</v>
      </c>
      <c r="F10" s="189" t="s">
        <v>100</v>
      </c>
      <c r="G10" s="186" t="s">
        <v>101</v>
      </c>
    </row>
    <row r="11" s="195" customFormat="true" ht="19.5" hidden="false" customHeight="false" outlineLevel="0" collapsed="false">
      <c r="A11" s="191" t="n">
        <v>1</v>
      </c>
      <c r="B11" s="192" t="n">
        <v>2</v>
      </c>
      <c r="C11" s="193" t="n">
        <v>3</v>
      </c>
      <c r="D11" s="193" t="n">
        <v>4</v>
      </c>
      <c r="E11" s="193" t="n">
        <v>3</v>
      </c>
      <c r="F11" s="194" t="n">
        <v>4</v>
      </c>
      <c r="G11" s="194" t="n">
        <v>5</v>
      </c>
    </row>
    <row r="12" s="195" customFormat="true" ht="38.25" hidden="false" customHeight="false" outlineLevel="0" collapsed="false">
      <c r="A12" s="187" t="n">
        <v>1</v>
      </c>
      <c r="B12" s="196" t="s">
        <v>102</v>
      </c>
      <c r="C12" s="197" t="s">
        <v>103</v>
      </c>
      <c r="D12" s="197" t="n">
        <v>1</v>
      </c>
      <c r="E12" s="198" t="n">
        <v>805</v>
      </c>
      <c r="F12" s="199" t="n">
        <f aca="false">E12*1.18</f>
        <v>949.9</v>
      </c>
      <c r="G12" s="198" t="e">
        <f aca="false">#REF!</f>
        <v>#REF!</v>
      </c>
    </row>
    <row r="13" s="195" customFormat="true" ht="19.5" hidden="false" customHeight="false" outlineLevel="0" collapsed="false">
      <c r="A13" s="187"/>
      <c r="B13" s="200" t="s">
        <v>104</v>
      </c>
      <c r="C13" s="197" t="s">
        <v>105</v>
      </c>
      <c r="D13" s="197" t="n">
        <v>1</v>
      </c>
      <c r="E13" s="201" t="s">
        <v>103</v>
      </c>
      <c r="F13" s="202" t="s">
        <v>103</v>
      </c>
      <c r="G13" s="203" t="s">
        <v>103</v>
      </c>
    </row>
    <row r="14" s="195" customFormat="true" ht="19.5" hidden="false" customHeight="false" outlineLevel="0" collapsed="false">
      <c r="A14" s="187"/>
      <c r="B14" s="200" t="s">
        <v>106</v>
      </c>
      <c r="C14" s="197" t="s">
        <v>107</v>
      </c>
      <c r="D14" s="197" t="n">
        <v>3</v>
      </c>
      <c r="E14" s="201" t="s">
        <v>103</v>
      </c>
      <c r="F14" s="202" t="s">
        <v>103</v>
      </c>
      <c r="G14" s="203" t="s">
        <v>103</v>
      </c>
    </row>
    <row r="15" s="190" customFormat="true" ht="19.5" hidden="false" customHeight="false" outlineLevel="0" collapsed="false">
      <c r="A15" s="187"/>
      <c r="B15" s="204" t="s">
        <v>108</v>
      </c>
      <c r="C15" s="205" t="str">
        <f aca="false">C14</f>
        <v>шт.</v>
      </c>
      <c r="D15" s="197" t="n">
        <f aca="false">D14</f>
        <v>3</v>
      </c>
      <c r="E15" s="201" t="s">
        <v>103</v>
      </c>
      <c r="F15" s="202" t="s">
        <v>103</v>
      </c>
      <c r="G15" s="203" t="s">
        <v>103</v>
      </c>
    </row>
    <row r="16" s="190" customFormat="true" ht="38.25" hidden="false" customHeight="false" outlineLevel="0" collapsed="false">
      <c r="A16" s="206" t="n">
        <f aca="false">A12+1</f>
        <v>2</v>
      </c>
      <c r="B16" s="207" t="s">
        <v>109</v>
      </c>
      <c r="C16" s="205" t="s">
        <v>103</v>
      </c>
      <c r="D16" s="197" t="n">
        <v>1</v>
      </c>
      <c r="E16" s="198" t="n">
        <v>1271</v>
      </c>
      <c r="F16" s="199" t="n">
        <f aca="false">E16*1.18</f>
        <v>1499.78</v>
      </c>
      <c r="G16" s="208" t="e">
        <f aca="false">#REF!</f>
        <v>#REF!</v>
      </c>
    </row>
    <row r="17" s="190" customFormat="true" ht="19.5" hidden="false" customHeight="false" outlineLevel="0" collapsed="false">
      <c r="A17" s="206"/>
      <c r="B17" s="209" t="str">
        <f aca="false">B13</f>
        <v>кабель</v>
      </c>
      <c r="C17" s="197" t="s">
        <v>105</v>
      </c>
      <c r="D17" s="197" t="n">
        <v>1</v>
      </c>
      <c r="E17" s="201" t="s">
        <v>103</v>
      </c>
      <c r="F17" s="202" t="s">
        <v>103</v>
      </c>
      <c r="G17" s="203" t="s">
        <v>103</v>
      </c>
    </row>
    <row r="18" s="190" customFormat="true" ht="19.5" hidden="false" customHeight="false" outlineLevel="0" collapsed="false">
      <c r="A18" s="206"/>
      <c r="B18" s="209" t="str">
        <f aca="false">B14</f>
        <v>саморез </v>
      </c>
      <c r="C18" s="197" t="s">
        <v>107</v>
      </c>
      <c r="D18" s="197" t="n">
        <v>3</v>
      </c>
      <c r="E18" s="201" t="s">
        <v>103</v>
      </c>
      <c r="F18" s="202" t="s">
        <v>103</v>
      </c>
      <c r="G18" s="203" t="s">
        <v>103</v>
      </c>
    </row>
    <row r="19" s="190" customFormat="true" ht="19.5" hidden="false" customHeight="false" outlineLevel="0" collapsed="false">
      <c r="A19" s="206"/>
      <c r="B19" s="209" t="s">
        <v>110</v>
      </c>
      <c r="C19" s="197" t="s">
        <v>107</v>
      </c>
      <c r="D19" s="197" t="n">
        <v>1</v>
      </c>
      <c r="E19" s="201" t="s">
        <v>103</v>
      </c>
      <c r="F19" s="202" t="s">
        <v>103</v>
      </c>
      <c r="G19" s="203" t="s">
        <v>103</v>
      </c>
    </row>
    <row r="20" s="190" customFormat="true" ht="19.5" hidden="false" customHeight="false" outlineLevel="0" collapsed="false">
      <c r="A20" s="206"/>
      <c r="B20" s="204" t="str">
        <f aca="false">B15</f>
        <v>дюбель </v>
      </c>
      <c r="C20" s="205" t="str">
        <f aca="false">C15</f>
        <v>шт.</v>
      </c>
      <c r="D20" s="197" t="n">
        <f aca="false">D15</f>
        <v>3</v>
      </c>
      <c r="E20" s="201" t="s">
        <v>103</v>
      </c>
      <c r="F20" s="202" t="s">
        <v>103</v>
      </c>
      <c r="G20" s="203" t="s">
        <v>103</v>
      </c>
    </row>
    <row r="21" s="190" customFormat="true" ht="38.25" hidden="false" customHeight="false" outlineLevel="0" collapsed="false">
      <c r="A21" s="206" t="n">
        <f aca="false">A16+1</f>
        <v>3</v>
      </c>
      <c r="B21" s="210" t="s">
        <v>111</v>
      </c>
      <c r="C21" s="205" t="s">
        <v>103</v>
      </c>
      <c r="D21" s="197" t="n">
        <v>1</v>
      </c>
      <c r="E21" s="198" t="n">
        <v>2203</v>
      </c>
      <c r="F21" s="199" t="n">
        <f aca="false">E21*1.18</f>
        <v>2599.54</v>
      </c>
      <c r="G21" s="208" t="e">
        <f aca="false">#REF!</f>
        <v>#REF!</v>
      </c>
    </row>
    <row r="22" s="190" customFormat="true" ht="19.5" hidden="false" customHeight="false" outlineLevel="0" collapsed="false">
      <c r="A22" s="206"/>
      <c r="B22" s="209" t="str">
        <f aca="false">B17</f>
        <v>кабель</v>
      </c>
      <c r="C22" s="197" t="s">
        <v>105</v>
      </c>
      <c r="D22" s="197" t="n">
        <v>1</v>
      </c>
      <c r="E22" s="201" t="s">
        <v>103</v>
      </c>
      <c r="F22" s="202" t="s">
        <v>103</v>
      </c>
      <c r="G22" s="203" t="s">
        <v>103</v>
      </c>
    </row>
    <row r="23" s="190" customFormat="true" ht="19.5" hidden="false" customHeight="false" outlineLevel="0" collapsed="false">
      <c r="A23" s="206"/>
      <c r="B23" s="209" t="str">
        <f aca="false">B18</f>
        <v>саморез </v>
      </c>
      <c r="C23" s="197" t="s">
        <v>107</v>
      </c>
      <c r="D23" s="197" t="n">
        <v>3</v>
      </c>
      <c r="E23" s="201" t="s">
        <v>103</v>
      </c>
      <c r="F23" s="202" t="s">
        <v>103</v>
      </c>
      <c r="G23" s="203" t="s">
        <v>103</v>
      </c>
    </row>
    <row r="24" s="190" customFormat="true" ht="19.5" hidden="false" customHeight="false" outlineLevel="0" collapsed="false">
      <c r="A24" s="206"/>
      <c r="B24" s="190" t="str">
        <f aca="false">B20</f>
        <v>дюбель </v>
      </c>
      <c r="C24" s="197" t="s">
        <v>107</v>
      </c>
      <c r="D24" s="197" t="n">
        <v>3</v>
      </c>
      <c r="E24" s="201" t="s">
        <v>103</v>
      </c>
      <c r="F24" s="202" t="s">
        <v>103</v>
      </c>
      <c r="G24" s="203" t="s">
        <v>103</v>
      </c>
    </row>
    <row r="25" s="190" customFormat="true" ht="19.5" hidden="false" customHeight="false" outlineLevel="0" collapsed="false">
      <c r="A25" s="206"/>
      <c r="B25" s="209" t="s">
        <v>112</v>
      </c>
      <c r="C25" s="205" t="str">
        <f aca="false">C24</f>
        <v>шт.</v>
      </c>
      <c r="D25" s="197" t="n">
        <f aca="false">D22</f>
        <v>1</v>
      </c>
      <c r="E25" s="201" t="s">
        <v>103</v>
      </c>
      <c r="F25" s="202" t="s">
        <v>103</v>
      </c>
      <c r="G25" s="203" t="s">
        <v>103</v>
      </c>
    </row>
    <row r="26" s="190" customFormat="true" ht="38.25" hidden="false" customHeight="false" outlineLevel="0" collapsed="false">
      <c r="A26" s="187" t="n">
        <f aca="false">A21+1</f>
        <v>4</v>
      </c>
      <c r="B26" s="211" t="s">
        <v>113</v>
      </c>
      <c r="C26" s="205" t="s">
        <v>103</v>
      </c>
      <c r="D26" s="197" t="n">
        <v>1</v>
      </c>
      <c r="E26" s="198" t="n">
        <v>2373</v>
      </c>
      <c r="F26" s="199" t="n">
        <f aca="false">E26*1.18</f>
        <v>2800.14</v>
      </c>
      <c r="G26" s="208" t="e">
        <f aca="false">#REF!</f>
        <v>#REF!</v>
      </c>
    </row>
    <row r="27" s="190" customFormat="true" ht="19.5" hidden="false" customHeight="false" outlineLevel="0" collapsed="false">
      <c r="A27" s="187"/>
      <c r="B27" s="204" t="s">
        <v>114</v>
      </c>
      <c r="C27" s="205" t="s">
        <v>105</v>
      </c>
      <c r="D27" s="197" t="n">
        <v>2</v>
      </c>
      <c r="E27" s="201" t="s">
        <v>103</v>
      </c>
      <c r="F27" s="202" t="s">
        <v>103</v>
      </c>
      <c r="G27" s="203" t="s">
        <v>103</v>
      </c>
    </row>
    <row r="28" s="190" customFormat="true" ht="19.5" hidden="false" customHeight="false" outlineLevel="0" collapsed="false">
      <c r="A28" s="187"/>
      <c r="B28" s="204" t="str">
        <f aca="false">B23</f>
        <v>саморез </v>
      </c>
      <c r="C28" s="205" t="str">
        <f aca="false">C24</f>
        <v>шт.</v>
      </c>
      <c r="D28" s="197" t="n">
        <f aca="false">D23</f>
        <v>3</v>
      </c>
      <c r="E28" s="201" t="s">
        <v>103</v>
      </c>
      <c r="F28" s="202" t="s">
        <v>103</v>
      </c>
      <c r="G28" s="203" t="s">
        <v>103</v>
      </c>
    </row>
    <row r="29" s="190" customFormat="true" ht="19.5" hidden="false" customHeight="false" outlineLevel="0" collapsed="false">
      <c r="A29" s="187"/>
      <c r="B29" s="204" t="str">
        <f aca="false">B24</f>
        <v>дюбель </v>
      </c>
      <c r="C29" s="205" t="str">
        <f aca="false">C28</f>
        <v>шт.</v>
      </c>
      <c r="D29" s="197" t="n">
        <f aca="false">D28</f>
        <v>3</v>
      </c>
      <c r="E29" s="201" t="s">
        <v>103</v>
      </c>
      <c r="F29" s="202" t="s">
        <v>103</v>
      </c>
      <c r="G29" s="203" t="s">
        <v>103</v>
      </c>
    </row>
    <row r="30" s="190" customFormat="true" ht="38.25" hidden="false" customHeight="false" outlineLevel="0" collapsed="false">
      <c r="A30" s="206" t="n">
        <f aca="false">A26+1</f>
        <v>5</v>
      </c>
      <c r="B30" s="211" t="s">
        <v>115</v>
      </c>
      <c r="C30" s="205"/>
      <c r="D30" s="197" t="n">
        <v>1</v>
      </c>
      <c r="E30" s="198" t="n">
        <v>3644</v>
      </c>
      <c r="F30" s="199" t="n">
        <f aca="false">E30*1.18</f>
        <v>4299.92</v>
      </c>
      <c r="G30" s="208" t="e">
        <f aca="false">#REF!</f>
        <v>#REF!</v>
      </c>
    </row>
    <row r="31" s="190" customFormat="true" ht="19.5" hidden="false" customHeight="false" outlineLevel="0" collapsed="false">
      <c r="A31" s="206"/>
      <c r="B31" s="204" t="str">
        <f aca="false">B27</f>
        <v>кабель </v>
      </c>
      <c r="C31" s="205" t="s">
        <v>105</v>
      </c>
      <c r="D31" s="197" t="n">
        <v>2</v>
      </c>
      <c r="E31" s="201" t="s">
        <v>103</v>
      </c>
      <c r="F31" s="202" t="s">
        <v>103</v>
      </c>
      <c r="G31" s="203" t="s">
        <v>103</v>
      </c>
    </row>
    <row r="32" s="190" customFormat="true" ht="19.5" hidden="false" customHeight="false" outlineLevel="0" collapsed="false">
      <c r="A32" s="206"/>
      <c r="B32" s="204" t="str">
        <f aca="false">B28</f>
        <v>саморез </v>
      </c>
      <c r="C32" s="197" t="s">
        <v>107</v>
      </c>
      <c r="D32" s="197" t="n">
        <v>3</v>
      </c>
      <c r="E32" s="201" t="s">
        <v>103</v>
      </c>
      <c r="F32" s="202" t="s">
        <v>103</v>
      </c>
      <c r="G32" s="203" t="s">
        <v>103</v>
      </c>
    </row>
    <row r="33" s="190" customFormat="true" ht="19.5" hidden="false" customHeight="false" outlineLevel="0" collapsed="false">
      <c r="A33" s="206"/>
      <c r="B33" s="204" t="str">
        <f aca="false">B29</f>
        <v>дюбель </v>
      </c>
      <c r="C33" s="205" t="str">
        <f aca="false">C28</f>
        <v>шт.</v>
      </c>
      <c r="D33" s="197" t="n">
        <v>3</v>
      </c>
      <c r="E33" s="201" t="s">
        <v>103</v>
      </c>
      <c r="F33" s="202" t="s">
        <v>103</v>
      </c>
      <c r="G33" s="203" t="s">
        <v>103</v>
      </c>
    </row>
    <row r="34" s="190" customFormat="true" ht="19.5" hidden="false" customHeight="false" outlineLevel="0" collapsed="false">
      <c r="A34" s="206"/>
      <c r="B34" s="204" t="s">
        <v>116</v>
      </c>
      <c r="C34" s="205" t="str">
        <f aca="false">C29</f>
        <v>шт.</v>
      </c>
      <c r="D34" s="197" t="n">
        <v>1</v>
      </c>
      <c r="E34" s="201" t="s">
        <v>103</v>
      </c>
      <c r="F34" s="202" t="s">
        <v>103</v>
      </c>
      <c r="G34" s="203" t="s">
        <v>103</v>
      </c>
    </row>
    <row r="35" s="190" customFormat="true" ht="38.25" hidden="false" customHeight="false" outlineLevel="0" collapsed="false">
      <c r="A35" s="206" t="n">
        <f aca="false">A30+1</f>
        <v>6</v>
      </c>
      <c r="B35" s="211" t="s">
        <v>117</v>
      </c>
      <c r="C35" s="205" t="s">
        <v>103</v>
      </c>
      <c r="D35" s="197" t="n">
        <v>1</v>
      </c>
      <c r="E35" s="198" t="n">
        <v>4661</v>
      </c>
      <c r="F35" s="199" t="n">
        <f aca="false">E35*1.18</f>
        <v>5499.98</v>
      </c>
      <c r="G35" s="208" t="e">
        <f aca="false">#REF!</f>
        <v>#REF!</v>
      </c>
    </row>
    <row r="36" s="190" customFormat="true" ht="19.5" hidden="false" customHeight="false" outlineLevel="0" collapsed="false">
      <c r="A36" s="206"/>
      <c r="B36" s="204" t="str">
        <f aca="false">B31</f>
        <v>кабель </v>
      </c>
      <c r="C36" s="205" t="s">
        <v>105</v>
      </c>
      <c r="D36" s="197" t="n">
        <v>2</v>
      </c>
      <c r="E36" s="201" t="s">
        <v>103</v>
      </c>
      <c r="F36" s="202" t="s">
        <v>103</v>
      </c>
      <c r="G36" s="203" t="s">
        <v>103</v>
      </c>
    </row>
    <row r="37" s="190" customFormat="true" ht="19.5" hidden="false" customHeight="false" outlineLevel="0" collapsed="false">
      <c r="A37" s="206"/>
      <c r="B37" s="204" t="str">
        <f aca="false">B32</f>
        <v>саморез </v>
      </c>
      <c r="C37" s="197" t="s">
        <v>107</v>
      </c>
      <c r="D37" s="197" t="n">
        <v>3</v>
      </c>
      <c r="E37" s="201" t="s">
        <v>103</v>
      </c>
      <c r="F37" s="202" t="s">
        <v>103</v>
      </c>
      <c r="G37" s="203" t="s">
        <v>103</v>
      </c>
    </row>
    <row r="38" s="190" customFormat="true" ht="19.5" hidden="false" customHeight="false" outlineLevel="0" collapsed="false">
      <c r="A38" s="206"/>
      <c r="B38" s="204" t="str">
        <f aca="false">B33</f>
        <v>дюбель </v>
      </c>
      <c r="C38" s="205" t="str">
        <f aca="false">C33</f>
        <v>шт.</v>
      </c>
      <c r="D38" s="197" t="n">
        <v>3</v>
      </c>
      <c r="E38" s="201" t="s">
        <v>103</v>
      </c>
      <c r="F38" s="202" t="s">
        <v>103</v>
      </c>
      <c r="G38" s="203" t="s">
        <v>103</v>
      </c>
    </row>
    <row r="39" s="190" customFormat="true" ht="19.5" hidden="false" customHeight="false" outlineLevel="0" collapsed="false">
      <c r="A39" s="206"/>
      <c r="B39" s="204" t="s">
        <v>118</v>
      </c>
      <c r="C39" s="205" t="str">
        <f aca="false">C34</f>
        <v>шт.</v>
      </c>
      <c r="D39" s="197" t="n">
        <v>1</v>
      </c>
      <c r="E39" s="201" t="s">
        <v>103</v>
      </c>
      <c r="F39" s="202" t="s">
        <v>103</v>
      </c>
      <c r="G39" s="203" t="s">
        <v>103</v>
      </c>
    </row>
    <row r="40" s="190" customFormat="true" ht="38.25" hidden="false" customHeight="false" outlineLevel="0" collapsed="false">
      <c r="A40" s="212" t="n">
        <f aca="false">A35+1</f>
        <v>7</v>
      </c>
      <c r="B40" s="211" t="s">
        <v>119</v>
      </c>
      <c r="C40" s="205" t="s">
        <v>103</v>
      </c>
      <c r="D40" s="197" t="n">
        <v>1</v>
      </c>
      <c r="E40" s="198" t="n">
        <v>5212</v>
      </c>
      <c r="F40" s="199" t="n">
        <f aca="false">E40*1.18-0.03</f>
        <v>6150.13</v>
      </c>
      <c r="G40" s="208" t="e">
        <f aca="false">#REF!</f>
        <v>#REF!</v>
      </c>
    </row>
    <row r="41" s="195" customFormat="true" ht="19.5" hidden="false" customHeight="false" outlineLevel="0" collapsed="false">
      <c r="A41" s="212"/>
      <c r="B41" s="213" t="s">
        <v>120</v>
      </c>
      <c r="C41" s="197" t="s">
        <v>107</v>
      </c>
      <c r="D41" s="197" t="n">
        <v>1</v>
      </c>
      <c r="E41" s="201" t="s">
        <v>103</v>
      </c>
      <c r="F41" s="202" t="s">
        <v>103</v>
      </c>
      <c r="G41" s="203" t="s">
        <v>103</v>
      </c>
    </row>
    <row r="42" s="195" customFormat="true" ht="19.5" hidden="false" customHeight="false" outlineLevel="0" collapsed="false">
      <c r="A42" s="212"/>
      <c r="B42" s="213" t="s">
        <v>121</v>
      </c>
      <c r="C42" s="197" t="s">
        <v>107</v>
      </c>
      <c r="D42" s="197" t="n">
        <v>2</v>
      </c>
      <c r="E42" s="201" t="s">
        <v>103</v>
      </c>
      <c r="F42" s="202" t="s">
        <v>103</v>
      </c>
      <c r="G42" s="203" t="s">
        <v>103</v>
      </c>
    </row>
    <row r="43" s="195" customFormat="true" ht="19.5" hidden="false" customHeight="false" outlineLevel="0" collapsed="false">
      <c r="A43" s="212"/>
      <c r="B43" s="213" t="s">
        <v>122</v>
      </c>
      <c r="C43" s="205" t="str">
        <f aca="false">C38</f>
        <v>шт.</v>
      </c>
      <c r="D43" s="197" t="n">
        <v>2</v>
      </c>
      <c r="E43" s="201" t="s">
        <v>103</v>
      </c>
      <c r="F43" s="202" t="s">
        <v>103</v>
      </c>
      <c r="G43" s="203" t="s">
        <v>103</v>
      </c>
    </row>
    <row r="44" s="195" customFormat="true" ht="19.5" hidden="false" customHeight="false" outlineLevel="0" collapsed="false">
      <c r="A44" s="212"/>
      <c r="B44" s="213" t="s">
        <v>123</v>
      </c>
      <c r="C44" s="205" t="str">
        <f aca="false">C39</f>
        <v>шт.</v>
      </c>
      <c r="D44" s="197" t="n">
        <v>1</v>
      </c>
      <c r="E44" s="201" t="s">
        <v>103</v>
      </c>
      <c r="F44" s="202" t="s">
        <v>103</v>
      </c>
      <c r="G44" s="203" t="s">
        <v>103</v>
      </c>
    </row>
    <row r="45" s="195" customFormat="true" ht="19.5" hidden="false" customHeight="false" outlineLevel="0" collapsed="false">
      <c r="A45" s="212"/>
      <c r="B45" s="200" t="s">
        <v>124</v>
      </c>
      <c r="C45" s="205" t="s">
        <v>105</v>
      </c>
      <c r="D45" s="197" t="n">
        <v>8</v>
      </c>
      <c r="E45" s="201" t="s">
        <v>103</v>
      </c>
      <c r="F45" s="202" t="s">
        <v>103</v>
      </c>
      <c r="G45" s="203" t="s">
        <v>103</v>
      </c>
    </row>
    <row r="46" s="195" customFormat="true" ht="19.5" hidden="false" customHeight="false" outlineLevel="0" collapsed="false">
      <c r="A46" s="212"/>
      <c r="B46" s="200" t="s">
        <v>125</v>
      </c>
      <c r="C46" s="205" t="s">
        <v>105</v>
      </c>
      <c r="D46" s="197" t="n">
        <v>8.5</v>
      </c>
      <c r="E46" s="201" t="s">
        <v>103</v>
      </c>
      <c r="F46" s="202" t="s">
        <v>103</v>
      </c>
      <c r="G46" s="203" t="s">
        <v>103</v>
      </c>
    </row>
    <row r="47" s="195" customFormat="true" ht="19.5" hidden="false" customHeight="false" outlineLevel="0" collapsed="false">
      <c r="A47" s="212"/>
      <c r="B47" s="200" t="s">
        <v>126</v>
      </c>
      <c r="C47" s="197" t="s">
        <v>107</v>
      </c>
      <c r="D47" s="197" t="n">
        <v>8</v>
      </c>
      <c r="E47" s="201" t="s">
        <v>103</v>
      </c>
      <c r="F47" s="202" t="s">
        <v>103</v>
      </c>
      <c r="G47" s="203" t="s">
        <v>103</v>
      </c>
    </row>
    <row r="48" s="195" customFormat="true" ht="19.5" hidden="false" customHeight="false" outlineLevel="0" collapsed="false">
      <c r="A48" s="212"/>
      <c r="B48" s="200" t="s">
        <v>127</v>
      </c>
      <c r="C48" s="205" t="str">
        <f aca="false">C43</f>
        <v>шт.</v>
      </c>
      <c r="D48" s="197" t="n">
        <v>16</v>
      </c>
      <c r="E48" s="201" t="s">
        <v>103</v>
      </c>
      <c r="F48" s="202" t="s">
        <v>103</v>
      </c>
      <c r="G48" s="203" t="s">
        <v>103</v>
      </c>
    </row>
    <row r="49" s="214" customFormat="true" ht="19.5" hidden="false" customHeight="false" outlineLevel="0" collapsed="false">
      <c r="A49" s="212"/>
      <c r="B49" s="200" t="s">
        <v>128</v>
      </c>
      <c r="C49" s="205" t="str">
        <f aca="false">C44</f>
        <v>шт.</v>
      </c>
      <c r="D49" s="197" t="n">
        <v>30</v>
      </c>
      <c r="E49" s="201" t="s">
        <v>103</v>
      </c>
      <c r="F49" s="202" t="s">
        <v>103</v>
      </c>
      <c r="G49" s="203" t="s">
        <v>103</v>
      </c>
    </row>
    <row r="50" s="214" customFormat="true" ht="19.5" hidden="false" customHeight="false" outlineLevel="0" collapsed="false">
      <c r="A50" s="212"/>
      <c r="B50" s="200" t="s">
        <v>129</v>
      </c>
      <c r="C50" s="197" t="s">
        <v>107</v>
      </c>
      <c r="D50" s="197" t="n">
        <v>30</v>
      </c>
      <c r="E50" s="201" t="s">
        <v>103</v>
      </c>
      <c r="F50" s="202" t="s">
        <v>103</v>
      </c>
      <c r="G50" s="203" t="s">
        <v>103</v>
      </c>
    </row>
    <row r="51" s="214" customFormat="true" ht="19.5" hidden="false" customHeight="false" outlineLevel="0" collapsed="false">
      <c r="A51" s="212"/>
      <c r="B51" s="215" t="s">
        <v>130</v>
      </c>
      <c r="C51" s="197" t="s">
        <v>107</v>
      </c>
      <c r="D51" s="197" t="n">
        <v>1</v>
      </c>
      <c r="E51" s="201" t="s">
        <v>103</v>
      </c>
      <c r="F51" s="202" t="s">
        <v>103</v>
      </c>
      <c r="G51" s="203" t="s">
        <v>103</v>
      </c>
    </row>
    <row r="52" s="214" customFormat="true" ht="19.5" hidden="false" customHeight="false" outlineLevel="0" collapsed="false">
      <c r="A52" s="212"/>
      <c r="B52" s="216" t="s">
        <v>131</v>
      </c>
      <c r="C52" s="197" t="s">
        <v>107</v>
      </c>
      <c r="D52" s="197" t="n">
        <v>15</v>
      </c>
      <c r="E52" s="201"/>
      <c r="F52" s="202"/>
      <c r="G52" s="203"/>
    </row>
    <row r="53" s="214" customFormat="true" ht="19.5" hidden="false" customHeight="false" outlineLevel="0" collapsed="false">
      <c r="A53" s="212"/>
      <c r="B53" s="216" t="s">
        <v>132</v>
      </c>
      <c r="C53" s="205" t="s">
        <v>105</v>
      </c>
      <c r="D53" s="197" t="n">
        <v>1</v>
      </c>
      <c r="E53" s="201"/>
      <c r="F53" s="202"/>
      <c r="G53" s="203"/>
    </row>
    <row r="54" s="214" customFormat="true" ht="19.5" hidden="false" customHeight="false" outlineLevel="0" collapsed="false">
      <c r="A54" s="212"/>
      <c r="B54" s="217" t="s">
        <v>133</v>
      </c>
      <c r="C54" s="205" t="s">
        <v>105</v>
      </c>
      <c r="D54" s="197" t="n">
        <v>0.1</v>
      </c>
      <c r="E54" s="201"/>
      <c r="F54" s="202"/>
      <c r="G54" s="203"/>
    </row>
    <row r="55" s="214" customFormat="true" ht="19.5" hidden="false" customHeight="false" outlineLevel="0" collapsed="false">
      <c r="A55" s="212"/>
      <c r="B55" s="200" t="s">
        <v>134</v>
      </c>
      <c r="C55" s="205" t="str">
        <f aca="false">C47</f>
        <v>шт.</v>
      </c>
      <c r="D55" s="197" t="n">
        <v>6</v>
      </c>
      <c r="E55" s="201" t="s">
        <v>103</v>
      </c>
      <c r="F55" s="202" t="s">
        <v>103</v>
      </c>
      <c r="G55" s="203" t="s">
        <v>103</v>
      </c>
    </row>
    <row r="56" s="190" customFormat="true" ht="38.25" hidden="false" customHeight="false" outlineLevel="0" collapsed="false">
      <c r="A56" s="206" t="n">
        <f aca="false">A40+1</f>
        <v>8</v>
      </c>
      <c r="B56" s="211" t="s">
        <v>135</v>
      </c>
      <c r="C56" s="205" t="s">
        <v>103</v>
      </c>
      <c r="D56" s="197" t="n">
        <v>1</v>
      </c>
      <c r="E56" s="198" t="n">
        <v>5933</v>
      </c>
      <c r="F56" s="199" t="n">
        <f aca="false">E56*1.18-0.029</f>
        <v>7000.911</v>
      </c>
      <c r="G56" s="208" t="e">
        <f aca="false">#REF!</f>
        <v>#REF!</v>
      </c>
    </row>
    <row r="57" s="195" customFormat="true" ht="19.5" hidden="false" customHeight="false" outlineLevel="0" collapsed="false">
      <c r="A57" s="206"/>
      <c r="B57" s="200" t="str">
        <f aca="false">B41</f>
        <v>щит распределительный ЩРН-П-12</v>
      </c>
      <c r="C57" s="197" t="s">
        <v>107</v>
      </c>
      <c r="D57" s="197" t="n">
        <v>1</v>
      </c>
      <c r="E57" s="201" t="s">
        <v>103</v>
      </c>
      <c r="F57" s="202" t="s">
        <v>103</v>
      </c>
      <c r="G57" s="203" t="s">
        <v>103</v>
      </c>
    </row>
    <row r="58" s="195" customFormat="true" ht="19.5" hidden="false" customHeight="false" outlineLevel="0" collapsed="false">
      <c r="A58" s="206"/>
      <c r="B58" s="213" t="s">
        <v>121</v>
      </c>
      <c r="C58" s="197" t="s">
        <v>107</v>
      </c>
      <c r="D58" s="197" t="n">
        <v>2</v>
      </c>
      <c r="E58" s="201" t="s">
        <v>103</v>
      </c>
      <c r="F58" s="202" t="s">
        <v>103</v>
      </c>
      <c r="G58" s="203" t="s">
        <v>103</v>
      </c>
    </row>
    <row r="59" s="195" customFormat="true" ht="19.5" hidden="false" customHeight="false" outlineLevel="0" collapsed="false">
      <c r="A59" s="206"/>
      <c r="B59" s="213" t="s">
        <v>122</v>
      </c>
      <c r="C59" s="197" t="s">
        <v>107</v>
      </c>
      <c r="D59" s="197" t="n">
        <v>2</v>
      </c>
      <c r="E59" s="201" t="s">
        <v>103</v>
      </c>
      <c r="F59" s="202" t="s">
        <v>103</v>
      </c>
      <c r="G59" s="203" t="s">
        <v>103</v>
      </c>
    </row>
    <row r="60" s="195" customFormat="true" ht="19.5" hidden="false" customHeight="false" outlineLevel="0" collapsed="false">
      <c r="A60" s="206"/>
      <c r="B60" s="213" t="s">
        <v>123</v>
      </c>
      <c r="C60" s="197" t="s">
        <v>107</v>
      </c>
      <c r="D60" s="197" t="n">
        <v>1</v>
      </c>
      <c r="E60" s="201" t="s">
        <v>103</v>
      </c>
      <c r="F60" s="202" t="s">
        <v>103</v>
      </c>
      <c r="G60" s="203" t="s">
        <v>103</v>
      </c>
    </row>
    <row r="61" s="195" customFormat="true" ht="19.5" hidden="false" customHeight="false" outlineLevel="0" collapsed="false">
      <c r="A61" s="206"/>
      <c r="B61" s="200" t="str">
        <f aca="false">B45</f>
        <v>кабель AВВГ 4х6</v>
      </c>
      <c r="C61" s="205" t="s">
        <v>105</v>
      </c>
      <c r="D61" s="197" t="n">
        <v>8</v>
      </c>
      <c r="E61" s="201" t="s">
        <v>103</v>
      </c>
      <c r="F61" s="202" t="s">
        <v>103</v>
      </c>
      <c r="G61" s="203" t="s">
        <v>103</v>
      </c>
    </row>
    <row r="62" s="195" customFormat="true" ht="19.5" hidden="false" customHeight="false" outlineLevel="0" collapsed="false">
      <c r="A62" s="206"/>
      <c r="B62" s="200" t="str">
        <f aca="false">B46</f>
        <v>кабель ВВГ 3х2,5</v>
      </c>
      <c r="C62" s="205" t="s">
        <v>105</v>
      </c>
      <c r="D62" s="197" t="n">
        <v>8.5</v>
      </c>
      <c r="E62" s="201" t="s">
        <v>103</v>
      </c>
      <c r="F62" s="202" t="s">
        <v>103</v>
      </c>
      <c r="G62" s="203" t="s">
        <v>103</v>
      </c>
    </row>
    <row r="63" s="195" customFormat="true" ht="19.5" hidden="false" customHeight="false" outlineLevel="0" collapsed="false">
      <c r="A63" s="206"/>
      <c r="B63" s="200" t="str">
        <f aca="false">B47</f>
        <v>Труба гофрированная Ø25</v>
      </c>
      <c r="C63" s="205" t="s">
        <v>105</v>
      </c>
      <c r="D63" s="197" t="n">
        <v>8</v>
      </c>
      <c r="E63" s="201" t="s">
        <v>103</v>
      </c>
      <c r="F63" s="202" t="s">
        <v>103</v>
      </c>
      <c r="G63" s="203" t="s">
        <v>103</v>
      </c>
    </row>
    <row r="64" s="195" customFormat="true" ht="19.5" hidden="false" customHeight="false" outlineLevel="0" collapsed="false">
      <c r="A64" s="206"/>
      <c r="B64" s="200" t="str">
        <f aca="false">B48</f>
        <v>держатель трубы гофрированной</v>
      </c>
      <c r="C64" s="197" t="s">
        <v>107</v>
      </c>
      <c r="D64" s="197" t="n">
        <v>16</v>
      </c>
      <c r="E64" s="201" t="s">
        <v>103</v>
      </c>
      <c r="F64" s="202" t="s">
        <v>103</v>
      </c>
      <c r="G64" s="203" t="s">
        <v>103</v>
      </c>
    </row>
    <row r="65" s="195" customFormat="true" ht="19.5" hidden="false" customHeight="false" outlineLevel="0" collapsed="false">
      <c r="A65" s="206"/>
      <c r="B65" s="200" t="str">
        <f aca="false">B49</f>
        <v>саморез</v>
      </c>
      <c r="C65" s="197" t="s">
        <v>107</v>
      </c>
      <c r="D65" s="197" t="n">
        <v>30</v>
      </c>
      <c r="E65" s="201" t="s">
        <v>103</v>
      </c>
      <c r="F65" s="202" t="s">
        <v>103</v>
      </c>
      <c r="G65" s="203" t="s">
        <v>103</v>
      </c>
    </row>
    <row r="66" s="195" customFormat="true" ht="19.5" hidden="false" customHeight="false" outlineLevel="0" collapsed="false">
      <c r="A66" s="206"/>
      <c r="B66" s="200" t="str">
        <f aca="false">B50</f>
        <v>дюбель</v>
      </c>
      <c r="C66" s="197" t="s">
        <v>107</v>
      </c>
      <c r="D66" s="197" t="n">
        <v>30</v>
      </c>
      <c r="E66" s="201" t="s">
        <v>103</v>
      </c>
      <c r="F66" s="202" t="s">
        <v>103</v>
      </c>
      <c r="G66" s="203" t="s">
        <v>103</v>
      </c>
    </row>
    <row r="67" s="195" customFormat="true" ht="19.5" hidden="false" customHeight="false" outlineLevel="0" collapsed="false">
      <c r="A67" s="206"/>
      <c r="B67" s="215" t="str">
        <f aca="false">B51</f>
        <v>колодка клеммная</v>
      </c>
      <c r="C67" s="197" t="s">
        <v>107</v>
      </c>
      <c r="D67" s="197" t="n">
        <v>1</v>
      </c>
      <c r="E67" s="201" t="s">
        <v>103</v>
      </c>
      <c r="F67" s="202" t="s">
        <v>103</v>
      </c>
      <c r="G67" s="203" t="s">
        <v>103</v>
      </c>
    </row>
    <row r="68" s="195" customFormat="true" ht="19.5" hidden="false" customHeight="false" outlineLevel="0" collapsed="false">
      <c r="A68" s="206"/>
      <c r="B68" s="216" t="s">
        <v>131</v>
      </c>
      <c r="C68" s="197" t="s">
        <v>107</v>
      </c>
      <c r="D68" s="197" t="n">
        <v>15</v>
      </c>
      <c r="E68" s="201"/>
      <c r="F68" s="202"/>
      <c r="G68" s="203"/>
    </row>
    <row r="69" s="195" customFormat="true" ht="19.5" hidden="false" customHeight="false" outlineLevel="0" collapsed="false">
      <c r="A69" s="206"/>
      <c r="B69" s="216" t="s">
        <v>132</v>
      </c>
      <c r="C69" s="205" t="s">
        <v>105</v>
      </c>
      <c r="D69" s="197" t="n">
        <v>1</v>
      </c>
      <c r="E69" s="201"/>
      <c r="F69" s="202"/>
      <c r="G69" s="203"/>
    </row>
    <row r="70" s="195" customFormat="true" ht="19.5" hidden="false" customHeight="false" outlineLevel="0" collapsed="false">
      <c r="A70" s="206"/>
      <c r="B70" s="216" t="s">
        <v>133</v>
      </c>
      <c r="C70" s="205" t="s">
        <v>105</v>
      </c>
      <c r="D70" s="197" t="n">
        <v>0.1</v>
      </c>
      <c r="E70" s="201"/>
      <c r="F70" s="202"/>
      <c r="G70" s="203"/>
    </row>
    <row r="71" s="195" customFormat="true" ht="19.5" hidden="false" customHeight="false" outlineLevel="0" collapsed="false">
      <c r="A71" s="206"/>
      <c r="B71" s="215" t="str">
        <f aca="false">B55</f>
        <v>СИЗ</v>
      </c>
      <c r="C71" s="197" t="s">
        <v>107</v>
      </c>
      <c r="D71" s="197" t="n">
        <v>6</v>
      </c>
      <c r="E71" s="201" t="s">
        <v>103</v>
      </c>
      <c r="F71" s="202" t="s">
        <v>103</v>
      </c>
      <c r="G71" s="203" t="s">
        <v>103</v>
      </c>
    </row>
    <row r="72" s="195" customFormat="true" ht="19.5" hidden="false" customHeight="false" outlineLevel="0" collapsed="false">
      <c r="A72" s="206"/>
      <c r="B72" s="215" t="s">
        <v>110</v>
      </c>
      <c r="C72" s="197" t="s">
        <v>107</v>
      </c>
      <c r="D72" s="197" t="n">
        <v>1</v>
      </c>
      <c r="E72" s="201" t="s">
        <v>103</v>
      </c>
      <c r="F72" s="202" t="s">
        <v>103</v>
      </c>
      <c r="G72" s="203" t="s">
        <v>103</v>
      </c>
    </row>
    <row r="73" s="195" customFormat="true" ht="38.25" hidden="false" customHeight="false" outlineLevel="0" collapsed="false">
      <c r="A73" s="187" t="n">
        <f aca="false">A56+1</f>
        <v>9</v>
      </c>
      <c r="B73" s="196" t="s">
        <v>136</v>
      </c>
      <c r="C73" s="197" t="s">
        <v>103</v>
      </c>
      <c r="D73" s="197" t="n">
        <v>1</v>
      </c>
      <c r="E73" s="198" t="n">
        <v>576</v>
      </c>
      <c r="F73" s="199" t="n">
        <f aca="false">E73*1.18</f>
        <v>679.68</v>
      </c>
      <c r="G73" s="208" t="e">
        <f aca="false">#REF!</f>
        <v>#REF!</v>
      </c>
    </row>
    <row r="74" s="214" customFormat="true" ht="38.25" hidden="false" customHeight="false" outlineLevel="0" collapsed="false">
      <c r="A74" s="187" t="n">
        <f aca="false">A73+1</f>
        <v>10</v>
      </c>
      <c r="B74" s="196" t="s">
        <v>137</v>
      </c>
      <c r="C74" s="197" t="s">
        <v>103</v>
      </c>
      <c r="D74" s="197" t="n">
        <v>1</v>
      </c>
      <c r="E74" s="198" t="n">
        <v>653</v>
      </c>
      <c r="F74" s="199" t="n">
        <f aca="false">E74*1.18</f>
        <v>770.54</v>
      </c>
      <c r="G74" s="208" t="e">
        <f aca="false">#REF!</f>
        <v>#REF!</v>
      </c>
    </row>
    <row r="75" s="214" customFormat="true" ht="38.25" hidden="false" customHeight="false" outlineLevel="0" collapsed="false">
      <c r="A75" s="187" t="n">
        <f aca="false">A74+1</f>
        <v>11</v>
      </c>
      <c r="B75" s="196" t="s">
        <v>138</v>
      </c>
      <c r="C75" s="197" t="s">
        <v>103</v>
      </c>
      <c r="D75" s="197" t="n">
        <v>1</v>
      </c>
      <c r="E75" s="198" t="n">
        <v>1271</v>
      </c>
      <c r="F75" s="218" t="n">
        <f aca="false">E75*1.18</f>
        <v>1499.78</v>
      </c>
      <c r="G75" s="208" t="e">
        <f aca="false">#REF!</f>
        <v>#REF!</v>
      </c>
    </row>
    <row r="76" s="214" customFormat="true" ht="38.25" hidden="false" customHeight="false" outlineLevel="0" collapsed="false">
      <c r="A76" s="187" t="n">
        <f aca="false">A75+1</f>
        <v>12</v>
      </c>
      <c r="B76" s="196" t="s">
        <v>139</v>
      </c>
      <c r="C76" s="197" t="s">
        <v>103</v>
      </c>
      <c r="D76" s="197" t="n">
        <v>1</v>
      </c>
      <c r="E76" s="198" t="n">
        <v>593</v>
      </c>
      <c r="F76" s="199" t="n">
        <f aca="false">E76*1.18</f>
        <v>699.74</v>
      </c>
      <c r="G76" s="208" t="e">
        <f aca="false">#REF!</f>
        <v>#REF!</v>
      </c>
    </row>
    <row r="77" s="214" customFormat="true" ht="38.25" hidden="false" customHeight="false" outlineLevel="0" collapsed="false">
      <c r="A77" s="187" t="n">
        <f aca="false">A76+1</f>
        <v>13</v>
      </c>
      <c r="B77" s="196" t="s">
        <v>140</v>
      </c>
      <c r="C77" s="197" t="s">
        <v>103</v>
      </c>
      <c r="D77" s="197" t="n">
        <v>1</v>
      </c>
      <c r="E77" s="198" t="n">
        <v>1017</v>
      </c>
      <c r="F77" s="219" t="n">
        <f aca="false">E77*1.18-0.06</f>
        <v>1200</v>
      </c>
      <c r="G77" s="220" t="e">
        <f aca="false">#REF!</f>
        <v>#REF!</v>
      </c>
    </row>
    <row r="78" s="214" customFormat="true" ht="19.5" hidden="false" customHeight="false" outlineLevel="0" collapsed="false">
      <c r="A78" s="206" t="n">
        <f aca="false">A77+1</f>
        <v>14</v>
      </c>
      <c r="B78" s="196" t="s">
        <v>141</v>
      </c>
      <c r="C78" s="197" t="s">
        <v>103</v>
      </c>
      <c r="D78" s="197" t="n">
        <v>1</v>
      </c>
      <c r="E78" s="198" t="n">
        <v>1102</v>
      </c>
      <c r="F78" s="221" t="n">
        <f aca="false">E78*1.18-0.06</f>
        <v>1300.3</v>
      </c>
      <c r="G78" s="208" t="e">
        <f aca="false">#REF!</f>
        <v>#REF!</v>
      </c>
    </row>
    <row r="79" s="214" customFormat="true" ht="19.5" hidden="false" customHeight="false" outlineLevel="0" collapsed="false">
      <c r="A79" s="206"/>
      <c r="B79" s="200" t="s">
        <v>125</v>
      </c>
      <c r="C79" s="205" t="s">
        <v>105</v>
      </c>
      <c r="D79" s="197" t="n">
        <v>3</v>
      </c>
      <c r="E79" s="201" t="s">
        <v>103</v>
      </c>
      <c r="F79" s="202" t="s">
        <v>103</v>
      </c>
      <c r="G79" s="203" t="s">
        <v>103</v>
      </c>
    </row>
    <row r="80" s="214" customFormat="true" ht="19.5" hidden="false" customHeight="false" outlineLevel="0" collapsed="false">
      <c r="A80" s="206"/>
      <c r="B80" s="200" t="s">
        <v>128</v>
      </c>
      <c r="C80" s="197" t="s">
        <v>107</v>
      </c>
      <c r="D80" s="197" t="n">
        <v>2</v>
      </c>
      <c r="E80" s="201" t="s">
        <v>103</v>
      </c>
      <c r="F80" s="202" t="s">
        <v>103</v>
      </c>
      <c r="G80" s="203" t="s">
        <v>103</v>
      </c>
    </row>
    <row r="81" s="214" customFormat="true" ht="19.5" hidden="false" customHeight="false" outlineLevel="0" collapsed="false">
      <c r="A81" s="206"/>
      <c r="B81" s="200" t="s">
        <v>142</v>
      </c>
      <c r="C81" s="197" t="s">
        <v>107</v>
      </c>
      <c r="D81" s="197" t="n">
        <v>2</v>
      </c>
      <c r="E81" s="201" t="s">
        <v>103</v>
      </c>
      <c r="F81" s="202" t="s">
        <v>103</v>
      </c>
      <c r="G81" s="203" t="s">
        <v>103</v>
      </c>
    </row>
    <row r="82" s="214" customFormat="true" ht="19.5" hidden="false" customHeight="false" outlineLevel="0" collapsed="false">
      <c r="A82" s="206"/>
      <c r="B82" s="200" t="s">
        <v>143</v>
      </c>
      <c r="C82" s="197" t="s">
        <v>107</v>
      </c>
      <c r="D82" s="197" t="n">
        <v>4</v>
      </c>
      <c r="E82" s="201" t="s">
        <v>103</v>
      </c>
      <c r="F82" s="202" t="s">
        <v>103</v>
      </c>
      <c r="G82" s="203" t="s">
        <v>103</v>
      </c>
    </row>
    <row r="83" s="214" customFormat="true" ht="19.5" hidden="false" customHeight="false" outlineLevel="0" collapsed="false">
      <c r="A83" s="206"/>
      <c r="B83" s="200" t="s">
        <v>144</v>
      </c>
      <c r="C83" s="197" t="s">
        <v>107</v>
      </c>
      <c r="D83" s="197" t="n">
        <v>4</v>
      </c>
      <c r="E83" s="201" t="s">
        <v>103</v>
      </c>
      <c r="F83" s="202" t="s">
        <v>103</v>
      </c>
      <c r="G83" s="203" t="s">
        <v>103</v>
      </c>
    </row>
    <row r="84" s="214" customFormat="true" ht="19.5" hidden="false" customHeight="false" outlineLevel="0" collapsed="false">
      <c r="A84" s="206"/>
      <c r="B84" s="200" t="s">
        <v>145</v>
      </c>
      <c r="C84" s="197" t="str">
        <f aca="false">C83</f>
        <v>шт.</v>
      </c>
      <c r="D84" s="197" t="n">
        <v>2</v>
      </c>
      <c r="E84" s="201" t="s">
        <v>103</v>
      </c>
      <c r="F84" s="202" t="s">
        <v>103</v>
      </c>
      <c r="G84" s="203" t="s">
        <v>103</v>
      </c>
    </row>
    <row r="85" s="214" customFormat="true" ht="38.25" hidden="false" customHeight="false" outlineLevel="0" collapsed="false">
      <c r="A85" s="187" t="n">
        <f aca="false">A78+1</f>
        <v>15</v>
      </c>
      <c r="B85" s="196" t="s">
        <v>146</v>
      </c>
      <c r="C85" s="197" t="s">
        <v>103</v>
      </c>
      <c r="D85" s="197" t="n">
        <v>1</v>
      </c>
      <c r="E85" s="198" t="n">
        <v>3136</v>
      </c>
      <c r="F85" s="199" t="n">
        <f aca="false">E85*1.18-0.06</f>
        <v>3700.42</v>
      </c>
      <c r="G85" s="208" t="e">
        <f aca="false">#REF!</f>
        <v>#REF!</v>
      </c>
    </row>
    <row r="86" s="214" customFormat="true" ht="19.5" hidden="false" customHeight="false" outlineLevel="0" collapsed="false">
      <c r="A86" s="187" t="n">
        <f aca="false">A85+1</f>
        <v>16</v>
      </c>
      <c r="B86" s="196" t="s">
        <v>147</v>
      </c>
      <c r="C86" s="197" t="s">
        <v>103</v>
      </c>
      <c r="D86" s="197" t="n">
        <v>1</v>
      </c>
      <c r="E86" s="198" t="n">
        <v>263</v>
      </c>
      <c r="F86" s="199" t="n">
        <f aca="false">E86*1.18</f>
        <v>310.34</v>
      </c>
      <c r="G86" s="208" t="e">
        <f aca="false">#REF!</f>
        <v>#REF!</v>
      </c>
    </row>
    <row r="87" s="214" customFormat="true" ht="19.5" hidden="false" customHeight="false" outlineLevel="0" collapsed="false">
      <c r="A87" s="187" t="n">
        <f aca="false">A86+1</f>
        <v>17</v>
      </c>
      <c r="B87" s="196" t="s">
        <v>148</v>
      </c>
      <c r="C87" s="197" t="s">
        <v>103</v>
      </c>
      <c r="D87" s="197" t="n">
        <v>1</v>
      </c>
      <c r="E87" s="198" t="n">
        <v>424</v>
      </c>
      <c r="F87" s="199" t="n">
        <f aca="false">E87*1.18</f>
        <v>500.32</v>
      </c>
      <c r="G87" s="208" t="e">
        <f aca="false">#REF!</f>
        <v>#REF!</v>
      </c>
    </row>
    <row r="88" s="214" customFormat="true" ht="19.5" hidden="false" customHeight="false" outlineLevel="0" collapsed="false">
      <c r="A88" s="187" t="n">
        <f aca="false">A87+1</f>
        <v>18</v>
      </c>
      <c r="B88" s="196" t="s">
        <v>149</v>
      </c>
      <c r="C88" s="197" t="s">
        <v>103</v>
      </c>
      <c r="D88" s="197" t="n">
        <v>1</v>
      </c>
      <c r="E88" s="198" t="n">
        <v>339</v>
      </c>
      <c r="F88" s="199" t="n">
        <f aca="false">E88*1.18</f>
        <v>400.02</v>
      </c>
      <c r="G88" s="208" t="e">
        <f aca="false">#REF!</f>
        <v>#REF!</v>
      </c>
    </row>
    <row r="89" s="214" customFormat="true" ht="19.5" hidden="false" customHeight="false" outlineLevel="0" collapsed="false">
      <c r="A89" s="187" t="n">
        <f aca="false">A88+1</f>
        <v>19</v>
      </c>
      <c r="B89" s="196" t="s">
        <v>150</v>
      </c>
      <c r="C89" s="197" t="s">
        <v>103</v>
      </c>
      <c r="D89" s="197" t="n">
        <v>1</v>
      </c>
      <c r="E89" s="198" t="n">
        <v>449</v>
      </c>
      <c r="F89" s="199" t="n">
        <f aca="false">E89*1.18</f>
        <v>529.82</v>
      </c>
      <c r="G89" s="208" t="e">
        <f aca="false">#REF!</f>
        <v>#REF!</v>
      </c>
    </row>
    <row r="90" s="214" customFormat="true" ht="19.5" hidden="false" customHeight="false" outlineLevel="0" collapsed="false">
      <c r="A90" s="187" t="n">
        <f aca="false">A89+1</f>
        <v>20</v>
      </c>
      <c r="B90" s="196" t="s">
        <v>151</v>
      </c>
      <c r="C90" s="197" t="s">
        <v>103</v>
      </c>
      <c r="D90" s="197" t="n">
        <v>1</v>
      </c>
      <c r="E90" s="198" t="n">
        <v>136</v>
      </c>
      <c r="F90" s="199" t="n">
        <f aca="false">E90*1.18</f>
        <v>160.48</v>
      </c>
      <c r="G90" s="208" t="e">
        <f aca="false">#REF!</f>
        <v>#REF!</v>
      </c>
    </row>
    <row r="91" s="214" customFormat="true" ht="19.5" hidden="false" customHeight="false" outlineLevel="0" collapsed="false">
      <c r="A91" s="187" t="n">
        <f aca="false">A90+1</f>
        <v>21</v>
      </c>
      <c r="B91" s="196" t="s">
        <v>152</v>
      </c>
      <c r="C91" s="197" t="s">
        <v>103</v>
      </c>
      <c r="D91" s="197" t="n">
        <v>1</v>
      </c>
      <c r="E91" s="198" t="n">
        <v>229</v>
      </c>
      <c r="F91" s="199" t="n">
        <f aca="false">E91*1.18</f>
        <v>270.22</v>
      </c>
      <c r="G91" s="208" t="e">
        <f aca="false">#REF!</f>
        <v>#REF!</v>
      </c>
    </row>
    <row r="92" s="214" customFormat="true" ht="19.5" hidden="false" customHeight="false" outlineLevel="0" collapsed="false">
      <c r="A92" s="187" t="n">
        <f aca="false">A91+1</f>
        <v>22</v>
      </c>
      <c r="B92" s="196" t="s">
        <v>153</v>
      </c>
      <c r="C92" s="197" t="s">
        <v>103</v>
      </c>
      <c r="D92" s="197" t="n">
        <v>1</v>
      </c>
      <c r="E92" s="198" t="n">
        <v>933</v>
      </c>
      <c r="F92" s="199" t="n">
        <f aca="false">E92*1.18</f>
        <v>1100.94</v>
      </c>
      <c r="G92" s="208" t="e">
        <f aca="false">#REF!</f>
        <v>#REF!</v>
      </c>
    </row>
    <row r="93" s="214" customFormat="true" ht="38.25" hidden="false" customHeight="false" outlineLevel="0" collapsed="false">
      <c r="A93" s="187" t="n">
        <f aca="false">A92+1</f>
        <v>23</v>
      </c>
      <c r="B93" s="196" t="s">
        <v>154</v>
      </c>
      <c r="C93" s="197" t="s">
        <v>103</v>
      </c>
      <c r="D93" s="197" t="n">
        <v>1</v>
      </c>
      <c r="E93" s="198" t="n">
        <v>1271</v>
      </c>
      <c r="F93" s="199" t="n">
        <f aca="false">E93*1.18</f>
        <v>1499.78</v>
      </c>
      <c r="G93" s="208" t="e">
        <f aca="false">#REF!</f>
        <v>#REF!</v>
      </c>
    </row>
    <row r="94" s="214" customFormat="true" ht="19.5" hidden="false" customHeight="false" outlineLevel="0" collapsed="false">
      <c r="A94" s="187" t="n">
        <f aca="false">A93+1</f>
        <v>24</v>
      </c>
      <c r="B94" s="196" t="s">
        <v>155</v>
      </c>
      <c r="C94" s="197" t="s">
        <v>103</v>
      </c>
      <c r="D94" s="197" t="n">
        <v>1</v>
      </c>
      <c r="E94" s="198" t="n">
        <v>543</v>
      </c>
      <c r="F94" s="199" t="n">
        <f aca="false">E94*1.18</f>
        <v>640.74</v>
      </c>
      <c r="G94" s="208" t="e">
        <f aca="false">#REF!</f>
        <v>#REF!</v>
      </c>
    </row>
    <row r="95" s="214" customFormat="true" ht="38.25" hidden="false" customHeight="false" outlineLevel="0" collapsed="false">
      <c r="A95" s="187" t="n">
        <f aca="false">A94+1</f>
        <v>25</v>
      </c>
      <c r="B95" s="222" t="s">
        <v>156</v>
      </c>
      <c r="C95" s="223" t="s">
        <v>103</v>
      </c>
      <c r="D95" s="223" t="n">
        <v>1</v>
      </c>
      <c r="E95" s="224" t="s">
        <v>103</v>
      </c>
      <c r="F95" s="225" t="s">
        <v>157</v>
      </c>
      <c r="G95" s="226" t="s">
        <v>103</v>
      </c>
    </row>
    <row r="96" s="214" customFormat="true" ht="18.75" hidden="false" customHeight="false" outlineLevel="0" collapsed="false">
      <c r="B96" s="227"/>
      <c r="C96" s="182"/>
      <c r="D96" s="182"/>
      <c r="F96" s="228"/>
      <c r="G96" s="229"/>
    </row>
    <row r="97" s="230" customFormat="true" ht="19.5" hidden="true" customHeight="true" outlineLevel="0" collapsed="false">
      <c r="B97" s="231"/>
      <c r="C97" s="232" t="s">
        <v>31</v>
      </c>
      <c r="D97" s="232"/>
      <c r="F97" s="233"/>
      <c r="G97" s="234"/>
    </row>
    <row r="98" s="175" customFormat="true" ht="18" hidden="true" customHeight="true" outlineLevel="0" collapsed="false">
      <c r="B98" s="235"/>
      <c r="C98" s="235"/>
      <c r="D98" s="235"/>
      <c r="F98" s="236"/>
      <c r="G98" s="176"/>
    </row>
    <row r="99" s="175" customFormat="true" ht="18" hidden="false" customHeight="true" outlineLevel="0" collapsed="false">
      <c r="B99" s="237"/>
      <c r="C99" s="237"/>
      <c r="D99" s="237"/>
      <c r="F99" s="236"/>
      <c r="G99" s="176"/>
    </row>
    <row r="100" s="238" customFormat="true" ht="18" hidden="false" customHeight="true" outlineLevel="0" collapsed="false">
      <c r="B100" s="239" t="s">
        <v>158</v>
      </c>
      <c r="C100" s="240"/>
      <c r="D100" s="240"/>
      <c r="F100" s="241"/>
      <c r="G100" s="242"/>
    </row>
    <row r="101" s="238" customFormat="true" ht="18" hidden="false" customHeight="true" outlineLevel="0" collapsed="false">
      <c r="A101" s="243" t="n">
        <v>1</v>
      </c>
      <c r="B101" s="244" t="s">
        <v>159</v>
      </c>
      <c r="C101" s="245" t="n">
        <f aca="false">E101/1.18</f>
        <v>751.694915254237</v>
      </c>
      <c r="D101" s="245" t="n">
        <f aca="false">C101*0.18</f>
        <v>135.305084745763</v>
      </c>
      <c r="E101" s="246" t="n">
        <v>887</v>
      </c>
      <c r="F101" s="241"/>
      <c r="G101" s="242"/>
    </row>
    <row r="102" s="238" customFormat="true" ht="18" hidden="false" customHeight="true" outlineLevel="0" collapsed="false">
      <c r="A102" s="247" t="n">
        <v>2</v>
      </c>
      <c r="B102" s="248" t="s">
        <v>160</v>
      </c>
      <c r="C102" s="249" t="n">
        <f aca="false">E102/1.18</f>
        <v>1555.93220338983</v>
      </c>
      <c r="D102" s="249" t="n">
        <f aca="false">C102*0.18</f>
        <v>280.06779661017</v>
      </c>
      <c r="E102" s="250" t="n">
        <v>1836</v>
      </c>
      <c r="F102" s="241"/>
      <c r="G102" s="242"/>
    </row>
    <row r="103" s="238" customFormat="true" ht="18" hidden="false" customHeight="true" outlineLevel="0" collapsed="false">
      <c r="A103" s="247" t="n">
        <v>3</v>
      </c>
      <c r="B103" s="251" t="s">
        <v>161</v>
      </c>
      <c r="C103" s="249" t="n">
        <f aca="false">E103/1.18</f>
        <v>2074.57627118644</v>
      </c>
      <c r="D103" s="249" t="n">
        <f aca="false">C103*0.18</f>
        <v>373.423728813559</v>
      </c>
      <c r="E103" s="250" t="n">
        <v>2448</v>
      </c>
      <c r="F103" s="241"/>
      <c r="G103" s="242"/>
    </row>
    <row r="104" s="238" customFormat="true" ht="18" hidden="false" customHeight="true" outlineLevel="0" collapsed="false">
      <c r="A104" s="247" t="n">
        <v>4</v>
      </c>
      <c r="B104" s="248" t="s">
        <v>162</v>
      </c>
      <c r="C104" s="249" t="n">
        <f aca="false">E104/1.18</f>
        <v>3068.64406779661</v>
      </c>
      <c r="D104" s="249" t="n">
        <f aca="false">C104*0.18</f>
        <v>552.35593220339</v>
      </c>
      <c r="E104" s="250" t="n">
        <v>3621</v>
      </c>
      <c r="F104" s="241"/>
      <c r="G104" s="242"/>
    </row>
    <row r="105" s="238" customFormat="true" ht="18" hidden="false" customHeight="true" outlineLevel="0" collapsed="false">
      <c r="A105" s="247" t="n">
        <v>5</v>
      </c>
      <c r="B105" s="252" t="s">
        <v>163</v>
      </c>
      <c r="C105" s="249" t="n">
        <f aca="false">E105/1.18</f>
        <v>2239.83050847458</v>
      </c>
      <c r="D105" s="249" t="n">
        <f aca="false">C105*0.18</f>
        <v>403.169491525424</v>
      </c>
      <c r="E105" s="250" t="n">
        <v>2643</v>
      </c>
      <c r="F105" s="241"/>
      <c r="G105" s="242"/>
    </row>
    <row r="106" s="238" customFormat="true" ht="18" hidden="false" customHeight="true" outlineLevel="0" collapsed="false">
      <c r="A106" s="247" t="n">
        <v>6</v>
      </c>
      <c r="B106" s="252" t="s">
        <v>164</v>
      </c>
      <c r="C106" s="249" t="n">
        <f aca="false">E106/1.18</f>
        <v>2239.83050847458</v>
      </c>
      <c r="D106" s="249" t="n">
        <f aca="false">C106*0.18</f>
        <v>403.169491525424</v>
      </c>
      <c r="E106" s="250" t="n">
        <v>2643</v>
      </c>
      <c r="F106" s="241"/>
      <c r="G106" s="242"/>
    </row>
    <row r="107" s="238" customFormat="true" ht="18" hidden="false" customHeight="true" outlineLevel="0" collapsed="false">
      <c r="A107" s="247" t="n">
        <v>7</v>
      </c>
      <c r="B107" s="253" t="s">
        <v>165</v>
      </c>
      <c r="C107" s="249" t="n">
        <f aca="false">E107/1.18</f>
        <v>2940.71186440678</v>
      </c>
      <c r="D107" s="249" t="n">
        <f aca="false">C107*0.18</f>
        <v>529.32813559322</v>
      </c>
      <c r="E107" s="250" t="n">
        <v>3470.04</v>
      </c>
      <c r="F107" s="241"/>
      <c r="G107" s="242"/>
    </row>
    <row r="108" s="238" customFormat="true" ht="18" hidden="false" customHeight="true" outlineLevel="0" collapsed="false">
      <c r="A108" s="247" t="n">
        <v>8</v>
      </c>
      <c r="B108" s="252" t="s">
        <v>166</v>
      </c>
      <c r="C108" s="249" t="n">
        <f aca="false">E108/1.18</f>
        <v>3734.23728813559</v>
      </c>
      <c r="D108" s="249" t="n">
        <f aca="false">C108*0.18</f>
        <v>672.162711864407</v>
      </c>
      <c r="E108" s="250" t="n">
        <v>4406.4</v>
      </c>
      <c r="F108" s="241"/>
      <c r="G108" s="242"/>
    </row>
    <row r="109" s="238" customFormat="true" ht="18" hidden="false" customHeight="true" outlineLevel="0" collapsed="false">
      <c r="A109" s="247" t="n">
        <v>9</v>
      </c>
      <c r="B109" s="254" t="s">
        <v>167</v>
      </c>
      <c r="C109" s="249" t="n">
        <f aca="false">E109/1.18</f>
        <v>381.35593220339</v>
      </c>
      <c r="D109" s="249" t="n">
        <f aca="false">C109*0.18</f>
        <v>68.6440677966102</v>
      </c>
      <c r="E109" s="250" t="n">
        <v>450</v>
      </c>
      <c r="F109" s="241"/>
      <c r="G109" s="242"/>
    </row>
    <row r="110" s="238" customFormat="true" ht="18" hidden="false" customHeight="true" outlineLevel="0" collapsed="false">
      <c r="A110" s="247" t="n">
        <v>10</v>
      </c>
      <c r="B110" s="213" t="s">
        <v>168</v>
      </c>
      <c r="C110" s="249" t="n">
        <f aca="false">E110/1.18</f>
        <v>313.559322033898</v>
      </c>
      <c r="D110" s="249" t="n">
        <f aca="false">C110*0.18</f>
        <v>56.4406779661017</v>
      </c>
      <c r="E110" s="250" t="n">
        <v>370</v>
      </c>
      <c r="F110" s="241"/>
      <c r="G110" s="242"/>
    </row>
    <row r="111" s="238" customFormat="true" ht="18" hidden="false" customHeight="true" outlineLevel="0" collapsed="false">
      <c r="A111" s="247" t="n">
        <v>11</v>
      </c>
      <c r="B111" s="213" t="s">
        <v>169</v>
      </c>
      <c r="C111" s="249" t="n">
        <f aca="false">E111/1.18</f>
        <v>338.983050847458</v>
      </c>
      <c r="D111" s="249" t="n">
        <f aca="false">C111*0.18</f>
        <v>61.0169491525424</v>
      </c>
      <c r="E111" s="250" t="n">
        <v>400</v>
      </c>
      <c r="F111" s="241"/>
      <c r="G111" s="242"/>
    </row>
    <row r="112" s="238" customFormat="true" ht="18" hidden="false" customHeight="true" outlineLevel="0" collapsed="false">
      <c r="A112" s="247" t="n">
        <v>12</v>
      </c>
      <c r="B112" s="213" t="s">
        <v>170</v>
      </c>
      <c r="C112" s="249" t="n">
        <f aca="false">E112/1.18</f>
        <v>338.983050847458</v>
      </c>
      <c r="D112" s="249" t="n">
        <f aca="false">C112*0.18</f>
        <v>61.0169491525424</v>
      </c>
      <c r="E112" s="250" t="n">
        <v>400</v>
      </c>
      <c r="F112" s="241"/>
      <c r="G112" s="242"/>
    </row>
    <row r="113" s="238" customFormat="true" ht="18" hidden="false" customHeight="true" outlineLevel="0" collapsed="false">
      <c r="A113" s="247" t="n">
        <v>13</v>
      </c>
      <c r="B113" s="213" t="s">
        <v>171</v>
      </c>
      <c r="C113" s="249" t="n">
        <f aca="false">E113/1.18</f>
        <v>338.983050847458</v>
      </c>
      <c r="D113" s="249" t="n">
        <f aca="false">C113*0.18</f>
        <v>61.0169491525424</v>
      </c>
      <c r="E113" s="250" t="n">
        <v>400</v>
      </c>
      <c r="F113" s="241"/>
      <c r="G113" s="242"/>
    </row>
    <row r="114" s="238" customFormat="true" ht="18" hidden="false" customHeight="true" outlineLevel="0" collapsed="false">
      <c r="A114" s="247" t="n">
        <v>14</v>
      </c>
      <c r="B114" s="213" t="s">
        <v>172</v>
      </c>
      <c r="C114" s="249" t="n">
        <f aca="false">E114/1.18</f>
        <v>338.983050847458</v>
      </c>
      <c r="D114" s="249" t="n">
        <f aca="false">C114*0.18</f>
        <v>61.0169491525424</v>
      </c>
      <c r="E114" s="250" t="n">
        <v>400</v>
      </c>
      <c r="F114" s="241"/>
      <c r="G114" s="242"/>
    </row>
    <row r="115" s="238" customFormat="true" ht="18" hidden="false" customHeight="true" outlineLevel="0" collapsed="false">
      <c r="A115" s="247" t="n">
        <v>15</v>
      </c>
      <c r="B115" s="213" t="s">
        <v>173</v>
      </c>
      <c r="C115" s="249" t="n">
        <f aca="false">E115/1.18</f>
        <v>389.830508474576</v>
      </c>
      <c r="D115" s="249" t="n">
        <f aca="false">C115*0.18</f>
        <v>70.1694915254237</v>
      </c>
      <c r="E115" s="250" t="n">
        <v>460</v>
      </c>
      <c r="F115" s="241"/>
      <c r="G115" s="242"/>
    </row>
    <row r="116" s="238" customFormat="true" ht="18" hidden="false" customHeight="true" outlineLevel="0" collapsed="false">
      <c r="A116" s="247" t="n">
        <v>16</v>
      </c>
      <c r="B116" s="213" t="s">
        <v>174</v>
      </c>
      <c r="C116" s="249" t="n">
        <f aca="false">E116/1.18</f>
        <v>46.6101694915254</v>
      </c>
      <c r="D116" s="249" t="n">
        <f aca="false">C116*0.18</f>
        <v>8.38983050847458</v>
      </c>
      <c r="E116" s="250" t="n">
        <v>55</v>
      </c>
      <c r="F116" s="241"/>
      <c r="G116" s="242"/>
    </row>
    <row r="117" s="238" customFormat="true" ht="18" hidden="false" customHeight="true" outlineLevel="0" collapsed="false">
      <c r="A117" s="247" t="n">
        <v>17</v>
      </c>
      <c r="B117" s="213" t="s">
        <v>175</v>
      </c>
      <c r="C117" s="249" t="n">
        <f aca="false">E117/1.18</f>
        <v>46.6101694915254</v>
      </c>
      <c r="D117" s="249" t="n">
        <f aca="false">C117*0.18</f>
        <v>8.38983050847458</v>
      </c>
      <c r="E117" s="250" t="n">
        <v>55</v>
      </c>
      <c r="F117" s="241"/>
      <c r="G117" s="242"/>
    </row>
    <row r="118" s="238" customFormat="true" ht="18" hidden="false" customHeight="true" outlineLevel="0" collapsed="false">
      <c r="A118" s="247" t="n">
        <v>18</v>
      </c>
      <c r="B118" s="213" t="s">
        <v>176</v>
      </c>
      <c r="C118" s="249" t="n">
        <f aca="false">E118/1.18</f>
        <v>46.6101694915254</v>
      </c>
      <c r="D118" s="249" t="n">
        <f aca="false">C118*0.18</f>
        <v>8.38983050847458</v>
      </c>
      <c r="E118" s="250" t="n">
        <v>55</v>
      </c>
      <c r="F118" s="241"/>
      <c r="G118" s="242"/>
    </row>
    <row r="119" s="238" customFormat="true" ht="18" hidden="false" customHeight="true" outlineLevel="0" collapsed="false">
      <c r="A119" s="247" t="n">
        <v>19</v>
      </c>
      <c r="B119" s="213" t="s">
        <v>177</v>
      </c>
      <c r="C119" s="249" t="n">
        <f aca="false">E119/1.18</f>
        <v>118.64406779661</v>
      </c>
      <c r="D119" s="249" t="n">
        <f aca="false">C119*0.18</f>
        <v>21.3559322033898</v>
      </c>
      <c r="E119" s="250" t="n">
        <v>140</v>
      </c>
      <c r="F119" s="241"/>
      <c r="G119" s="242"/>
    </row>
    <row r="120" s="238" customFormat="true" ht="18" hidden="false" customHeight="true" outlineLevel="0" collapsed="false">
      <c r="A120" s="247" t="n">
        <v>20</v>
      </c>
      <c r="B120" s="213" t="s">
        <v>178</v>
      </c>
      <c r="C120" s="249" t="n">
        <f aca="false">E120/1.18</f>
        <v>313.559322033898</v>
      </c>
      <c r="D120" s="249" t="n">
        <f aca="false">C120*0.18</f>
        <v>56.4406779661017</v>
      </c>
      <c r="E120" s="250" t="n">
        <v>370</v>
      </c>
      <c r="F120" s="241"/>
      <c r="G120" s="242"/>
    </row>
    <row r="121" s="238" customFormat="true" ht="18" hidden="false" customHeight="true" outlineLevel="0" collapsed="false">
      <c r="A121" s="247" t="n">
        <v>21</v>
      </c>
      <c r="B121" s="213" t="s">
        <v>179</v>
      </c>
      <c r="C121" s="249" t="n">
        <f aca="false">E121/1.18</f>
        <v>822.033898305085</v>
      </c>
      <c r="D121" s="249" t="n">
        <f aca="false">C121*0.18</f>
        <v>147.966101694915</v>
      </c>
      <c r="E121" s="250" t="n">
        <v>970</v>
      </c>
      <c r="F121" s="241"/>
      <c r="G121" s="242"/>
    </row>
    <row r="122" s="238" customFormat="true" ht="18" hidden="false" customHeight="true" outlineLevel="0" collapsed="false">
      <c r="A122" s="247" t="n">
        <v>22</v>
      </c>
      <c r="B122" s="248" t="str">
        <f aca="false">B47</f>
        <v>Труба гофрированная Ø25</v>
      </c>
      <c r="C122" s="249" t="n">
        <f aca="false">E122/1.18</f>
        <v>25.4237288135593</v>
      </c>
      <c r="D122" s="249" t="n">
        <f aca="false">C122*0.18</f>
        <v>4.57627118644068</v>
      </c>
      <c r="E122" s="250" t="n">
        <v>30</v>
      </c>
      <c r="F122" s="241"/>
      <c r="G122" s="242"/>
    </row>
    <row r="123" s="238" customFormat="true" ht="18" hidden="false" customHeight="true" outlineLevel="0" collapsed="false">
      <c r="A123" s="247" t="n">
        <v>23</v>
      </c>
      <c r="B123" s="251" t="s">
        <v>180</v>
      </c>
      <c r="C123" s="249" t="n">
        <f aca="false">E123/1.18</f>
        <v>22.0338983050847</v>
      </c>
      <c r="D123" s="249" t="n">
        <f aca="false">C123*0.18</f>
        <v>3.96610169491525</v>
      </c>
      <c r="E123" s="250" t="n">
        <v>26</v>
      </c>
      <c r="F123" s="241"/>
      <c r="G123" s="242"/>
    </row>
    <row r="124" s="238" customFormat="true" ht="18" hidden="false" customHeight="true" outlineLevel="0" collapsed="false">
      <c r="A124" s="247" t="n">
        <v>24</v>
      </c>
      <c r="B124" s="248" t="s">
        <v>181</v>
      </c>
      <c r="C124" s="249" t="n">
        <f aca="false">E124/1.18</f>
        <v>26.271186440678</v>
      </c>
      <c r="D124" s="249" t="n">
        <f aca="false">C124*0.18</f>
        <v>4.72881355932204</v>
      </c>
      <c r="E124" s="250" t="n">
        <v>31</v>
      </c>
      <c r="F124" s="241"/>
      <c r="G124" s="242"/>
    </row>
    <row r="125" s="238" customFormat="true" ht="18" hidden="false" customHeight="true" outlineLevel="0" collapsed="false">
      <c r="A125" s="247" t="n">
        <v>25</v>
      </c>
      <c r="B125" s="248" t="s">
        <v>182</v>
      </c>
      <c r="C125" s="249" t="n">
        <f aca="false">E125/1.18</f>
        <v>131.762711864407</v>
      </c>
      <c r="D125" s="249" t="n">
        <f aca="false">C125*0.18</f>
        <v>23.7172881355932</v>
      </c>
      <c r="E125" s="250" t="n">
        <v>155.48</v>
      </c>
      <c r="F125" s="241"/>
      <c r="G125" s="242"/>
    </row>
    <row r="126" s="238" customFormat="true" ht="18" hidden="false" customHeight="true" outlineLevel="0" collapsed="false">
      <c r="A126" s="247" t="n">
        <v>26</v>
      </c>
      <c r="B126" s="255" t="s">
        <v>183</v>
      </c>
      <c r="C126" s="256" t="n">
        <f aca="false">E126/1.18</f>
        <v>54.8135593220339</v>
      </c>
      <c r="D126" s="256" t="n">
        <f aca="false">C126*0.18</f>
        <v>9.8664406779661</v>
      </c>
      <c r="E126" s="257" t="n">
        <v>64.68</v>
      </c>
      <c r="F126" s="241"/>
      <c r="G126" s="242"/>
    </row>
    <row r="127" s="175" customFormat="true" ht="18" hidden="false" customHeight="true" outlineLevel="0" collapsed="false">
      <c r="B127" s="237"/>
      <c r="C127" s="237"/>
      <c r="D127" s="237"/>
      <c r="F127" s="236"/>
      <c r="G127" s="176"/>
    </row>
  </sheetData>
  <mergeCells count="14">
    <mergeCell ref="A2:F2"/>
    <mergeCell ref="B3:F3"/>
    <mergeCell ref="B6:C6"/>
    <mergeCell ref="A12:A15"/>
    <mergeCell ref="A16:A20"/>
    <mergeCell ref="A21:A25"/>
    <mergeCell ref="A26:A29"/>
    <mergeCell ref="A30:A34"/>
    <mergeCell ref="A35:A39"/>
    <mergeCell ref="A40:A55"/>
    <mergeCell ref="A56:A72"/>
    <mergeCell ref="A78:A84"/>
    <mergeCell ref="C97:D97"/>
    <mergeCell ref="B98:D98"/>
  </mergeCells>
  <printOptions headings="false" gridLines="false" gridLinesSet="true" horizontalCentered="false" verticalCentered="false"/>
  <pageMargins left="0.315277777777778" right="0.157638888888889" top="0.354166666666667" bottom="0.157638888888889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"Энергосбыт"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5:35:46Z</dcterms:created>
  <dc:creator>Куликова Л.А.</dc:creator>
  <dc:description/>
  <dc:language>en-US</dc:language>
  <cp:lastModifiedBy>tupicin_v</cp:lastModifiedBy>
  <cp:lastPrinted>2015-09-08T07:31:31Z</cp:lastPrinted>
  <dcterms:modified xsi:type="dcterms:W3CDTF">2015-09-08T07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