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Окт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2278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2278</v>
      </c>
      <c r="B9" s="11" t="n">
        <v>1723381</v>
      </c>
      <c r="C9" s="11" t="n">
        <v>1895547</v>
      </c>
      <c r="D9" s="11" t="n">
        <v>1997934</v>
      </c>
      <c r="E9" s="11" t="n">
        <v>2129086</v>
      </c>
      <c r="F9" s="11" t="n">
        <v>2226497</v>
      </c>
      <c r="G9" s="11" t="n">
        <v>2254999</v>
      </c>
      <c r="H9" s="11" t="n">
        <v>2243764</v>
      </c>
      <c r="I9" s="11" t="n">
        <v>2198303</v>
      </c>
      <c r="J9" s="11" t="n">
        <v>2221790</v>
      </c>
      <c r="K9" s="11" t="n">
        <v>2245950</v>
      </c>
      <c r="L9" s="11" t="n">
        <v>2243322</v>
      </c>
      <c r="M9" s="11" t="n">
        <v>2245099</v>
      </c>
      <c r="N9" s="11" t="n">
        <v>2241572</v>
      </c>
      <c r="O9" s="11" t="n">
        <v>2304109</v>
      </c>
      <c r="P9" s="11" t="n">
        <v>2379737</v>
      </c>
      <c r="Q9" s="11" t="n">
        <v>2374255</v>
      </c>
      <c r="R9" s="11" t="n">
        <v>2321510</v>
      </c>
      <c r="S9" s="11" t="n">
        <v>2204946</v>
      </c>
      <c r="T9" s="11" t="n">
        <v>2078979</v>
      </c>
      <c r="U9" s="11" t="n">
        <v>1955370</v>
      </c>
      <c r="V9" s="11" t="n">
        <v>1845138</v>
      </c>
      <c r="W9" s="11" t="n">
        <v>1816760</v>
      </c>
      <c r="X9" s="11" t="n">
        <v>1817960</v>
      </c>
      <c r="Y9" s="11" t="n">
        <v>1834877</v>
      </c>
    </row>
    <row r="10" s="12" customFormat="true" ht="12.75" hidden="false" customHeight="false" outlineLevel="0" collapsed="false">
      <c r="A10" s="10" t="n">
        <f aca="false">A9+1</f>
        <v>42279</v>
      </c>
      <c r="B10" s="11" t="n">
        <v>1868568</v>
      </c>
      <c r="C10" s="11" t="n">
        <v>1979152</v>
      </c>
      <c r="D10" s="11" t="n">
        <v>2115080</v>
      </c>
      <c r="E10" s="11" t="n">
        <v>2205122</v>
      </c>
      <c r="F10" s="11" t="n">
        <v>2287218</v>
      </c>
      <c r="G10" s="11" t="n">
        <v>2295617</v>
      </c>
      <c r="H10" s="11" t="n">
        <v>2285487</v>
      </c>
      <c r="I10" s="11" t="n">
        <v>2218870</v>
      </c>
      <c r="J10" s="11" t="n">
        <v>2240330</v>
      </c>
      <c r="K10" s="11" t="n">
        <v>2265820</v>
      </c>
      <c r="L10" s="11" t="n">
        <v>2200467</v>
      </c>
      <c r="M10" s="11" t="n">
        <v>2220251</v>
      </c>
      <c r="N10" s="11" t="n">
        <v>2172633</v>
      </c>
      <c r="O10" s="11" t="n">
        <v>2284334</v>
      </c>
      <c r="P10" s="11" t="n">
        <v>2365873</v>
      </c>
      <c r="Q10" s="11" t="n">
        <v>2339068</v>
      </c>
      <c r="R10" s="11" t="n">
        <v>2250752</v>
      </c>
      <c r="S10" s="11" t="n">
        <v>2170983</v>
      </c>
      <c r="T10" s="11" t="n">
        <v>2063485</v>
      </c>
      <c r="U10" s="11" t="n">
        <v>1966885</v>
      </c>
      <c r="V10" s="11" t="n">
        <v>1869347</v>
      </c>
      <c r="W10" s="11" t="n">
        <v>1819774</v>
      </c>
      <c r="X10" s="11" t="n">
        <v>1769845</v>
      </c>
      <c r="Y10" s="11" t="n">
        <v>1768849</v>
      </c>
    </row>
    <row r="11" s="12" customFormat="true" ht="12.75" hidden="false" customHeight="false" outlineLevel="0" collapsed="false">
      <c r="A11" s="10" t="n">
        <f aca="false">A10+1</f>
        <v>42280</v>
      </c>
      <c r="B11" s="11" t="n">
        <v>1793649</v>
      </c>
      <c r="C11" s="11" t="n">
        <v>1847307</v>
      </c>
      <c r="D11" s="11" t="n">
        <v>1887362</v>
      </c>
      <c r="E11" s="11" t="n">
        <v>1987122</v>
      </c>
      <c r="F11" s="11" t="n">
        <v>2070493</v>
      </c>
      <c r="G11" s="11" t="n">
        <v>2133572</v>
      </c>
      <c r="H11" s="11" t="n">
        <v>2075474</v>
      </c>
      <c r="I11" s="11" t="n">
        <v>2053342</v>
      </c>
      <c r="J11" s="11" t="n">
        <v>2050698</v>
      </c>
      <c r="K11" s="11" t="n">
        <v>2025847</v>
      </c>
      <c r="L11" s="11" t="n">
        <v>1961526</v>
      </c>
      <c r="M11" s="11" t="n">
        <v>1953758</v>
      </c>
      <c r="N11" s="11" t="n">
        <v>1997745</v>
      </c>
      <c r="O11" s="11" t="n">
        <v>2099225</v>
      </c>
      <c r="P11" s="11" t="n">
        <v>2222100</v>
      </c>
      <c r="Q11" s="11" t="n">
        <v>2208015</v>
      </c>
      <c r="R11" s="11" t="n">
        <v>2122518</v>
      </c>
      <c r="S11" s="11" t="n">
        <v>2022521</v>
      </c>
      <c r="T11" s="11" t="n">
        <v>1909060</v>
      </c>
      <c r="U11" s="11" t="n">
        <v>1857414</v>
      </c>
      <c r="V11" s="11" t="n">
        <v>1759544</v>
      </c>
      <c r="W11" s="11" t="n">
        <v>1727463</v>
      </c>
      <c r="X11" s="11" t="n">
        <v>1675750</v>
      </c>
      <c r="Y11" s="11" t="n">
        <v>1708050</v>
      </c>
    </row>
    <row r="12" s="12" customFormat="true" ht="12.75" hidden="false" customHeight="false" outlineLevel="0" collapsed="false">
      <c r="A12" s="10" t="n">
        <f aca="false">A11+1</f>
        <v>42281</v>
      </c>
      <c r="B12" s="11" t="n">
        <v>1670258</v>
      </c>
      <c r="C12" s="11" t="n">
        <v>1734833</v>
      </c>
      <c r="D12" s="11" t="n">
        <v>1754355</v>
      </c>
      <c r="E12" s="11" t="n">
        <v>1832552</v>
      </c>
      <c r="F12" s="11" t="n">
        <v>1980651</v>
      </c>
      <c r="G12" s="11" t="n">
        <v>1991278</v>
      </c>
      <c r="H12" s="11" t="n">
        <v>1981062</v>
      </c>
      <c r="I12" s="11" t="n">
        <v>1890760</v>
      </c>
      <c r="J12" s="11" t="n">
        <v>1898216</v>
      </c>
      <c r="K12" s="11" t="n">
        <v>1874239</v>
      </c>
      <c r="L12" s="11" t="n">
        <v>1788073</v>
      </c>
      <c r="M12" s="11" t="n">
        <v>1833210</v>
      </c>
      <c r="N12" s="11" t="n">
        <v>1882813</v>
      </c>
      <c r="O12" s="11" t="n">
        <v>2024043</v>
      </c>
      <c r="P12" s="11" t="n">
        <v>2154841</v>
      </c>
      <c r="Q12" s="11" t="n">
        <v>2119937</v>
      </c>
      <c r="R12" s="11" t="n">
        <v>2048468</v>
      </c>
      <c r="S12" s="11" t="n">
        <v>1935512</v>
      </c>
      <c r="T12" s="11" t="n">
        <v>1789988</v>
      </c>
      <c r="U12" s="11" t="n">
        <v>1683529</v>
      </c>
      <c r="V12" s="11" t="n">
        <v>1641944</v>
      </c>
      <c r="W12" s="11" t="n">
        <v>1558660</v>
      </c>
      <c r="X12" s="11" t="n">
        <v>1498586</v>
      </c>
      <c r="Y12" s="11" t="n">
        <v>1530493</v>
      </c>
    </row>
    <row r="13" s="12" customFormat="true" ht="12.75" hidden="false" customHeight="false" outlineLevel="0" collapsed="false">
      <c r="A13" s="10" t="n">
        <f aca="false">A12+1</f>
        <v>42282</v>
      </c>
      <c r="B13" s="11" t="n">
        <v>1601776</v>
      </c>
      <c r="C13" s="11" t="n">
        <v>1722289</v>
      </c>
      <c r="D13" s="11" t="n">
        <v>1768539</v>
      </c>
      <c r="E13" s="11" t="n">
        <v>1864346</v>
      </c>
      <c r="F13" s="11" t="n">
        <v>1914249</v>
      </c>
      <c r="G13" s="11" t="n">
        <v>1901471</v>
      </c>
      <c r="H13" s="11" t="n">
        <v>1885371</v>
      </c>
      <c r="I13" s="11" t="n">
        <v>1810878</v>
      </c>
      <c r="J13" s="11" t="n">
        <v>1826506</v>
      </c>
      <c r="K13" s="11" t="n">
        <v>1765849</v>
      </c>
      <c r="L13" s="11" t="n">
        <v>1750568</v>
      </c>
      <c r="M13" s="11" t="n">
        <v>1806204</v>
      </c>
      <c r="N13" s="11" t="n">
        <v>1821720</v>
      </c>
      <c r="O13" s="11" t="n">
        <v>1952408</v>
      </c>
      <c r="P13" s="11" t="n">
        <v>2058752</v>
      </c>
      <c r="Q13" s="11" t="n">
        <v>2039180</v>
      </c>
      <c r="R13" s="11" t="n">
        <v>1943242</v>
      </c>
      <c r="S13" s="11" t="n">
        <v>1854118</v>
      </c>
      <c r="T13" s="11" t="n">
        <v>1737490</v>
      </c>
      <c r="U13" s="11" t="n">
        <v>1646834</v>
      </c>
      <c r="V13" s="11" t="n">
        <v>1585019</v>
      </c>
      <c r="W13" s="11" t="n">
        <v>1571211</v>
      </c>
      <c r="X13" s="11" t="n">
        <v>1555179</v>
      </c>
      <c r="Y13" s="11" t="n">
        <v>1601372</v>
      </c>
    </row>
    <row r="14" s="12" customFormat="true" ht="12.75" hidden="false" customHeight="false" outlineLevel="0" collapsed="false">
      <c r="A14" s="10" t="n">
        <f aca="false">A13+1</f>
        <v>42283</v>
      </c>
      <c r="B14" s="11" t="n">
        <v>1603897</v>
      </c>
      <c r="C14" s="11" t="n">
        <v>1703540</v>
      </c>
      <c r="D14" s="11" t="n">
        <v>1785571</v>
      </c>
      <c r="E14" s="11" t="n">
        <v>1873515</v>
      </c>
      <c r="F14" s="11" t="n">
        <v>1926849</v>
      </c>
      <c r="G14" s="11" t="n">
        <v>1928263</v>
      </c>
      <c r="H14" s="11" t="n">
        <v>1930204</v>
      </c>
      <c r="I14" s="11" t="n">
        <v>1907276</v>
      </c>
      <c r="J14" s="11" t="n">
        <v>1980391</v>
      </c>
      <c r="K14" s="11" t="n">
        <v>2017663</v>
      </c>
      <c r="L14" s="11" t="n">
        <v>2016361</v>
      </c>
      <c r="M14" s="11" t="n">
        <v>2001788</v>
      </c>
      <c r="N14" s="11" t="n">
        <v>2015322</v>
      </c>
      <c r="O14" s="11" t="n">
        <v>2111733</v>
      </c>
      <c r="P14" s="11" t="n">
        <v>2190016</v>
      </c>
      <c r="Q14" s="11" t="n">
        <v>2156888</v>
      </c>
      <c r="R14" s="11" t="n">
        <v>2085610</v>
      </c>
      <c r="S14" s="11" t="n">
        <v>2011237</v>
      </c>
      <c r="T14" s="11" t="n">
        <v>1868890</v>
      </c>
      <c r="U14" s="11" t="n">
        <v>1738002</v>
      </c>
      <c r="V14" s="11" t="n">
        <v>1721680</v>
      </c>
      <c r="W14" s="11" t="n">
        <v>1724164</v>
      </c>
      <c r="X14" s="11" t="n">
        <v>1699083</v>
      </c>
      <c r="Y14" s="11" t="n">
        <v>1690257</v>
      </c>
    </row>
    <row r="15" s="12" customFormat="true" ht="12.75" hidden="false" customHeight="false" outlineLevel="0" collapsed="false">
      <c r="A15" s="10" t="n">
        <f aca="false">A14+1</f>
        <v>42284</v>
      </c>
      <c r="B15" s="11" t="n">
        <v>1719685</v>
      </c>
      <c r="C15" s="11" t="n">
        <v>1826475</v>
      </c>
      <c r="D15" s="11" t="n">
        <v>1885802</v>
      </c>
      <c r="E15" s="11" t="n">
        <v>1977183</v>
      </c>
      <c r="F15" s="11" t="n">
        <v>2033670</v>
      </c>
      <c r="G15" s="11" t="n">
        <v>2037251</v>
      </c>
      <c r="H15" s="11" t="n">
        <v>2042378</v>
      </c>
      <c r="I15" s="11" t="n">
        <v>2006429</v>
      </c>
      <c r="J15" s="11" t="n">
        <v>2069863</v>
      </c>
      <c r="K15" s="11" t="n">
        <v>2058128</v>
      </c>
      <c r="L15" s="11" t="n">
        <v>2053835</v>
      </c>
      <c r="M15" s="11" t="n">
        <v>2025288</v>
      </c>
      <c r="N15" s="11" t="n">
        <v>2043465</v>
      </c>
      <c r="O15" s="11" t="n">
        <v>2161328</v>
      </c>
      <c r="P15" s="11" t="n">
        <v>2290230</v>
      </c>
      <c r="Q15" s="11" t="n">
        <v>2251659</v>
      </c>
      <c r="R15" s="11" t="n">
        <v>2185231</v>
      </c>
      <c r="S15" s="11" t="n">
        <v>2068235</v>
      </c>
      <c r="T15" s="11" t="n">
        <v>1940826</v>
      </c>
      <c r="U15" s="11" t="n">
        <v>1847678</v>
      </c>
      <c r="V15" s="11" t="n">
        <v>1749314</v>
      </c>
      <c r="W15" s="11" t="n">
        <v>1738560</v>
      </c>
      <c r="X15" s="11" t="n">
        <v>1714344</v>
      </c>
      <c r="Y15" s="11" t="n">
        <v>1723908</v>
      </c>
    </row>
    <row r="16" s="12" customFormat="true" ht="12.75" hidden="false" customHeight="false" outlineLevel="0" collapsed="false">
      <c r="A16" s="10" t="n">
        <f aca="false">A15+1</f>
        <v>42285</v>
      </c>
      <c r="B16" s="11" t="n">
        <v>1745114</v>
      </c>
      <c r="C16" s="11" t="n">
        <v>1889582</v>
      </c>
      <c r="D16" s="11" t="n">
        <v>2029303</v>
      </c>
      <c r="E16" s="11" t="n">
        <v>2082181</v>
      </c>
      <c r="F16" s="11" t="n">
        <v>2151701</v>
      </c>
      <c r="G16" s="11" t="n">
        <v>2114541</v>
      </c>
      <c r="H16" s="11" t="n">
        <v>2073442</v>
      </c>
      <c r="I16" s="11" t="n">
        <v>2010134</v>
      </c>
      <c r="J16" s="11" t="n">
        <v>1954726</v>
      </c>
      <c r="K16" s="11" t="n">
        <v>1935585</v>
      </c>
      <c r="L16" s="11" t="n">
        <v>1907571</v>
      </c>
      <c r="M16" s="11" t="n">
        <v>1943883</v>
      </c>
      <c r="N16" s="11" t="n">
        <v>1965265</v>
      </c>
      <c r="O16" s="11" t="n">
        <v>2100241</v>
      </c>
      <c r="P16" s="11" t="n">
        <v>2255434</v>
      </c>
      <c r="Q16" s="11" t="n">
        <v>2198911</v>
      </c>
      <c r="R16" s="11" t="n">
        <v>2144431</v>
      </c>
      <c r="S16" s="11" t="n">
        <v>2021924</v>
      </c>
      <c r="T16" s="11" t="n">
        <v>1879609</v>
      </c>
      <c r="U16" s="11" t="n">
        <v>1795778</v>
      </c>
      <c r="V16" s="11" t="n">
        <v>1716174</v>
      </c>
      <c r="W16" s="11" t="n">
        <v>1742308</v>
      </c>
      <c r="X16" s="11" t="n">
        <v>1736683</v>
      </c>
      <c r="Y16" s="11" t="n">
        <v>1691371</v>
      </c>
    </row>
    <row r="17" s="12" customFormat="true" ht="12.75" hidden="false" customHeight="false" outlineLevel="0" collapsed="false">
      <c r="A17" s="10" t="n">
        <f aca="false">A16+1</f>
        <v>42286</v>
      </c>
      <c r="B17" s="11" t="n">
        <v>1758302</v>
      </c>
      <c r="C17" s="11" t="n">
        <v>1887282</v>
      </c>
      <c r="D17" s="11" t="n">
        <v>1970562</v>
      </c>
      <c r="E17" s="11" t="n">
        <v>2101738</v>
      </c>
      <c r="F17" s="11" t="n">
        <v>2120084</v>
      </c>
      <c r="G17" s="11" t="n">
        <v>2095476</v>
      </c>
      <c r="H17" s="11" t="n">
        <v>2045208</v>
      </c>
      <c r="I17" s="11" t="n">
        <v>1965866</v>
      </c>
      <c r="J17" s="11" t="n">
        <v>1954304</v>
      </c>
      <c r="K17" s="11" t="n">
        <v>1919269</v>
      </c>
      <c r="L17" s="11" t="n">
        <v>1927770</v>
      </c>
      <c r="M17" s="11" t="n">
        <v>1875872</v>
      </c>
      <c r="N17" s="11" t="n">
        <v>1930347</v>
      </c>
      <c r="O17" s="11" t="n">
        <v>2071094</v>
      </c>
      <c r="P17" s="11" t="n">
        <v>2208223</v>
      </c>
      <c r="Q17" s="11" t="n">
        <v>2173549</v>
      </c>
      <c r="R17" s="11" t="n">
        <v>2128262</v>
      </c>
      <c r="S17" s="11" t="n">
        <v>2058012</v>
      </c>
      <c r="T17" s="11" t="n">
        <v>1914774</v>
      </c>
      <c r="U17" s="11" t="n">
        <v>1797755</v>
      </c>
      <c r="V17" s="11" t="n">
        <v>1751654</v>
      </c>
      <c r="W17" s="11" t="n">
        <v>1722303</v>
      </c>
      <c r="X17" s="11" t="n">
        <v>1699741</v>
      </c>
      <c r="Y17" s="11" t="n">
        <v>1715869</v>
      </c>
    </row>
    <row r="18" s="12" customFormat="true" ht="12.75" hidden="false" customHeight="false" outlineLevel="0" collapsed="false">
      <c r="A18" s="10" t="n">
        <f aca="false">A17+1</f>
        <v>42287</v>
      </c>
      <c r="B18" s="11" t="n">
        <v>1713987</v>
      </c>
      <c r="C18" s="11" t="n">
        <v>1787950</v>
      </c>
      <c r="D18" s="11" t="n">
        <v>1811167</v>
      </c>
      <c r="E18" s="11" t="n">
        <v>1872874</v>
      </c>
      <c r="F18" s="11" t="n">
        <v>2028973</v>
      </c>
      <c r="G18" s="11" t="n">
        <v>2004789</v>
      </c>
      <c r="H18" s="11" t="n">
        <v>1939001</v>
      </c>
      <c r="I18" s="11" t="n">
        <v>1865615</v>
      </c>
      <c r="J18" s="11" t="n">
        <v>1815321</v>
      </c>
      <c r="K18" s="11" t="n">
        <v>1785028</v>
      </c>
      <c r="L18" s="11" t="n">
        <v>1777726</v>
      </c>
      <c r="M18" s="11" t="n">
        <v>1786864</v>
      </c>
      <c r="N18" s="11" t="n">
        <v>1785746</v>
      </c>
      <c r="O18" s="11" t="n">
        <v>1933369</v>
      </c>
      <c r="P18" s="11" t="n">
        <v>2068572</v>
      </c>
      <c r="Q18" s="11" t="n">
        <v>2060795</v>
      </c>
      <c r="R18" s="11" t="n">
        <v>2004944</v>
      </c>
      <c r="S18" s="11" t="n">
        <v>1889045</v>
      </c>
      <c r="T18" s="11" t="n">
        <v>1820627</v>
      </c>
      <c r="U18" s="11" t="n">
        <v>1701238</v>
      </c>
      <c r="V18" s="11" t="n">
        <v>1628587</v>
      </c>
      <c r="W18" s="11" t="n">
        <v>1611720</v>
      </c>
      <c r="X18" s="11" t="n">
        <v>1548687</v>
      </c>
      <c r="Y18" s="11" t="n">
        <v>1563124</v>
      </c>
    </row>
    <row r="19" s="12" customFormat="true" ht="12.75" hidden="false" customHeight="false" outlineLevel="0" collapsed="false">
      <c r="A19" s="10" t="n">
        <f aca="false">A18+1</f>
        <v>42288</v>
      </c>
      <c r="B19" s="11" t="n">
        <v>1607041</v>
      </c>
      <c r="C19" s="11" t="n">
        <v>1647721</v>
      </c>
      <c r="D19" s="11" t="n">
        <v>1653560</v>
      </c>
      <c r="E19" s="11" t="n">
        <v>1787686</v>
      </c>
      <c r="F19" s="11" t="n">
        <v>1867406</v>
      </c>
      <c r="G19" s="11" t="n">
        <v>1852891</v>
      </c>
      <c r="H19" s="11" t="n">
        <v>1847643</v>
      </c>
      <c r="I19" s="11" t="n">
        <v>1773016</v>
      </c>
      <c r="J19" s="11" t="n">
        <v>1773371</v>
      </c>
      <c r="K19" s="11" t="n">
        <v>1790493</v>
      </c>
      <c r="L19" s="11" t="n">
        <v>1745000</v>
      </c>
      <c r="M19" s="11" t="n">
        <v>1715793</v>
      </c>
      <c r="N19" s="11" t="n">
        <v>1758006</v>
      </c>
      <c r="O19" s="11" t="n">
        <v>1942454</v>
      </c>
      <c r="P19" s="11" t="n">
        <v>2086063</v>
      </c>
      <c r="Q19" s="11" t="n">
        <v>2064979</v>
      </c>
      <c r="R19" s="11" t="n">
        <v>2000471</v>
      </c>
      <c r="S19" s="11" t="n">
        <v>1932433</v>
      </c>
      <c r="T19" s="11" t="n">
        <v>1801008</v>
      </c>
      <c r="U19" s="11" t="n">
        <v>1663207</v>
      </c>
      <c r="V19" s="11" t="n">
        <v>1609402</v>
      </c>
      <c r="W19" s="11" t="n">
        <v>1607935</v>
      </c>
      <c r="X19" s="11" t="n">
        <v>1561795</v>
      </c>
      <c r="Y19" s="11" t="n">
        <v>1588699</v>
      </c>
    </row>
    <row r="20" s="12" customFormat="true" ht="12.75" hidden="false" customHeight="false" outlineLevel="0" collapsed="false">
      <c r="A20" s="10" t="n">
        <f aca="false">A19+1</f>
        <v>42289</v>
      </c>
      <c r="B20" s="11" t="n">
        <v>1621730</v>
      </c>
      <c r="C20" s="11" t="n">
        <v>1812138</v>
      </c>
      <c r="D20" s="11" t="n">
        <v>1862851</v>
      </c>
      <c r="E20" s="11" t="n">
        <v>1934455</v>
      </c>
      <c r="F20" s="11" t="n">
        <v>1963781</v>
      </c>
      <c r="G20" s="11" t="n">
        <v>1956527</v>
      </c>
      <c r="H20" s="11" t="n">
        <v>1910010</v>
      </c>
      <c r="I20" s="11" t="n">
        <v>1847513</v>
      </c>
      <c r="J20" s="11" t="n">
        <v>1848529</v>
      </c>
      <c r="K20" s="11" t="n">
        <v>1813712</v>
      </c>
      <c r="L20" s="11" t="n">
        <v>1824070</v>
      </c>
      <c r="M20" s="11" t="n">
        <v>1832013</v>
      </c>
      <c r="N20" s="11" t="n">
        <v>1839778</v>
      </c>
      <c r="O20" s="11" t="n">
        <v>2013744</v>
      </c>
      <c r="P20" s="11" t="n">
        <v>2137267</v>
      </c>
      <c r="Q20" s="11" t="n">
        <v>2097325</v>
      </c>
      <c r="R20" s="11" t="n">
        <v>2024462</v>
      </c>
      <c r="S20" s="11" t="n">
        <v>1890806</v>
      </c>
      <c r="T20" s="11" t="n">
        <v>1781558</v>
      </c>
      <c r="U20" s="11" t="n">
        <v>1700652</v>
      </c>
      <c r="V20" s="11" t="n">
        <v>1625215</v>
      </c>
      <c r="W20" s="11" t="n">
        <v>1607491</v>
      </c>
      <c r="X20" s="11" t="n">
        <v>1600788</v>
      </c>
      <c r="Y20" s="11" t="n">
        <v>1579802</v>
      </c>
    </row>
    <row r="21" s="12" customFormat="true" ht="12.75" hidden="false" customHeight="false" outlineLevel="0" collapsed="false">
      <c r="A21" s="10" t="n">
        <f aca="false">A20+1</f>
        <v>42290</v>
      </c>
      <c r="B21" s="11" t="n">
        <v>1587997</v>
      </c>
      <c r="C21" s="11" t="n">
        <v>1763413</v>
      </c>
      <c r="D21" s="11" t="n">
        <v>1817204</v>
      </c>
      <c r="E21" s="11" t="n">
        <v>1872215</v>
      </c>
      <c r="F21" s="11" t="n">
        <v>1945287</v>
      </c>
      <c r="G21" s="11" t="n">
        <v>1921191</v>
      </c>
      <c r="H21" s="11" t="n">
        <v>1884135</v>
      </c>
      <c r="I21" s="11" t="n">
        <v>1806815</v>
      </c>
      <c r="J21" s="11" t="n">
        <v>1775060</v>
      </c>
      <c r="K21" s="11" t="n">
        <v>1764434</v>
      </c>
      <c r="L21" s="11" t="n">
        <v>1763450</v>
      </c>
      <c r="M21" s="11" t="n">
        <v>1716607</v>
      </c>
      <c r="N21" s="11" t="n">
        <v>1793964</v>
      </c>
      <c r="O21" s="11" t="n">
        <v>1969069</v>
      </c>
      <c r="P21" s="11" t="n">
        <v>2109123</v>
      </c>
      <c r="Q21" s="11" t="n">
        <v>2082801</v>
      </c>
      <c r="R21" s="11" t="n">
        <v>2017153</v>
      </c>
      <c r="S21" s="11" t="n">
        <v>1877567</v>
      </c>
      <c r="T21" s="11" t="n">
        <v>1747095</v>
      </c>
      <c r="U21" s="11" t="n">
        <v>1679699</v>
      </c>
      <c r="V21" s="11" t="n">
        <v>1582192</v>
      </c>
      <c r="W21" s="11" t="n">
        <v>1527724</v>
      </c>
      <c r="X21" s="11" t="n">
        <v>1520709</v>
      </c>
      <c r="Y21" s="11" t="n">
        <v>1527790</v>
      </c>
    </row>
    <row r="22" s="12" customFormat="true" ht="12.75" hidden="false" customHeight="false" outlineLevel="0" collapsed="false">
      <c r="A22" s="10" t="n">
        <f aca="false">A21+1</f>
        <v>42291</v>
      </c>
      <c r="B22" s="11" t="n">
        <v>1577151</v>
      </c>
      <c r="C22" s="11" t="n">
        <v>1681117</v>
      </c>
      <c r="D22" s="11" t="n">
        <v>1759419</v>
      </c>
      <c r="E22" s="11" t="n">
        <v>1856526</v>
      </c>
      <c r="F22" s="11" t="n">
        <v>1938969</v>
      </c>
      <c r="G22" s="11" t="n">
        <v>1940621</v>
      </c>
      <c r="H22" s="11" t="n">
        <v>1914755</v>
      </c>
      <c r="I22" s="11" t="n">
        <v>1835660</v>
      </c>
      <c r="J22" s="11" t="n">
        <v>1737490</v>
      </c>
      <c r="K22" s="11" t="n">
        <v>1728993</v>
      </c>
      <c r="L22" s="11" t="n">
        <v>1743881</v>
      </c>
      <c r="M22" s="11" t="n">
        <v>1760340</v>
      </c>
      <c r="N22" s="11" t="n">
        <v>1855797</v>
      </c>
      <c r="O22" s="11" t="n">
        <v>2038589</v>
      </c>
      <c r="P22" s="11" t="n">
        <v>2137612</v>
      </c>
      <c r="Q22" s="11" t="n">
        <v>2102865</v>
      </c>
      <c r="R22" s="11" t="n">
        <v>2041381</v>
      </c>
      <c r="S22" s="11" t="n">
        <v>1872038</v>
      </c>
      <c r="T22" s="11" t="n">
        <v>1720768</v>
      </c>
      <c r="U22" s="11" t="n">
        <v>1620719</v>
      </c>
      <c r="V22" s="11" t="n">
        <v>1623334</v>
      </c>
      <c r="W22" s="11" t="n">
        <v>1627652</v>
      </c>
      <c r="X22" s="11" t="n">
        <v>1590518</v>
      </c>
      <c r="Y22" s="11" t="n">
        <v>1588427</v>
      </c>
    </row>
    <row r="23" s="12" customFormat="true" ht="12.75" hidden="false" customHeight="false" outlineLevel="0" collapsed="false">
      <c r="A23" s="10" t="n">
        <f aca="false">A22+1</f>
        <v>42292</v>
      </c>
      <c r="B23" s="11" t="n">
        <v>1613396</v>
      </c>
      <c r="C23" s="11" t="n">
        <v>1782289</v>
      </c>
      <c r="D23" s="11" t="n">
        <v>1893638</v>
      </c>
      <c r="E23" s="11" t="n">
        <v>2017212</v>
      </c>
      <c r="F23" s="11" t="n">
        <v>2100109</v>
      </c>
      <c r="G23" s="11" t="n">
        <v>2126291</v>
      </c>
      <c r="H23" s="11" t="n">
        <v>2097850</v>
      </c>
      <c r="I23" s="11" t="n">
        <v>2076197</v>
      </c>
      <c r="J23" s="11" t="n">
        <v>2105050</v>
      </c>
      <c r="K23" s="11" t="n">
        <v>2093305</v>
      </c>
      <c r="L23" s="11" t="n">
        <v>2080234</v>
      </c>
      <c r="M23" s="11" t="n">
        <v>2090288</v>
      </c>
      <c r="N23" s="11" t="n">
        <v>2110850</v>
      </c>
      <c r="O23" s="11" t="n">
        <v>2243716</v>
      </c>
      <c r="P23" s="11" t="n">
        <v>2306604</v>
      </c>
      <c r="Q23" s="11" t="n">
        <v>2257058</v>
      </c>
      <c r="R23" s="11" t="n">
        <v>2180523</v>
      </c>
      <c r="S23" s="11" t="n">
        <v>2114870</v>
      </c>
      <c r="T23" s="11" t="n">
        <v>1930172</v>
      </c>
      <c r="U23" s="11" t="n">
        <v>1860434</v>
      </c>
      <c r="V23" s="11" t="n">
        <v>1806860</v>
      </c>
      <c r="W23" s="11" t="n">
        <v>1776085</v>
      </c>
      <c r="X23" s="11" t="n">
        <v>1732545</v>
      </c>
      <c r="Y23" s="11" t="n">
        <v>1765822</v>
      </c>
    </row>
    <row r="24" s="12" customFormat="true" ht="12.75" hidden="false" customHeight="false" outlineLevel="0" collapsed="false">
      <c r="A24" s="10" t="n">
        <f aca="false">A23+1</f>
        <v>42293</v>
      </c>
      <c r="B24" s="11" t="n">
        <v>1793444</v>
      </c>
      <c r="C24" s="11" t="n">
        <v>1969241</v>
      </c>
      <c r="D24" s="11" t="n">
        <v>2025833</v>
      </c>
      <c r="E24" s="11" t="n">
        <v>2068615</v>
      </c>
      <c r="F24" s="11" t="n">
        <v>2173208</v>
      </c>
      <c r="G24" s="11" t="n">
        <v>2150884</v>
      </c>
      <c r="H24" s="11" t="n">
        <v>2126108</v>
      </c>
      <c r="I24" s="11" t="n">
        <v>2060005</v>
      </c>
      <c r="J24" s="11" t="n">
        <v>2054947</v>
      </c>
      <c r="K24" s="11" t="n">
        <v>2062544</v>
      </c>
      <c r="L24" s="11" t="n">
        <v>2030351</v>
      </c>
      <c r="M24" s="11" t="n">
        <v>2092277</v>
      </c>
      <c r="N24" s="11" t="n">
        <v>2117555</v>
      </c>
      <c r="O24" s="11" t="n">
        <v>2271189</v>
      </c>
      <c r="P24" s="11" t="n">
        <v>2335505</v>
      </c>
      <c r="Q24" s="11" t="n">
        <v>2282439</v>
      </c>
      <c r="R24" s="11" t="n">
        <v>2228125</v>
      </c>
      <c r="S24" s="11" t="n">
        <v>2095064</v>
      </c>
      <c r="T24" s="11" t="n">
        <v>1974490</v>
      </c>
      <c r="U24" s="11" t="n">
        <v>1896366</v>
      </c>
      <c r="V24" s="11" t="n">
        <v>1848348</v>
      </c>
      <c r="W24" s="11" t="n">
        <v>1779896</v>
      </c>
      <c r="X24" s="11" t="n">
        <v>1749878</v>
      </c>
      <c r="Y24" s="11" t="n">
        <v>1770525</v>
      </c>
    </row>
    <row r="25" s="12" customFormat="true" ht="12.75" hidden="false" customHeight="false" outlineLevel="0" collapsed="false">
      <c r="A25" s="10" t="n">
        <f aca="false">A24+1</f>
        <v>42294</v>
      </c>
      <c r="B25" s="11" t="n">
        <v>1798492</v>
      </c>
      <c r="C25" s="11" t="n">
        <v>1849504</v>
      </c>
      <c r="D25" s="11" t="n">
        <v>1956664</v>
      </c>
      <c r="E25" s="11" t="n">
        <v>2109870</v>
      </c>
      <c r="F25" s="11" t="n">
        <v>2193848</v>
      </c>
      <c r="G25" s="11" t="n">
        <v>2187803</v>
      </c>
      <c r="H25" s="11" t="n">
        <v>2122121</v>
      </c>
      <c r="I25" s="11" t="n">
        <v>2085480</v>
      </c>
      <c r="J25" s="11" t="n">
        <v>2037266</v>
      </c>
      <c r="K25" s="11" t="n">
        <v>2025678</v>
      </c>
      <c r="L25" s="11" t="n">
        <v>2012984</v>
      </c>
      <c r="M25" s="11" t="n">
        <v>2037263</v>
      </c>
      <c r="N25" s="11" t="n">
        <v>2116109</v>
      </c>
      <c r="O25" s="11" t="n">
        <v>2268907</v>
      </c>
      <c r="P25" s="11" t="n">
        <v>2306974</v>
      </c>
      <c r="Q25" s="11" t="n">
        <v>2249576</v>
      </c>
      <c r="R25" s="11" t="n">
        <v>2197605</v>
      </c>
      <c r="S25" s="11" t="n">
        <v>2095536</v>
      </c>
      <c r="T25" s="11" t="n">
        <v>1991128</v>
      </c>
      <c r="U25" s="11" t="n">
        <v>1888831</v>
      </c>
      <c r="V25" s="11" t="n">
        <v>1839371</v>
      </c>
      <c r="W25" s="11" t="n">
        <v>1826870</v>
      </c>
      <c r="X25" s="11" t="n">
        <v>1786241</v>
      </c>
      <c r="Y25" s="11" t="n">
        <v>1796810</v>
      </c>
    </row>
    <row r="26" s="12" customFormat="true" ht="12.75" hidden="false" customHeight="false" outlineLevel="0" collapsed="false">
      <c r="A26" s="10" t="n">
        <f aca="false">A25+1</f>
        <v>42295</v>
      </c>
      <c r="B26" s="11" t="n">
        <v>1806798</v>
      </c>
      <c r="C26" s="11" t="n">
        <v>1875849</v>
      </c>
      <c r="D26" s="11" t="n">
        <v>1884176</v>
      </c>
      <c r="E26" s="11" t="n">
        <v>1977935</v>
      </c>
      <c r="F26" s="11" t="n">
        <v>2145977</v>
      </c>
      <c r="G26" s="11" t="n">
        <v>2159488</v>
      </c>
      <c r="H26" s="11" t="n">
        <v>2192816</v>
      </c>
      <c r="I26" s="11" t="n">
        <v>2139973</v>
      </c>
      <c r="J26" s="11" t="n">
        <v>2122822</v>
      </c>
      <c r="K26" s="11" t="n">
        <v>2109326</v>
      </c>
      <c r="L26" s="11" t="n">
        <v>2080944</v>
      </c>
      <c r="M26" s="11" t="n">
        <v>2143088</v>
      </c>
      <c r="N26" s="11" t="n">
        <v>2157093</v>
      </c>
      <c r="O26" s="11" t="n">
        <v>2275270</v>
      </c>
      <c r="P26" s="11" t="n">
        <v>2339069</v>
      </c>
      <c r="Q26" s="11" t="n">
        <v>2317242</v>
      </c>
      <c r="R26" s="11" t="n">
        <v>2245659</v>
      </c>
      <c r="S26" s="11" t="n">
        <v>2094663</v>
      </c>
      <c r="T26" s="11" t="n">
        <v>1982317</v>
      </c>
      <c r="U26" s="11" t="n">
        <v>1871848</v>
      </c>
      <c r="V26" s="11" t="n">
        <v>1818205</v>
      </c>
      <c r="W26" s="11" t="n">
        <v>1806817</v>
      </c>
      <c r="X26" s="11" t="n">
        <v>1764336</v>
      </c>
      <c r="Y26" s="11" t="n">
        <v>1785121</v>
      </c>
    </row>
    <row r="27" s="12" customFormat="true" ht="12.75" hidden="false" customHeight="false" outlineLevel="0" collapsed="false">
      <c r="A27" s="10" t="n">
        <f aca="false">A26+1</f>
        <v>42296</v>
      </c>
      <c r="B27" s="11" t="n">
        <v>1822170</v>
      </c>
      <c r="C27" s="11" t="n">
        <v>1951177</v>
      </c>
      <c r="D27" s="11" t="n">
        <v>2080761</v>
      </c>
      <c r="E27" s="11" t="n">
        <v>2179325</v>
      </c>
      <c r="F27" s="11" t="n">
        <v>2255835</v>
      </c>
      <c r="G27" s="11" t="n">
        <v>2249785</v>
      </c>
      <c r="H27" s="11" t="n">
        <v>2220429</v>
      </c>
      <c r="I27" s="11" t="n">
        <v>2152142</v>
      </c>
      <c r="J27" s="11" t="n">
        <v>2143262</v>
      </c>
      <c r="K27" s="11" t="n">
        <v>2110060</v>
      </c>
      <c r="L27" s="11" t="n">
        <v>2103146</v>
      </c>
      <c r="M27" s="11" t="n">
        <v>2087779</v>
      </c>
      <c r="N27" s="11" t="n">
        <v>2154512</v>
      </c>
      <c r="O27" s="11" t="n">
        <v>2359433</v>
      </c>
      <c r="P27" s="11" t="n">
        <v>2424154</v>
      </c>
      <c r="Q27" s="11" t="n">
        <v>2347627</v>
      </c>
      <c r="R27" s="11" t="n">
        <v>2275657</v>
      </c>
      <c r="S27" s="11" t="n">
        <v>2162314</v>
      </c>
      <c r="T27" s="11" t="n">
        <v>2020535</v>
      </c>
      <c r="U27" s="11" t="n">
        <v>1904671</v>
      </c>
      <c r="V27" s="11" t="n">
        <v>1876232</v>
      </c>
      <c r="W27" s="11" t="n">
        <v>1831254</v>
      </c>
      <c r="X27" s="11" t="n">
        <v>1799740</v>
      </c>
      <c r="Y27" s="11" t="n">
        <v>1815768</v>
      </c>
    </row>
    <row r="28" s="12" customFormat="true" ht="12.75" hidden="false" customHeight="false" outlineLevel="0" collapsed="false">
      <c r="A28" s="10" t="n">
        <f aca="false">A27+1</f>
        <v>42297</v>
      </c>
      <c r="B28" s="11" t="n">
        <v>1831042</v>
      </c>
      <c r="C28" s="11" t="n">
        <v>1969192</v>
      </c>
      <c r="D28" s="11" t="n">
        <v>2090483</v>
      </c>
      <c r="E28" s="11" t="n">
        <v>2176889</v>
      </c>
      <c r="F28" s="11" t="n">
        <v>2224785</v>
      </c>
      <c r="G28" s="11" t="n">
        <v>2203373</v>
      </c>
      <c r="H28" s="11" t="n">
        <v>2166444</v>
      </c>
      <c r="I28" s="11" t="n">
        <v>2094980</v>
      </c>
      <c r="J28" s="11" t="n">
        <v>2105204</v>
      </c>
      <c r="K28" s="11" t="n">
        <v>2085487</v>
      </c>
      <c r="L28" s="11" t="n">
        <v>2091630</v>
      </c>
      <c r="M28" s="11" t="n">
        <v>2061534</v>
      </c>
      <c r="N28" s="11" t="n">
        <v>2134971</v>
      </c>
      <c r="O28" s="11" t="n">
        <v>2335880</v>
      </c>
      <c r="P28" s="11" t="n">
        <v>2400715</v>
      </c>
      <c r="Q28" s="11" t="n">
        <v>2350154</v>
      </c>
      <c r="R28" s="11" t="n">
        <v>2275125</v>
      </c>
      <c r="S28" s="11" t="n">
        <v>2158794</v>
      </c>
      <c r="T28" s="11" t="n">
        <v>1997283</v>
      </c>
      <c r="U28" s="11" t="n">
        <v>1951410</v>
      </c>
      <c r="V28" s="11" t="n">
        <v>1884643</v>
      </c>
      <c r="W28" s="11" t="n">
        <v>1816070</v>
      </c>
      <c r="X28" s="11" t="n">
        <v>1823855</v>
      </c>
      <c r="Y28" s="11" t="n">
        <v>1791795</v>
      </c>
    </row>
    <row r="29" s="12" customFormat="true" ht="12.75" hidden="false" customHeight="false" outlineLevel="0" collapsed="false">
      <c r="A29" s="10" t="n">
        <f aca="false">A28+1</f>
        <v>42298</v>
      </c>
      <c r="B29" s="11" t="n">
        <v>1836212</v>
      </c>
      <c r="C29" s="11" t="n">
        <v>1969418</v>
      </c>
      <c r="D29" s="11" t="n">
        <v>2040282</v>
      </c>
      <c r="E29" s="11" t="n">
        <v>2127868</v>
      </c>
      <c r="F29" s="11" t="n">
        <v>2241401</v>
      </c>
      <c r="G29" s="11" t="n">
        <v>2226362</v>
      </c>
      <c r="H29" s="11" t="n">
        <v>2182160</v>
      </c>
      <c r="I29" s="11" t="n">
        <v>2079018</v>
      </c>
      <c r="J29" s="11" t="n">
        <v>2052654</v>
      </c>
      <c r="K29" s="11" t="n">
        <v>2008121</v>
      </c>
      <c r="L29" s="11" t="n">
        <v>1991909</v>
      </c>
      <c r="M29" s="11" t="n">
        <v>2055459</v>
      </c>
      <c r="N29" s="11" t="n">
        <v>2097431</v>
      </c>
      <c r="O29" s="11" t="n">
        <v>2287388</v>
      </c>
      <c r="P29" s="11" t="n">
        <v>2336622</v>
      </c>
      <c r="Q29" s="11" t="n">
        <v>2290994</v>
      </c>
      <c r="R29" s="11" t="n">
        <v>2220076</v>
      </c>
      <c r="S29" s="11" t="n">
        <v>2125457</v>
      </c>
      <c r="T29" s="11" t="n">
        <v>1981504</v>
      </c>
      <c r="U29" s="11" t="n">
        <v>1875355</v>
      </c>
      <c r="V29" s="11" t="n">
        <v>1817985</v>
      </c>
      <c r="W29" s="11" t="n">
        <v>1808284</v>
      </c>
      <c r="X29" s="11" t="n">
        <v>1785998</v>
      </c>
      <c r="Y29" s="11" t="n">
        <v>1763443</v>
      </c>
    </row>
    <row r="30" s="12" customFormat="true" ht="12.75" hidden="false" customHeight="false" outlineLevel="0" collapsed="false">
      <c r="A30" s="10" t="n">
        <f aca="false">A29+1</f>
        <v>42299</v>
      </c>
      <c r="B30" s="11" t="n">
        <v>1843469</v>
      </c>
      <c r="C30" s="11" t="n">
        <v>1963794</v>
      </c>
      <c r="D30" s="11" t="n">
        <v>2119938</v>
      </c>
      <c r="E30" s="11" t="n">
        <v>2195662</v>
      </c>
      <c r="F30" s="11" t="n">
        <v>2244275</v>
      </c>
      <c r="G30" s="11" t="n">
        <v>2198478</v>
      </c>
      <c r="H30" s="11" t="n">
        <v>2135355</v>
      </c>
      <c r="I30" s="11" t="n">
        <v>2056628</v>
      </c>
      <c r="J30" s="11" t="n">
        <v>2065235</v>
      </c>
      <c r="K30" s="11" t="n">
        <v>2028092</v>
      </c>
      <c r="L30" s="11" t="n">
        <v>2081271</v>
      </c>
      <c r="M30" s="11" t="n">
        <v>2111321</v>
      </c>
      <c r="N30" s="11" t="n">
        <v>2165782</v>
      </c>
      <c r="O30" s="11" t="n">
        <v>2334227</v>
      </c>
      <c r="P30" s="11" t="n">
        <v>2346973</v>
      </c>
      <c r="Q30" s="11" t="n">
        <v>2285269</v>
      </c>
      <c r="R30" s="11" t="n">
        <v>2226131</v>
      </c>
      <c r="S30" s="11" t="n">
        <v>2151977</v>
      </c>
      <c r="T30" s="11" t="n">
        <v>1991922</v>
      </c>
      <c r="U30" s="11" t="n">
        <v>1927001</v>
      </c>
      <c r="V30" s="11" t="n">
        <v>1853757</v>
      </c>
      <c r="W30" s="11" t="n">
        <v>1777422</v>
      </c>
      <c r="X30" s="11" t="n">
        <v>1755763</v>
      </c>
      <c r="Y30" s="11" t="n">
        <v>1766861</v>
      </c>
    </row>
    <row r="31" s="12" customFormat="true" ht="12.75" hidden="false" customHeight="false" outlineLevel="0" collapsed="false">
      <c r="A31" s="10" t="n">
        <f aca="false">A30+1</f>
        <v>42300</v>
      </c>
      <c r="B31" s="11" t="n">
        <v>1790821</v>
      </c>
      <c r="C31" s="11" t="n">
        <v>1936284</v>
      </c>
      <c r="D31" s="11" t="n">
        <v>2058982</v>
      </c>
      <c r="E31" s="11" t="n">
        <v>2145330</v>
      </c>
      <c r="F31" s="11" t="n">
        <v>2182664</v>
      </c>
      <c r="G31" s="11" t="n">
        <v>2166198</v>
      </c>
      <c r="H31" s="11" t="n">
        <v>2138369</v>
      </c>
      <c r="I31" s="11" t="n">
        <v>2084313</v>
      </c>
      <c r="J31" s="11" t="n">
        <v>2149695</v>
      </c>
      <c r="K31" s="11" t="n">
        <v>2090708</v>
      </c>
      <c r="L31" s="11" t="n">
        <v>2089823</v>
      </c>
      <c r="M31" s="11" t="n">
        <v>2091265</v>
      </c>
      <c r="N31" s="11" t="n">
        <v>2173417</v>
      </c>
      <c r="O31" s="11" t="n">
        <v>2355119</v>
      </c>
      <c r="P31" s="11" t="n">
        <v>2370522</v>
      </c>
      <c r="Q31" s="11" t="n">
        <v>2302044</v>
      </c>
      <c r="R31" s="11" t="n">
        <v>2236025</v>
      </c>
      <c r="S31" s="11" t="n">
        <v>2188556</v>
      </c>
      <c r="T31" s="11" t="n">
        <v>2083099</v>
      </c>
      <c r="U31" s="11" t="n">
        <v>1945803</v>
      </c>
      <c r="V31" s="11" t="n">
        <v>1873760</v>
      </c>
      <c r="W31" s="11" t="n">
        <v>1847859</v>
      </c>
      <c r="X31" s="11" t="n">
        <v>1779504</v>
      </c>
      <c r="Y31" s="11" t="n">
        <v>1798146</v>
      </c>
    </row>
    <row r="32" s="12" customFormat="true" ht="12.75" hidden="false" customHeight="false" outlineLevel="0" collapsed="false">
      <c r="A32" s="10" t="n">
        <f aca="false">A31+1</f>
        <v>42301</v>
      </c>
      <c r="B32" s="11" t="n">
        <v>1828493</v>
      </c>
      <c r="C32" s="11" t="n">
        <v>1873598</v>
      </c>
      <c r="D32" s="11" t="n">
        <v>1965244</v>
      </c>
      <c r="E32" s="11" t="n">
        <v>2041499</v>
      </c>
      <c r="F32" s="11" t="n">
        <v>2138466</v>
      </c>
      <c r="G32" s="11" t="n">
        <v>2164959</v>
      </c>
      <c r="H32" s="11" t="n">
        <v>2131196</v>
      </c>
      <c r="I32" s="11" t="n">
        <v>2117314</v>
      </c>
      <c r="J32" s="11" t="n">
        <v>2146991</v>
      </c>
      <c r="K32" s="11" t="n">
        <v>2122811</v>
      </c>
      <c r="L32" s="11" t="n">
        <v>2127456</v>
      </c>
      <c r="M32" s="11" t="n">
        <v>2195732</v>
      </c>
      <c r="N32" s="11" t="n">
        <v>2266439</v>
      </c>
      <c r="O32" s="11" t="n">
        <v>2398508</v>
      </c>
      <c r="P32" s="11" t="n">
        <v>2380015</v>
      </c>
      <c r="Q32" s="11" t="n">
        <v>2324174</v>
      </c>
      <c r="R32" s="11" t="n">
        <v>2260147</v>
      </c>
      <c r="S32" s="11" t="n">
        <v>2163668</v>
      </c>
      <c r="T32" s="11" t="n">
        <v>2050227</v>
      </c>
      <c r="U32" s="11" t="n">
        <v>1965980</v>
      </c>
      <c r="V32" s="11" t="n">
        <v>1863383</v>
      </c>
      <c r="W32" s="11" t="n">
        <v>1882973</v>
      </c>
      <c r="X32" s="11" t="n">
        <v>1857490</v>
      </c>
      <c r="Y32" s="11" t="n">
        <v>1791879</v>
      </c>
    </row>
    <row r="33" s="12" customFormat="true" ht="12.75" hidden="false" customHeight="false" outlineLevel="0" collapsed="false">
      <c r="A33" s="10" t="n">
        <f aca="false">A32+1</f>
        <v>42302</v>
      </c>
      <c r="B33" s="11" t="n">
        <v>1805257</v>
      </c>
      <c r="C33" s="11" t="n">
        <v>1832401</v>
      </c>
      <c r="D33" s="11" t="n">
        <v>1876321</v>
      </c>
      <c r="E33" s="11" t="n">
        <v>1999201</v>
      </c>
      <c r="F33" s="11" t="n">
        <v>2094423</v>
      </c>
      <c r="G33" s="11" t="n">
        <v>2150030</v>
      </c>
      <c r="H33" s="11" t="n">
        <v>2168136</v>
      </c>
      <c r="I33" s="11" t="n">
        <v>2128077</v>
      </c>
      <c r="J33" s="11" t="n">
        <v>2147607</v>
      </c>
      <c r="K33" s="11" t="n">
        <v>2138862</v>
      </c>
      <c r="L33" s="11" t="n">
        <v>2107417</v>
      </c>
      <c r="M33" s="11" t="n">
        <v>2136366</v>
      </c>
      <c r="N33" s="11" t="n">
        <v>2256081</v>
      </c>
      <c r="O33" s="11" t="n">
        <v>2431781</v>
      </c>
      <c r="P33" s="11" t="n">
        <v>2443353</v>
      </c>
      <c r="Q33" s="11" t="n">
        <v>2422067</v>
      </c>
      <c r="R33" s="11" t="n">
        <v>2359465</v>
      </c>
      <c r="S33" s="11" t="n">
        <v>2229906</v>
      </c>
      <c r="T33" s="11" t="n">
        <v>2119217</v>
      </c>
      <c r="U33" s="11" t="n">
        <v>2007370</v>
      </c>
      <c r="V33" s="11" t="n">
        <v>1984091</v>
      </c>
      <c r="W33" s="11" t="n">
        <v>1919170</v>
      </c>
      <c r="X33" s="11" t="n">
        <v>1921513</v>
      </c>
      <c r="Y33" s="11" t="n">
        <v>1913777</v>
      </c>
    </row>
    <row r="34" s="12" customFormat="true" ht="12.75" hidden="false" customHeight="false" outlineLevel="0" collapsed="false">
      <c r="A34" s="10" t="n">
        <f aca="false">A33+1</f>
        <v>42303</v>
      </c>
      <c r="B34" s="11" t="n">
        <v>1950203</v>
      </c>
      <c r="C34" s="11" t="n">
        <v>2084927</v>
      </c>
      <c r="D34" s="11" t="n">
        <v>2249500</v>
      </c>
      <c r="E34" s="11" t="n">
        <v>2290582</v>
      </c>
      <c r="F34" s="11" t="n">
        <v>2359653</v>
      </c>
      <c r="G34" s="11" t="n">
        <v>2349346</v>
      </c>
      <c r="H34" s="11" t="n">
        <v>2309734</v>
      </c>
      <c r="I34" s="11" t="n">
        <v>2246002</v>
      </c>
      <c r="J34" s="11" t="n">
        <v>2289142</v>
      </c>
      <c r="K34" s="11" t="n">
        <v>2297172</v>
      </c>
      <c r="L34" s="11" t="n">
        <v>2365289</v>
      </c>
      <c r="M34" s="11" t="n">
        <v>2343447</v>
      </c>
      <c r="N34" s="11" t="n">
        <v>2392566</v>
      </c>
      <c r="O34" s="11" t="n">
        <v>2544801</v>
      </c>
      <c r="P34" s="11" t="n">
        <v>2537225</v>
      </c>
      <c r="Q34" s="11" t="n">
        <v>2473353</v>
      </c>
      <c r="R34" s="11" t="n">
        <v>2421131</v>
      </c>
      <c r="S34" s="11" t="n">
        <v>2330058</v>
      </c>
      <c r="T34" s="11" t="n">
        <v>2190091</v>
      </c>
      <c r="U34" s="11" t="n">
        <v>2087603</v>
      </c>
      <c r="V34" s="11" t="n">
        <v>2006729</v>
      </c>
      <c r="W34" s="11" t="n">
        <v>1986362</v>
      </c>
      <c r="X34" s="11" t="n">
        <v>1978549</v>
      </c>
      <c r="Y34" s="11" t="n">
        <v>1975888</v>
      </c>
    </row>
    <row r="35" s="12" customFormat="true" ht="12.75" hidden="false" customHeight="false" outlineLevel="0" collapsed="false">
      <c r="A35" s="10" t="n">
        <f aca="false">A34+1</f>
        <v>42304</v>
      </c>
      <c r="B35" s="11" t="n">
        <v>1957889</v>
      </c>
      <c r="C35" s="11" t="n">
        <v>2116629</v>
      </c>
      <c r="D35" s="11" t="n">
        <v>2211851</v>
      </c>
      <c r="E35" s="11" t="n">
        <v>2330758</v>
      </c>
      <c r="F35" s="11" t="n">
        <v>2385035</v>
      </c>
      <c r="G35" s="11" t="n">
        <v>2375470</v>
      </c>
      <c r="H35" s="11" t="n">
        <v>2338938</v>
      </c>
      <c r="I35" s="11" t="n">
        <v>2277105</v>
      </c>
      <c r="J35" s="11" t="n">
        <v>2325432</v>
      </c>
      <c r="K35" s="11" t="n">
        <v>2299610</v>
      </c>
      <c r="L35" s="11" t="n">
        <v>2325125</v>
      </c>
      <c r="M35" s="11" t="n">
        <v>2337285</v>
      </c>
      <c r="N35" s="11" t="n">
        <v>2396216</v>
      </c>
      <c r="O35" s="11" t="n">
        <v>2531100</v>
      </c>
      <c r="P35" s="11" t="n">
        <v>2520628</v>
      </c>
      <c r="Q35" s="11" t="n">
        <v>2428132</v>
      </c>
      <c r="R35" s="11" t="n">
        <v>2360276</v>
      </c>
      <c r="S35" s="11" t="n">
        <v>2206151</v>
      </c>
      <c r="T35" s="11" t="n">
        <v>2089122</v>
      </c>
      <c r="U35" s="11" t="n">
        <v>1976836</v>
      </c>
      <c r="V35" s="11" t="n">
        <v>1934589</v>
      </c>
      <c r="W35" s="11" t="n">
        <v>1880106</v>
      </c>
      <c r="X35" s="11" t="n">
        <v>1833742</v>
      </c>
      <c r="Y35" s="11" t="n">
        <v>1902571</v>
      </c>
    </row>
    <row r="36" s="12" customFormat="true" ht="12.75" hidden="false" customHeight="false" outlineLevel="0" collapsed="false">
      <c r="A36" s="10" t="n">
        <f aca="false">A35+1</f>
        <v>42305</v>
      </c>
      <c r="B36" s="11" t="n">
        <v>1962289</v>
      </c>
      <c r="C36" s="11" t="n">
        <v>2044189</v>
      </c>
      <c r="D36" s="11" t="n">
        <v>2204714</v>
      </c>
      <c r="E36" s="11" t="n">
        <v>2273789</v>
      </c>
      <c r="F36" s="11" t="n">
        <v>2355051</v>
      </c>
      <c r="G36" s="11" t="n">
        <v>2374944</v>
      </c>
      <c r="H36" s="11" t="n">
        <v>2361831</v>
      </c>
      <c r="I36" s="11" t="n">
        <v>2308240</v>
      </c>
      <c r="J36" s="11" t="n">
        <v>2328107</v>
      </c>
      <c r="K36" s="11" t="n">
        <v>2328872</v>
      </c>
      <c r="L36" s="11" t="n">
        <v>2276676</v>
      </c>
      <c r="M36" s="11" t="n">
        <v>2330772</v>
      </c>
      <c r="N36" s="11" t="n">
        <v>2355839</v>
      </c>
      <c r="O36" s="11" t="n">
        <v>2528690</v>
      </c>
      <c r="P36" s="11" t="n">
        <v>2523666</v>
      </c>
      <c r="Q36" s="11" t="n">
        <v>2460897</v>
      </c>
      <c r="R36" s="11" t="n">
        <v>2390095</v>
      </c>
      <c r="S36" s="11" t="n">
        <v>2288209</v>
      </c>
      <c r="T36" s="11" t="n">
        <v>2144984</v>
      </c>
      <c r="U36" s="11" t="n">
        <v>2050025</v>
      </c>
      <c r="V36" s="11" t="n">
        <v>1999978</v>
      </c>
      <c r="W36" s="11" t="n">
        <v>1978748</v>
      </c>
      <c r="X36" s="11" t="n">
        <v>1958315</v>
      </c>
      <c r="Y36" s="11" t="n">
        <v>1990171</v>
      </c>
    </row>
    <row r="37" customFormat="false" ht="12.75" hidden="false" customHeight="false" outlineLevel="0" collapsed="false">
      <c r="A37" s="10" t="n">
        <f aca="false">A36+1</f>
        <v>42306</v>
      </c>
      <c r="B37" s="11" t="n">
        <v>1955638</v>
      </c>
      <c r="C37" s="11" t="n">
        <v>2122345</v>
      </c>
      <c r="D37" s="11" t="n">
        <v>2217674</v>
      </c>
      <c r="E37" s="11" t="n">
        <v>2386492</v>
      </c>
      <c r="F37" s="11" t="n">
        <v>2491921</v>
      </c>
      <c r="G37" s="11" t="n">
        <v>2450837</v>
      </c>
      <c r="H37" s="11" t="n">
        <v>2372581</v>
      </c>
      <c r="I37" s="11" t="n">
        <v>2273437</v>
      </c>
      <c r="J37" s="11" t="n">
        <v>2226993</v>
      </c>
      <c r="K37" s="11" t="n">
        <v>2172803</v>
      </c>
      <c r="L37" s="11" t="n">
        <v>2142115</v>
      </c>
      <c r="M37" s="11" t="n">
        <v>2165870</v>
      </c>
      <c r="N37" s="11" t="n">
        <v>2260095</v>
      </c>
      <c r="O37" s="11" t="n">
        <v>2473896</v>
      </c>
      <c r="P37" s="11" t="n">
        <v>2491307</v>
      </c>
      <c r="Q37" s="11" t="n">
        <v>2451605</v>
      </c>
      <c r="R37" s="11" t="n">
        <v>2383259</v>
      </c>
      <c r="S37" s="11" t="n">
        <v>2297023</v>
      </c>
      <c r="T37" s="11" t="n">
        <v>2147466</v>
      </c>
      <c r="U37" s="11" t="n">
        <v>2031726</v>
      </c>
      <c r="V37" s="11" t="n">
        <v>1993447</v>
      </c>
      <c r="W37" s="11" t="n">
        <v>1950216</v>
      </c>
      <c r="X37" s="11" t="n">
        <v>1966572</v>
      </c>
      <c r="Y37" s="11" t="n">
        <v>1954846</v>
      </c>
    </row>
    <row r="38" customFormat="false" ht="12.75" hidden="false" customHeight="false" outlineLevel="0" collapsed="false">
      <c r="A38" s="10" t="n">
        <f aca="false">A37+1</f>
        <v>42307</v>
      </c>
      <c r="B38" s="11" t="n">
        <v>1967965</v>
      </c>
      <c r="C38" s="11" t="n">
        <v>2108492</v>
      </c>
      <c r="D38" s="11" t="n">
        <v>2276588</v>
      </c>
      <c r="E38" s="11" t="n">
        <v>2351159</v>
      </c>
      <c r="F38" s="11" t="n">
        <v>2417011</v>
      </c>
      <c r="G38" s="11" t="n">
        <v>2389555</v>
      </c>
      <c r="H38" s="11" t="n">
        <v>2332235</v>
      </c>
      <c r="I38" s="11" t="n">
        <v>2248945</v>
      </c>
      <c r="J38" s="11" t="n">
        <v>2175542</v>
      </c>
      <c r="K38" s="11" t="n">
        <v>2165030</v>
      </c>
      <c r="L38" s="11" t="n">
        <v>2151546</v>
      </c>
      <c r="M38" s="11" t="n">
        <v>2127462</v>
      </c>
      <c r="N38" s="11" t="n">
        <v>2278102</v>
      </c>
      <c r="O38" s="11" t="n">
        <v>2442857</v>
      </c>
      <c r="P38" s="11" t="n">
        <v>2437126</v>
      </c>
      <c r="Q38" s="11" t="n">
        <v>2374877</v>
      </c>
      <c r="R38" s="11" t="n">
        <v>2319461</v>
      </c>
      <c r="S38" s="11" t="n">
        <v>2202676</v>
      </c>
      <c r="T38" s="11" t="n">
        <v>2060359</v>
      </c>
      <c r="U38" s="11" t="n">
        <v>2040740</v>
      </c>
      <c r="V38" s="11" t="n">
        <v>1940358</v>
      </c>
      <c r="W38" s="11" t="n">
        <v>1926844</v>
      </c>
      <c r="X38" s="11" t="n">
        <v>1944668</v>
      </c>
      <c r="Y38" s="11" t="n">
        <v>1878502</v>
      </c>
    </row>
    <row r="39" customFormat="false" ht="12.75" hidden="false" customHeight="false" outlineLevel="0" collapsed="false">
      <c r="A39" s="10" t="n">
        <f aca="false">A38+1</f>
        <v>42308</v>
      </c>
      <c r="B39" s="11" t="n">
        <v>1937462</v>
      </c>
      <c r="C39" s="11" t="n">
        <v>1924277</v>
      </c>
      <c r="D39" s="11" t="n">
        <v>2014356</v>
      </c>
      <c r="E39" s="11" t="n">
        <v>2089196</v>
      </c>
      <c r="F39" s="11" t="n">
        <v>2189381</v>
      </c>
      <c r="G39" s="11" t="n">
        <v>2237714</v>
      </c>
      <c r="H39" s="11" t="n">
        <v>2212754</v>
      </c>
      <c r="I39" s="11" t="n">
        <v>2163680</v>
      </c>
      <c r="J39" s="11" t="n">
        <v>2149634</v>
      </c>
      <c r="K39" s="11" t="n">
        <v>2124300</v>
      </c>
      <c r="L39" s="11" t="n">
        <v>2099423</v>
      </c>
      <c r="M39" s="11" t="n">
        <v>2124780</v>
      </c>
      <c r="N39" s="11" t="n">
        <v>2225506</v>
      </c>
      <c r="O39" s="11" t="n">
        <v>2332729</v>
      </c>
      <c r="P39" s="11" t="n">
        <v>2313284</v>
      </c>
      <c r="Q39" s="11" t="n">
        <v>2229796</v>
      </c>
      <c r="R39" s="11" t="n">
        <v>2209039</v>
      </c>
      <c r="S39" s="11" t="n">
        <v>2112947</v>
      </c>
      <c r="T39" s="11" t="n">
        <v>1940930</v>
      </c>
      <c r="U39" s="11" t="n">
        <v>1834336</v>
      </c>
      <c r="V39" s="11" t="n">
        <v>1849635</v>
      </c>
      <c r="W39" s="11" t="n">
        <v>1818258</v>
      </c>
      <c r="X39" s="11" t="n">
        <v>1833433</v>
      </c>
      <c r="Y39" s="11" t="n">
        <v>1836392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5-11-11T07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