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Май 2009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, учтенный в Сводном балансе на соответствующий период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1153894002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0</v>
      </c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372651000</v>
      </c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781243002</v>
      </c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988746127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174373025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325592765</v>
      </c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181656660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121218000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6235368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53147758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1055534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260297307.059835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218606514.05984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641095376552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27Z</cp:lastPrinted>
  <dcterms:modified xsi:type="dcterms:W3CDTF">2009-06-11T03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