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Профиль поребления май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Дата/</t>
  </si>
  <si>
    <r>
      <rPr>
        <b val="true"/>
        <sz val="10"/>
        <rFont val="Arial Cyr"/>
        <family val="0"/>
        <charset val="204"/>
      </rPr>
      <t xml:space="preserve">Произведено</t>
    </r>
    <r>
      <rPr>
        <sz val="10"/>
        <rFont val="Arial Cyr"/>
        <family val="0"/>
        <charset val="204"/>
      </rPr>
      <t xml:space="preserve">, кВт*ч</t>
    </r>
  </si>
  <si>
    <t xml:space="preserve">час (время московское)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39934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39934</v>
      </c>
      <c r="B9" s="11" t="n">
        <v>1894855</v>
      </c>
      <c r="C9" s="11" t="n">
        <v>1904329</v>
      </c>
      <c r="D9" s="11" t="n">
        <v>1934830</v>
      </c>
      <c r="E9" s="11" t="n">
        <v>2012068</v>
      </c>
      <c r="F9" s="11" t="n">
        <v>2104600</v>
      </c>
      <c r="G9" s="11" t="n">
        <v>2135025</v>
      </c>
      <c r="H9" s="11" t="n">
        <v>2130381</v>
      </c>
      <c r="I9" s="11" t="n">
        <v>2118402</v>
      </c>
      <c r="J9" s="11" t="n">
        <v>2105160</v>
      </c>
      <c r="K9" s="11" t="n">
        <v>2116854</v>
      </c>
      <c r="L9" s="11" t="n">
        <v>2097834</v>
      </c>
      <c r="M9" s="11" t="n">
        <v>2063282</v>
      </c>
      <c r="N9" s="11" t="n">
        <v>2064220</v>
      </c>
      <c r="O9" s="11" t="n">
        <v>2074157</v>
      </c>
      <c r="P9" s="11" t="n">
        <v>2097544</v>
      </c>
      <c r="Q9" s="11" t="n">
        <v>2126255</v>
      </c>
      <c r="R9" s="11" t="n">
        <v>2213559</v>
      </c>
      <c r="S9" s="11" t="n">
        <v>2258888</v>
      </c>
      <c r="T9" s="11" t="n">
        <v>2159662</v>
      </c>
      <c r="U9" s="11" t="n">
        <v>2039340</v>
      </c>
      <c r="V9" s="11" t="n">
        <v>1952084</v>
      </c>
      <c r="W9" s="11" t="n">
        <v>1906000</v>
      </c>
      <c r="X9" s="11" t="n">
        <v>1865758</v>
      </c>
      <c r="Y9" s="11" t="n">
        <v>1858902</v>
      </c>
    </row>
    <row r="10" s="12" customFormat="true" ht="12.75" hidden="false" customHeight="false" outlineLevel="0" collapsed="false">
      <c r="A10" s="10" t="n">
        <f aca="false">A9+1</f>
        <v>39935</v>
      </c>
      <c r="B10" s="11" t="n">
        <v>1867138</v>
      </c>
      <c r="C10" s="11" t="n">
        <v>1882961</v>
      </c>
      <c r="D10" s="11" t="n">
        <v>1926577</v>
      </c>
      <c r="E10" s="11" t="n">
        <v>2021083</v>
      </c>
      <c r="F10" s="11" t="n">
        <v>2105795</v>
      </c>
      <c r="G10" s="11" t="n">
        <v>2174284</v>
      </c>
      <c r="H10" s="11" t="n">
        <v>2220231</v>
      </c>
      <c r="I10" s="11" t="n">
        <v>2240581</v>
      </c>
      <c r="J10" s="11" t="n">
        <v>2202299</v>
      </c>
      <c r="K10" s="11" t="n">
        <v>2191130</v>
      </c>
      <c r="L10" s="11" t="n">
        <v>2175718</v>
      </c>
      <c r="M10" s="11" t="n">
        <v>2178761</v>
      </c>
      <c r="N10" s="11" t="n">
        <v>2200987</v>
      </c>
      <c r="O10" s="11" t="n">
        <v>2199761</v>
      </c>
      <c r="P10" s="11" t="n">
        <v>2197230</v>
      </c>
      <c r="Q10" s="11" t="n">
        <v>2241101</v>
      </c>
      <c r="R10" s="11" t="n">
        <v>2347818</v>
      </c>
      <c r="S10" s="11" t="n">
        <v>2371504</v>
      </c>
      <c r="T10" s="11" t="n">
        <v>2250378</v>
      </c>
      <c r="U10" s="11" t="n">
        <v>2122534</v>
      </c>
      <c r="V10" s="11" t="n">
        <v>2018013</v>
      </c>
      <c r="W10" s="11" t="n">
        <v>1958676</v>
      </c>
      <c r="X10" s="11" t="n">
        <v>1923380</v>
      </c>
      <c r="Y10" s="11" t="n">
        <v>1914925</v>
      </c>
    </row>
    <row r="11" s="12" customFormat="true" ht="12.75" hidden="false" customHeight="false" outlineLevel="0" collapsed="false">
      <c r="A11" s="10" t="n">
        <f aca="false">A10+1</f>
        <v>39936</v>
      </c>
      <c r="B11" s="11" t="n">
        <v>1917300</v>
      </c>
      <c r="C11" s="11" t="n">
        <v>1927461</v>
      </c>
      <c r="D11" s="11" t="n">
        <v>1958561</v>
      </c>
      <c r="E11" s="11" t="n">
        <v>2037396</v>
      </c>
      <c r="F11" s="11" t="n">
        <v>2143739</v>
      </c>
      <c r="G11" s="11" t="n">
        <v>2188929</v>
      </c>
      <c r="H11" s="11" t="n">
        <v>2175183</v>
      </c>
      <c r="I11" s="11" t="n">
        <v>2141936</v>
      </c>
      <c r="J11" s="11" t="n">
        <v>2111394</v>
      </c>
      <c r="K11" s="11" t="n">
        <v>2039421</v>
      </c>
      <c r="L11" s="11" t="n">
        <v>2015041</v>
      </c>
      <c r="M11" s="11" t="n">
        <v>2011904</v>
      </c>
      <c r="N11" s="11" t="n">
        <v>1998236</v>
      </c>
      <c r="O11" s="11" t="n">
        <v>1986674</v>
      </c>
      <c r="P11" s="11" t="n">
        <v>1989251</v>
      </c>
      <c r="Q11" s="11" t="n">
        <v>2057511</v>
      </c>
      <c r="R11" s="11" t="n">
        <v>2210760</v>
      </c>
      <c r="S11" s="11" t="n">
        <v>2317616</v>
      </c>
      <c r="T11" s="11" t="n">
        <v>2192072</v>
      </c>
      <c r="U11" s="11" t="n">
        <v>2042171</v>
      </c>
      <c r="V11" s="11" t="n">
        <v>1945790</v>
      </c>
      <c r="W11" s="11" t="n">
        <v>1903041</v>
      </c>
      <c r="X11" s="11" t="n">
        <v>1864752</v>
      </c>
      <c r="Y11" s="11" t="n">
        <v>1870464</v>
      </c>
    </row>
    <row r="12" s="12" customFormat="true" ht="12.75" hidden="false" customHeight="false" outlineLevel="0" collapsed="false">
      <c r="A12" s="10" t="n">
        <f aca="false">A11+1</f>
        <v>39937</v>
      </c>
      <c r="B12" s="11" t="n">
        <v>1895007</v>
      </c>
      <c r="C12" s="11" t="n">
        <v>1972950</v>
      </c>
      <c r="D12" s="11" t="n">
        <v>2037155</v>
      </c>
      <c r="E12" s="11" t="n">
        <v>2120455</v>
      </c>
      <c r="F12" s="11" t="n">
        <v>2184759</v>
      </c>
      <c r="G12" s="11" t="n">
        <v>2179445</v>
      </c>
      <c r="H12" s="11" t="n">
        <v>2155683</v>
      </c>
      <c r="I12" s="11" t="n">
        <v>2149191</v>
      </c>
      <c r="J12" s="11" t="n">
        <v>2153173</v>
      </c>
      <c r="K12" s="11" t="n">
        <v>2126031</v>
      </c>
      <c r="L12" s="11" t="n">
        <v>2126220</v>
      </c>
      <c r="M12" s="11" t="n">
        <v>2119259</v>
      </c>
      <c r="N12" s="11" t="n">
        <v>2115962</v>
      </c>
      <c r="O12" s="11" t="n">
        <v>2171269</v>
      </c>
      <c r="P12" s="11" t="n">
        <v>2217995</v>
      </c>
      <c r="Q12" s="11" t="n">
        <v>2289552</v>
      </c>
      <c r="R12" s="11" t="n">
        <v>2357733</v>
      </c>
      <c r="S12" s="11" t="n">
        <v>2364836</v>
      </c>
      <c r="T12" s="11" t="n">
        <v>2221086</v>
      </c>
      <c r="U12" s="11" t="n">
        <v>2049590</v>
      </c>
      <c r="V12" s="11" t="n">
        <v>1943521</v>
      </c>
      <c r="W12" s="11" t="n">
        <v>1906877</v>
      </c>
      <c r="X12" s="11" t="n">
        <v>1903722</v>
      </c>
      <c r="Y12" s="11" t="n">
        <v>1907043</v>
      </c>
    </row>
    <row r="13" s="12" customFormat="true" ht="12.75" hidden="false" customHeight="false" outlineLevel="0" collapsed="false">
      <c r="A13" s="10" t="n">
        <f aca="false">A12+1</f>
        <v>39938</v>
      </c>
      <c r="B13" s="11" t="n">
        <v>1923484</v>
      </c>
      <c r="C13" s="11" t="n">
        <v>2010431</v>
      </c>
      <c r="D13" s="11" t="n">
        <v>2090033</v>
      </c>
      <c r="E13" s="11" t="n">
        <v>2166869</v>
      </c>
      <c r="F13" s="11" t="n">
        <v>2221087</v>
      </c>
      <c r="G13" s="11" t="n">
        <v>2226052</v>
      </c>
      <c r="H13" s="11" t="n">
        <v>2207133</v>
      </c>
      <c r="I13" s="11" t="n">
        <v>2186354</v>
      </c>
      <c r="J13" s="11" t="n">
        <v>2159554</v>
      </c>
      <c r="K13" s="11" t="n">
        <v>2133475</v>
      </c>
      <c r="L13" s="11" t="n">
        <v>2103753</v>
      </c>
      <c r="M13" s="11" t="n">
        <v>2082554</v>
      </c>
      <c r="N13" s="11" t="n">
        <v>2062646</v>
      </c>
      <c r="O13" s="11" t="n">
        <v>2098774</v>
      </c>
      <c r="P13" s="11" t="n">
        <v>2086552</v>
      </c>
      <c r="Q13" s="11" t="n">
        <v>2155561</v>
      </c>
      <c r="R13" s="11" t="n">
        <v>2246623</v>
      </c>
      <c r="S13" s="11" t="n">
        <v>2309609</v>
      </c>
      <c r="T13" s="11" t="n">
        <v>2199201</v>
      </c>
      <c r="U13" s="11" t="n">
        <v>2055607</v>
      </c>
      <c r="V13" s="11" t="n">
        <v>1968983</v>
      </c>
      <c r="W13" s="11" t="n">
        <v>1920990</v>
      </c>
      <c r="X13" s="11" t="n">
        <v>1901350</v>
      </c>
      <c r="Y13" s="11" t="n">
        <v>1892012</v>
      </c>
    </row>
    <row r="14" s="12" customFormat="true" ht="12.75" hidden="false" customHeight="false" outlineLevel="0" collapsed="false">
      <c r="A14" s="10" t="n">
        <f aca="false">A13+1</f>
        <v>39939</v>
      </c>
      <c r="B14" s="11" t="n">
        <v>1915702</v>
      </c>
      <c r="C14" s="11" t="n">
        <v>1994894</v>
      </c>
      <c r="D14" s="11" t="n">
        <v>2091426</v>
      </c>
      <c r="E14" s="11" t="n">
        <v>2186387</v>
      </c>
      <c r="F14" s="11" t="n">
        <v>2239952</v>
      </c>
      <c r="G14" s="11" t="n">
        <v>2247824</v>
      </c>
      <c r="H14" s="11" t="n">
        <v>2248050</v>
      </c>
      <c r="I14" s="11" t="n">
        <v>2202970</v>
      </c>
      <c r="J14" s="11" t="n">
        <v>2202696</v>
      </c>
      <c r="K14" s="11" t="n">
        <v>2165488</v>
      </c>
      <c r="L14" s="11" t="n">
        <v>2150793</v>
      </c>
      <c r="M14" s="11" t="n">
        <v>2126819</v>
      </c>
      <c r="N14" s="11" t="n">
        <v>2115299</v>
      </c>
      <c r="O14" s="11" t="n">
        <v>2155223</v>
      </c>
      <c r="P14" s="11" t="n">
        <v>2164142</v>
      </c>
      <c r="Q14" s="11" t="n">
        <v>2181495</v>
      </c>
      <c r="R14" s="11" t="n">
        <v>2311271</v>
      </c>
      <c r="S14" s="11" t="n">
        <v>2397829</v>
      </c>
      <c r="T14" s="11" t="n">
        <v>2272334</v>
      </c>
      <c r="U14" s="11" t="n">
        <v>2139980</v>
      </c>
      <c r="V14" s="11" t="n">
        <v>2009484</v>
      </c>
      <c r="W14" s="11" t="n">
        <v>1942268</v>
      </c>
      <c r="X14" s="11" t="n">
        <v>1937047</v>
      </c>
      <c r="Y14" s="11" t="n">
        <v>1948476</v>
      </c>
    </row>
    <row r="15" s="12" customFormat="true" ht="12.75" hidden="false" customHeight="false" outlineLevel="0" collapsed="false">
      <c r="A15" s="10" t="n">
        <f aca="false">A14+1</f>
        <v>39940</v>
      </c>
      <c r="B15" s="11" t="n">
        <v>1968522</v>
      </c>
      <c r="C15" s="11" t="n">
        <v>2052149</v>
      </c>
      <c r="D15" s="11" t="n">
        <v>2127854</v>
      </c>
      <c r="E15" s="11" t="n">
        <v>2227550</v>
      </c>
      <c r="F15" s="11" t="n">
        <v>2320638</v>
      </c>
      <c r="G15" s="11" t="n">
        <v>2334525</v>
      </c>
      <c r="H15" s="11" t="n">
        <v>2330923</v>
      </c>
      <c r="I15" s="11" t="n">
        <v>2270268</v>
      </c>
      <c r="J15" s="11" t="n">
        <v>2285758</v>
      </c>
      <c r="K15" s="11" t="n">
        <v>2277087</v>
      </c>
      <c r="L15" s="11" t="n">
        <v>2283382</v>
      </c>
      <c r="M15" s="11" t="n">
        <v>2262132</v>
      </c>
      <c r="N15" s="11" t="n">
        <v>2251035</v>
      </c>
      <c r="O15" s="11" t="n">
        <v>2290712</v>
      </c>
      <c r="P15" s="11" t="n">
        <v>2288581</v>
      </c>
      <c r="Q15" s="11" t="n">
        <v>2313960</v>
      </c>
      <c r="R15" s="11" t="n">
        <v>2411376</v>
      </c>
      <c r="S15" s="11" t="n">
        <v>2449559</v>
      </c>
      <c r="T15" s="11" t="n">
        <v>2337566</v>
      </c>
      <c r="U15" s="11" t="n">
        <v>2187198</v>
      </c>
      <c r="V15" s="11" t="n">
        <v>2099684</v>
      </c>
      <c r="W15" s="11" t="n">
        <v>2056049</v>
      </c>
      <c r="X15" s="11" t="n">
        <v>2033226</v>
      </c>
      <c r="Y15" s="11" t="n">
        <v>2025356</v>
      </c>
    </row>
    <row r="16" s="12" customFormat="true" ht="12.75" hidden="false" customHeight="false" outlineLevel="0" collapsed="false">
      <c r="A16" s="10" t="n">
        <f aca="false">A15+1</f>
        <v>39941</v>
      </c>
      <c r="B16" s="11" t="n">
        <v>2036843</v>
      </c>
      <c r="C16" s="11" t="n">
        <v>2107633</v>
      </c>
      <c r="D16" s="11" t="n">
        <v>2179850</v>
      </c>
      <c r="E16" s="11" t="n">
        <v>2296667</v>
      </c>
      <c r="F16" s="11" t="n">
        <v>2346215</v>
      </c>
      <c r="G16" s="11" t="n">
        <v>2354411</v>
      </c>
      <c r="H16" s="11" t="n">
        <v>2369358</v>
      </c>
      <c r="I16" s="11" t="n">
        <v>2278266</v>
      </c>
      <c r="J16" s="11" t="n">
        <v>2252448</v>
      </c>
      <c r="K16" s="11" t="n">
        <v>2205878</v>
      </c>
      <c r="L16" s="11" t="n">
        <v>2178801</v>
      </c>
      <c r="M16" s="11" t="n">
        <v>2125103</v>
      </c>
      <c r="N16" s="11" t="n">
        <v>2130408</v>
      </c>
      <c r="O16" s="11" t="n">
        <v>2136543</v>
      </c>
      <c r="P16" s="11" t="n">
        <v>2140493</v>
      </c>
      <c r="Q16" s="11" t="n">
        <v>2172049</v>
      </c>
      <c r="R16" s="11" t="n">
        <v>2285964</v>
      </c>
      <c r="S16" s="11" t="n">
        <v>2373290</v>
      </c>
      <c r="T16" s="11" t="n">
        <v>2307935</v>
      </c>
      <c r="U16" s="11" t="n">
        <v>2178653</v>
      </c>
      <c r="V16" s="11" t="n">
        <v>2095048</v>
      </c>
      <c r="W16" s="11" t="n">
        <v>2013838</v>
      </c>
      <c r="X16" s="11" t="n">
        <v>1967080</v>
      </c>
      <c r="Y16" s="11" t="n">
        <v>1944469</v>
      </c>
    </row>
    <row r="17" s="12" customFormat="true" ht="12.75" hidden="false" customHeight="false" outlineLevel="0" collapsed="false">
      <c r="A17" s="10" t="n">
        <f aca="false">A16+1</f>
        <v>39942</v>
      </c>
      <c r="B17" s="11" t="n">
        <v>1942431</v>
      </c>
      <c r="C17" s="11" t="n">
        <v>1921431</v>
      </c>
      <c r="D17" s="11" t="n">
        <v>1949854</v>
      </c>
      <c r="E17" s="11" t="n">
        <v>2041792</v>
      </c>
      <c r="F17" s="11" t="n">
        <v>2119519</v>
      </c>
      <c r="G17" s="11" t="n">
        <v>2130083</v>
      </c>
      <c r="H17" s="11" t="n">
        <v>2087073</v>
      </c>
      <c r="I17" s="11" t="n">
        <v>2067968</v>
      </c>
      <c r="J17" s="11" t="n">
        <v>2055419</v>
      </c>
      <c r="K17" s="11" t="n">
        <v>2027614</v>
      </c>
      <c r="L17" s="11" t="n">
        <v>2012532</v>
      </c>
      <c r="M17" s="11" t="n">
        <v>1997355</v>
      </c>
      <c r="N17" s="11" t="n">
        <v>1986888</v>
      </c>
      <c r="O17" s="11" t="n">
        <v>1991189</v>
      </c>
      <c r="P17" s="11" t="n">
        <v>2005091</v>
      </c>
      <c r="Q17" s="11" t="n">
        <v>2045238</v>
      </c>
      <c r="R17" s="11" t="n">
        <v>2148763</v>
      </c>
      <c r="S17" s="11" t="n">
        <v>2244275</v>
      </c>
      <c r="T17" s="11" t="n">
        <v>2191352</v>
      </c>
      <c r="U17" s="11" t="n">
        <v>2082718</v>
      </c>
      <c r="V17" s="11" t="n">
        <v>2014660</v>
      </c>
      <c r="W17" s="11" t="n">
        <v>1958297</v>
      </c>
      <c r="X17" s="11" t="n">
        <v>1937170</v>
      </c>
      <c r="Y17" s="11" t="n">
        <v>1923126</v>
      </c>
    </row>
    <row r="18" s="12" customFormat="true" ht="12.75" hidden="false" customHeight="false" outlineLevel="0" collapsed="false">
      <c r="A18" s="10" t="n">
        <f aca="false">A17+1</f>
        <v>39943</v>
      </c>
      <c r="B18" s="11" t="n">
        <v>1922502</v>
      </c>
      <c r="C18" s="11" t="n">
        <v>1911669</v>
      </c>
      <c r="D18" s="11" t="n">
        <v>1910489</v>
      </c>
      <c r="E18" s="11" t="n">
        <v>2011859</v>
      </c>
      <c r="F18" s="11" t="n">
        <v>2126433</v>
      </c>
      <c r="G18" s="11" t="n">
        <v>2176324</v>
      </c>
      <c r="H18" s="11" t="n">
        <v>2170449</v>
      </c>
      <c r="I18" s="11" t="n">
        <v>2155506</v>
      </c>
      <c r="J18" s="11" t="n">
        <v>2136094</v>
      </c>
      <c r="K18" s="11" t="n">
        <v>2154269</v>
      </c>
      <c r="L18" s="11" t="n">
        <v>2171474</v>
      </c>
      <c r="M18" s="11" t="n">
        <v>2189063</v>
      </c>
      <c r="N18" s="11" t="n">
        <v>2186989</v>
      </c>
      <c r="O18" s="11" t="n">
        <v>2216993</v>
      </c>
      <c r="P18" s="11" t="n">
        <v>2254451</v>
      </c>
      <c r="Q18" s="11" t="n">
        <v>2282920</v>
      </c>
      <c r="R18" s="11" t="n">
        <v>2326084</v>
      </c>
      <c r="S18" s="11" t="n">
        <v>2360580</v>
      </c>
      <c r="T18" s="11" t="n">
        <v>2283677</v>
      </c>
      <c r="U18" s="11" t="n">
        <v>2143624</v>
      </c>
      <c r="V18" s="11" t="n">
        <v>2058402</v>
      </c>
      <c r="W18" s="11" t="n">
        <v>2023368</v>
      </c>
      <c r="X18" s="11" t="n">
        <v>1984839</v>
      </c>
      <c r="Y18" s="11" t="n">
        <v>1967274</v>
      </c>
    </row>
    <row r="19" s="12" customFormat="true" ht="12.75" hidden="false" customHeight="false" outlineLevel="0" collapsed="false">
      <c r="A19" s="10" t="n">
        <f aca="false">A18+1</f>
        <v>39944</v>
      </c>
      <c r="B19" s="11" t="n">
        <v>1975778</v>
      </c>
      <c r="C19" s="11" t="n">
        <v>1973966</v>
      </c>
      <c r="D19" s="11" t="n">
        <v>2014714</v>
      </c>
      <c r="E19" s="11" t="n">
        <v>2110808</v>
      </c>
      <c r="F19" s="11" t="n">
        <v>2201325</v>
      </c>
      <c r="G19" s="11" t="n">
        <v>2219733</v>
      </c>
      <c r="H19" s="11" t="n">
        <v>2191299</v>
      </c>
      <c r="I19" s="11" t="n">
        <v>2154898</v>
      </c>
      <c r="J19" s="11" t="n">
        <v>2126991</v>
      </c>
      <c r="K19" s="11" t="n">
        <v>2095145</v>
      </c>
      <c r="L19" s="11" t="n">
        <v>2072845</v>
      </c>
      <c r="M19" s="11" t="n">
        <v>2062510</v>
      </c>
      <c r="N19" s="11" t="n">
        <v>2049419</v>
      </c>
      <c r="O19" s="11" t="n">
        <v>2071641</v>
      </c>
      <c r="P19" s="11" t="n">
        <v>2074824</v>
      </c>
      <c r="Q19" s="11" t="n">
        <v>2134924</v>
      </c>
      <c r="R19" s="11" t="n">
        <v>2247547</v>
      </c>
      <c r="S19" s="11" t="n">
        <v>2339885</v>
      </c>
      <c r="T19" s="11" t="n">
        <v>2242117</v>
      </c>
      <c r="U19" s="11" t="n">
        <v>2070969</v>
      </c>
      <c r="V19" s="11" t="n">
        <v>2003332</v>
      </c>
      <c r="W19" s="11" t="n">
        <v>1959153</v>
      </c>
      <c r="X19" s="11" t="n">
        <v>1934344</v>
      </c>
      <c r="Y19" s="11" t="n">
        <v>1929008</v>
      </c>
    </row>
    <row r="20" s="12" customFormat="true" ht="12.75" hidden="false" customHeight="false" outlineLevel="0" collapsed="false">
      <c r="A20" s="10" t="n">
        <f aca="false">A19+1</f>
        <v>39945</v>
      </c>
      <c r="B20" s="11" t="n">
        <v>1999489</v>
      </c>
      <c r="C20" s="11" t="n">
        <v>2086640</v>
      </c>
      <c r="D20" s="11" t="n">
        <v>2194772</v>
      </c>
      <c r="E20" s="11" t="n">
        <v>2319059</v>
      </c>
      <c r="F20" s="11" t="n">
        <v>2393690</v>
      </c>
      <c r="G20" s="11" t="n">
        <v>2339620</v>
      </c>
      <c r="H20" s="11" t="n">
        <v>2314870</v>
      </c>
      <c r="I20" s="11" t="n">
        <v>2247820</v>
      </c>
      <c r="J20" s="11" t="n">
        <v>2251734</v>
      </c>
      <c r="K20" s="11" t="n">
        <v>2228855</v>
      </c>
      <c r="L20" s="11" t="n">
        <v>2193938</v>
      </c>
      <c r="M20" s="11" t="n">
        <v>2163580</v>
      </c>
      <c r="N20" s="11" t="n">
        <v>2135745</v>
      </c>
      <c r="O20" s="11" t="n">
        <v>2148051</v>
      </c>
      <c r="P20" s="11" t="n">
        <v>2155271</v>
      </c>
      <c r="Q20" s="11" t="n">
        <v>2181305</v>
      </c>
      <c r="R20" s="11" t="n">
        <v>2256019</v>
      </c>
      <c r="S20" s="11" t="n">
        <v>2326614</v>
      </c>
      <c r="T20" s="11" t="n">
        <v>2210096</v>
      </c>
      <c r="U20" s="11" t="n">
        <v>2070272</v>
      </c>
      <c r="V20" s="11" t="n">
        <v>1998393</v>
      </c>
      <c r="W20" s="11" t="n">
        <v>1958490</v>
      </c>
      <c r="X20" s="11" t="n">
        <v>1935182</v>
      </c>
      <c r="Y20" s="11" t="n">
        <v>1926893</v>
      </c>
    </row>
    <row r="21" s="12" customFormat="true" ht="12.75" hidden="false" customHeight="false" outlineLevel="0" collapsed="false">
      <c r="A21" s="10" t="n">
        <f aca="false">A20+1</f>
        <v>39946</v>
      </c>
      <c r="B21" s="11" t="n">
        <v>1937185</v>
      </c>
      <c r="C21" s="11" t="n">
        <v>2025040</v>
      </c>
      <c r="D21" s="11" t="n">
        <v>2118515</v>
      </c>
      <c r="E21" s="11" t="n">
        <v>2197019</v>
      </c>
      <c r="F21" s="11" t="n">
        <v>2226466</v>
      </c>
      <c r="G21" s="11" t="n">
        <v>2219893</v>
      </c>
      <c r="H21" s="11" t="n">
        <v>2223089</v>
      </c>
      <c r="I21" s="11" t="n">
        <v>2158475</v>
      </c>
      <c r="J21" s="11" t="n">
        <v>2151057</v>
      </c>
      <c r="K21" s="11" t="n">
        <v>2143239</v>
      </c>
      <c r="L21" s="11" t="n">
        <v>2140338</v>
      </c>
      <c r="M21" s="11" t="n">
        <v>2130781</v>
      </c>
      <c r="N21" s="11" t="n">
        <v>2084295</v>
      </c>
      <c r="O21" s="11" t="n">
        <v>2101564</v>
      </c>
      <c r="P21" s="11" t="n">
        <v>2095653</v>
      </c>
      <c r="Q21" s="11" t="n">
        <v>2096149</v>
      </c>
      <c r="R21" s="11" t="n">
        <v>2184350</v>
      </c>
      <c r="S21" s="11" t="n">
        <v>2256615</v>
      </c>
      <c r="T21" s="11" t="n">
        <v>2155868</v>
      </c>
      <c r="U21" s="11" t="n">
        <v>1989186</v>
      </c>
      <c r="V21" s="11" t="n">
        <v>1909698</v>
      </c>
      <c r="W21" s="11" t="n">
        <v>1872836</v>
      </c>
      <c r="X21" s="11" t="n">
        <v>1837554</v>
      </c>
      <c r="Y21" s="11" t="n">
        <v>1847468</v>
      </c>
    </row>
    <row r="22" s="12" customFormat="true" ht="12.75" hidden="false" customHeight="false" outlineLevel="0" collapsed="false">
      <c r="A22" s="10" t="n">
        <f aca="false">A21+1</f>
        <v>39947</v>
      </c>
      <c r="B22" s="11" t="n">
        <v>1874350</v>
      </c>
      <c r="C22" s="11" t="n">
        <v>1954192</v>
      </c>
      <c r="D22" s="11" t="n">
        <v>2041790</v>
      </c>
      <c r="E22" s="11" t="n">
        <v>2154409</v>
      </c>
      <c r="F22" s="11" t="n">
        <v>2238612</v>
      </c>
      <c r="G22" s="11" t="n">
        <v>2242218</v>
      </c>
      <c r="H22" s="11" t="n">
        <v>2229309</v>
      </c>
      <c r="I22" s="11" t="n">
        <v>2177863</v>
      </c>
      <c r="J22" s="11" t="n">
        <v>2173486</v>
      </c>
      <c r="K22" s="11" t="n">
        <v>2166737</v>
      </c>
      <c r="L22" s="11" t="n">
        <v>2185192</v>
      </c>
      <c r="M22" s="11" t="n">
        <v>2189680</v>
      </c>
      <c r="N22" s="11" t="n">
        <v>2205877</v>
      </c>
      <c r="O22" s="11" t="n">
        <v>2292172</v>
      </c>
      <c r="P22" s="11" t="n">
        <v>2341464</v>
      </c>
      <c r="Q22" s="11" t="n">
        <v>2410526</v>
      </c>
      <c r="R22" s="11" t="n">
        <v>2478597</v>
      </c>
      <c r="S22" s="11" t="n">
        <v>2451747</v>
      </c>
      <c r="T22" s="11" t="n">
        <v>2319300</v>
      </c>
      <c r="U22" s="11" t="n">
        <v>2164612</v>
      </c>
      <c r="V22" s="11" t="n">
        <v>2076759</v>
      </c>
      <c r="W22" s="11" t="n">
        <v>2040336</v>
      </c>
      <c r="X22" s="11" t="n">
        <v>1991866</v>
      </c>
      <c r="Y22" s="11" t="n">
        <v>1992157</v>
      </c>
    </row>
    <row r="23" s="12" customFormat="true" ht="12.75" hidden="false" customHeight="false" outlineLevel="0" collapsed="false">
      <c r="A23" s="10" t="n">
        <f aca="false">A22+1</f>
        <v>39948</v>
      </c>
      <c r="B23" s="11" t="n">
        <v>2019759</v>
      </c>
      <c r="C23" s="11" t="n">
        <v>2116641</v>
      </c>
      <c r="D23" s="11" t="n">
        <v>2202352</v>
      </c>
      <c r="E23" s="11" t="n">
        <v>2305109</v>
      </c>
      <c r="F23" s="11" t="n">
        <v>2359285</v>
      </c>
      <c r="G23" s="11" t="n">
        <v>2384045</v>
      </c>
      <c r="H23" s="11" t="n">
        <v>2374284</v>
      </c>
      <c r="I23" s="11" t="n">
        <v>2336169</v>
      </c>
      <c r="J23" s="11" t="n">
        <v>2341494</v>
      </c>
      <c r="K23" s="11" t="n">
        <v>2342331</v>
      </c>
      <c r="L23" s="11" t="n">
        <v>2313775</v>
      </c>
      <c r="M23" s="11" t="n">
        <v>2304563</v>
      </c>
      <c r="N23" s="11" t="n">
        <v>2294024</v>
      </c>
      <c r="O23" s="11" t="n">
        <v>2290444</v>
      </c>
      <c r="P23" s="11" t="n">
        <v>2271533</v>
      </c>
      <c r="Q23" s="11" t="n">
        <v>2293519</v>
      </c>
      <c r="R23" s="11" t="n">
        <v>2342357</v>
      </c>
      <c r="S23" s="11" t="n">
        <v>2389605</v>
      </c>
      <c r="T23" s="11" t="n">
        <v>2304237</v>
      </c>
      <c r="U23" s="11" t="n">
        <v>2168917</v>
      </c>
      <c r="V23" s="11" t="n">
        <v>2080712</v>
      </c>
      <c r="W23" s="11" t="n">
        <v>2041526</v>
      </c>
      <c r="X23" s="11" t="n">
        <v>2007103</v>
      </c>
      <c r="Y23" s="11" t="n">
        <v>2009307</v>
      </c>
    </row>
    <row r="24" s="12" customFormat="true" ht="12.75" hidden="false" customHeight="false" outlineLevel="0" collapsed="false">
      <c r="A24" s="10" t="n">
        <f aca="false">A23+1</f>
        <v>39949</v>
      </c>
      <c r="B24" s="11" t="n">
        <v>2001595</v>
      </c>
      <c r="C24" s="11" t="n">
        <v>2017235</v>
      </c>
      <c r="D24" s="11" t="n">
        <v>2053410</v>
      </c>
      <c r="E24" s="11" t="n">
        <v>2174293</v>
      </c>
      <c r="F24" s="11" t="n">
        <v>2280621</v>
      </c>
      <c r="G24" s="11" t="n">
        <v>2337700</v>
      </c>
      <c r="H24" s="11" t="n">
        <v>2330290</v>
      </c>
      <c r="I24" s="11" t="n">
        <v>2283334</v>
      </c>
      <c r="J24" s="11" t="n">
        <v>2256917</v>
      </c>
      <c r="K24" s="11" t="n">
        <v>2236553</v>
      </c>
      <c r="L24" s="11" t="n">
        <v>2194010</v>
      </c>
      <c r="M24" s="11" t="n">
        <v>2151231</v>
      </c>
      <c r="N24" s="11" t="n">
        <v>2126852</v>
      </c>
      <c r="O24" s="11" t="n">
        <v>2135265</v>
      </c>
      <c r="P24" s="11" t="n">
        <v>2133164</v>
      </c>
      <c r="Q24" s="11" t="n">
        <v>2140327</v>
      </c>
      <c r="R24" s="11" t="n">
        <v>2228618</v>
      </c>
      <c r="S24" s="11" t="n">
        <v>2322087</v>
      </c>
      <c r="T24" s="11" t="n">
        <v>2256447</v>
      </c>
      <c r="U24" s="11" t="n">
        <v>2114644</v>
      </c>
      <c r="V24" s="11" t="n">
        <v>2025070</v>
      </c>
      <c r="W24" s="11" t="n">
        <v>1966306</v>
      </c>
      <c r="X24" s="11" t="n">
        <v>1922592</v>
      </c>
      <c r="Y24" s="11" t="n">
        <v>1926726</v>
      </c>
    </row>
    <row r="25" s="12" customFormat="true" ht="12.75" hidden="false" customHeight="false" outlineLevel="0" collapsed="false">
      <c r="A25" s="10" t="n">
        <f aca="false">A24+1</f>
        <v>39950</v>
      </c>
      <c r="B25" s="11" t="n">
        <v>1919898</v>
      </c>
      <c r="C25" s="11" t="n">
        <v>1917582</v>
      </c>
      <c r="D25" s="11" t="n">
        <v>1929461</v>
      </c>
      <c r="E25" s="11" t="n">
        <v>2014189</v>
      </c>
      <c r="F25" s="11" t="n">
        <v>2139382</v>
      </c>
      <c r="G25" s="11" t="n">
        <v>2245390</v>
      </c>
      <c r="H25" s="11" t="n">
        <v>2266016</v>
      </c>
      <c r="I25" s="11" t="n">
        <v>2265572</v>
      </c>
      <c r="J25" s="11" t="n">
        <v>2256593</v>
      </c>
      <c r="K25" s="11" t="n">
        <v>2241227</v>
      </c>
      <c r="L25" s="11" t="n">
        <v>2234543</v>
      </c>
      <c r="M25" s="11" t="n">
        <v>2246800</v>
      </c>
      <c r="N25" s="11" t="n">
        <v>2252958</v>
      </c>
      <c r="O25" s="11" t="n">
        <v>2293098</v>
      </c>
      <c r="P25" s="11" t="n">
        <v>2308387</v>
      </c>
      <c r="Q25" s="11" t="n">
        <v>2348115</v>
      </c>
      <c r="R25" s="11" t="n">
        <v>2397653</v>
      </c>
      <c r="S25" s="11" t="n">
        <v>2411716</v>
      </c>
      <c r="T25" s="11" t="n">
        <v>2296938</v>
      </c>
      <c r="U25" s="11" t="n">
        <v>2160743</v>
      </c>
      <c r="V25" s="11" t="n">
        <v>2054819</v>
      </c>
      <c r="W25" s="11" t="n">
        <v>2011139</v>
      </c>
      <c r="X25" s="11" t="n">
        <v>1992753</v>
      </c>
      <c r="Y25" s="11" t="n">
        <v>2005032</v>
      </c>
    </row>
    <row r="26" s="12" customFormat="true" ht="12.75" hidden="false" customHeight="false" outlineLevel="0" collapsed="false">
      <c r="A26" s="10" t="n">
        <f aca="false">A25+1</f>
        <v>39951</v>
      </c>
      <c r="B26" s="11" t="n">
        <v>2008516</v>
      </c>
      <c r="C26" s="11" t="n">
        <v>2078515</v>
      </c>
      <c r="D26" s="11" t="n">
        <v>2166483</v>
      </c>
      <c r="E26" s="11" t="n">
        <v>2266318</v>
      </c>
      <c r="F26" s="11" t="n">
        <v>2344969</v>
      </c>
      <c r="G26" s="11" t="n">
        <v>2358821</v>
      </c>
      <c r="H26" s="11" t="n">
        <v>2403740</v>
      </c>
      <c r="I26" s="11" t="n">
        <v>2334885</v>
      </c>
      <c r="J26" s="11" t="n">
        <v>2282347</v>
      </c>
      <c r="K26" s="11" t="n">
        <v>2229556</v>
      </c>
      <c r="L26" s="11" t="n">
        <v>2169763</v>
      </c>
      <c r="M26" s="11" t="n">
        <v>2134953</v>
      </c>
      <c r="N26" s="11" t="n">
        <v>2103298</v>
      </c>
      <c r="O26" s="11" t="n">
        <v>2138710</v>
      </c>
      <c r="P26" s="11" t="n">
        <v>2144469</v>
      </c>
      <c r="Q26" s="11" t="n">
        <v>2204537</v>
      </c>
      <c r="R26" s="11" t="n">
        <v>2281601</v>
      </c>
      <c r="S26" s="11" t="n">
        <v>2309361</v>
      </c>
      <c r="T26" s="11" t="n">
        <v>2184617</v>
      </c>
      <c r="U26" s="11" t="n">
        <v>2047022</v>
      </c>
      <c r="V26" s="11" t="n">
        <v>1943086</v>
      </c>
      <c r="W26" s="11" t="n">
        <v>1905427</v>
      </c>
      <c r="X26" s="11" t="n">
        <v>1887390</v>
      </c>
      <c r="Y26" s="11" t="n">
        <v>1880529</v>
      </c>
    </row>
    <row r="27" s="12" customFormat="true" ht="12.75" hidden="false" customHeight="false" outlineLevel="0" collapsed="false">
      <c r="A27" s="10" t="n">
        <f aca="false">A26+1</f>
        <v>39952</v>
      </c>
      <c r="B27" s="11" t="n">
        <v>1892407</v>
      </c>
      <c r="C27" s="11" t="n">
        <v>1985621</v>
      </c>
      <c r="D27" s="11" t="n">
        <v>2072315</v>
      </c>
      <c r="E27" s="11" t="n">
        <v>2169950</v>
      </c>
      <c r="F27" s="11" t="n">
        <v>2253846</v>
      </c>
      <c r="G27" s="11" t="n">
        <v>2276006</v>
      </c>
      <c r="H27" s="11" t="n">
        <v>2269919</v>
      </c>
      <c r="I27" s="11" t="n">
        <v>2232339</v>
      </c>
      <c r="J27" s="11" t="n">
        <v>2247226</v>
      </c>
      <c r="K27" s="11" t="n">
        <v>2203491</v>
      </c>
      <c r="L27" s="11" t="n">
        <v>2251100</v>
      </c>
      <c r="M27" s="11" t="n">
        <v>2282184</v>
      </c>
      <c r="N27" s="11" t="n">
        <v>2311240</v>
      </c>
      <c r="O27" s="11" t="n">
        <v>2358377</v>
      </c>
      <c r="P27" s="11" t="n">
        <v>2372420</v>
      </c>
      <c r="Q27" s="11" t="n">
        <v>2354757</v>
      </c>
      <c r="R27" s="11" t="n">
        <v>2393730</v>
      </c>
      <c r="S27" s="11" t="n">
        <v>2410906</v>
      </c>
      <c r="T27" s="11" t="n">
        <v>2299796</v>
      </c>
      <c r="U27" s="11" t="n">
        <v>2141092</v>
      </c>
      <c r="V27" s="11" t="n">
        <v>2055955</v>
      </c>
      <c r="W27" s="11" t="n">
        <v>2027936</v>
      </c>
      <c r="X27" s="11" t="n">
        <v>2002662</v>
      </c>
      <c r="Y27" s="11" t="n">
        <v>1974527</v>
      </c>
    </row>
    <row r="28" s="12" customFormat="true" ht="12.75" hidden="false" customHeight="false" outlineLevel="0" collapsed="false">
      <c r="A28" s="10" t="n">
        <f aca="false">A27+1</f>
        <v>39953</v>
      </c>
      <c r="B28" s="11" t="n">
        <v>2000422</v>
      </c>
      <c r="C28" s="11" t="n">
        <v>2109652</v>
      </c>
      <c r="D28" s="11" t="n">
        <v>2189095</v>
      </c>
      <c r="E28" s="11" t="n">
        <v>2278391</v>
      </c>
      <c r="F28" s="11" t="n">
        <v>2336436</v>
      </c>
      <c r="G28" s="11" t="n">
        <v>2327597</v>
      </c>
      <c r="H28" s="11" t="n">
        <v>2340946</v>
      </c>
      <c r="I28" s="11" t="n">
        <v>2280121</v>
      </c>
      <c r="J28" s="11" t="n">
        <v>2249891</v>
      </c>
      <c r="K28" s="11" t="n">
        <v>2229163</v>
      </c>
      <c r="L28" s="11" t="n">
        <v>2229652</v>
      </c>
      <c r="M28" s="11" t="n">
        <v>2188958</v>
      </c>
      <c r="N28" s="11" t="n">
        <v>2158984</v>
      </c>
      <c r="O28" s="11" t="n">
        <v>2177241</v>
      </c>
      <c r="P28" s="11" t="n">
        <v>2176061</v>
      </c>
      <c r="Q28" s="11" t="n">
        <v>2174375</v>
      </c>
      <c r="R28" s="11" t="n">
        <v>2272520</v>
      </c>
      <c r="S28" s="11" t="n">
        <v>2366919</v>
      </c>
      <c r="T28" s="11" t="n">
        <v>2306108</v>
      </c>
      <c r="U28" s="11" t="n">
        <v>2129582</v>
      </c>
      <c r="V28" s="11" t="n">
        <v>2039213</v>
      </c>
      <c r="W28" s="11" t="n">
        <v>1990724</v>
      </c>
      <c r="X28" s="11" t="n">
        <v>1960990</v>
      </c>
      <c r="Y28" s="11" t="n">
        <v>1953614</v>
      </c>
    </row>
    <row r="29" s="12" customFormat="true" ht="12.75" hidden="false" customHeight="false" outlineLevel="0" collapsed="false">
      <c r="A29" s="10" t="n">
        <f aca="false">A28+1</f>
        <v>39954</v>
      </c>
      <c r="B29" s="11" t="n">
        <v>1970292</v>
      </c>
      <c r="C29" s="11" t="n">
        <v>2034521</v>
      </c>
      <c r="D29" s="11" t="n">
        <v>2102586</v>
      </c>
      <c r="E29" s="11" t="n">
        <v>2210960</v>
      </c>
      <c r="F29" s="11" t="n">
        <v>2282829</v>
      </c>
      <c r="G29" s="11" t="n">
        <v>2294843</v>
      </c>
      <c r="H29" s="11" t="n">
        <v>2270032</v>
      </c>
      <c r="I29" s="11" t="n">
        <v>2195163</v>
      </c>
      <c r="J29" s="11" t="n">
        <v>2175140</v>
      </c>
      <c r="K29" s="11" t="n">
        <v>2159415</v>
      </c>
      <c r="L29" s="11" t="n">
        <v>2151485</v>
      </c>
      <c r="M29" s="11" t="n">
        <v>2149850</v>
      </c>
      <c r="N29" s="11" t="n">
        <v>2134071</v>
      </c>
      <c r="O29" s="11" t="n">
        <v>2121014</v>
      </c>
      <c r="P29" s="11" t="n">
        <v>2091078</v>
      </c>
      <c r="Q29" s="11" t="n">
        <v>2094902</v>
      </c>
      <c r="R29" s="11" t="n">
        <v>2143089</v>
      </c>
      <c r="S29" s="11" t="n">
        <v>2215260</v>
      </c>
      <c r="T29" s="11" t="n">
        <v>2159560</v>
      </c>
      <c r="U29" s="11" t="n">
        <v>1997577</v>
      </c>
      <c r="V29" s="11" t="n">
        <v>1883063</v>
      </c>
      <c r="W29" s="11" t="n">
        <v>1845567</v>
      </c>
      <c r="X29" s="11" t="n">
        <v>1810785</v>
      </c>
      <c r="Y29" s="11" t="n">
        <v>1804478</v>
      </c>
    </row>
    <row r="30" s="12" customFormat="true" ht="12.75" hidden="false" customHeight="false" outlineLevel="0" collapsed="false">
      <c r="A30" s="10" t="n">
        <f aca="false">A29+1</f>
        <v>39955</v>
      </c>
      <c r="B30" s="11" t="n">
        <v>1825075</v>
      </c>
      <c r="C30" s="11" t="n">
        <v>1920086</v>
      </c>
      <c r="D30" s="11" t="n">
        <v>1997424</v>
      </c>
      <c r="E30" s="11" t="n">
        <v>2098230</v>
      </c>
      <c r="F30" s="11" t="n">
        <v>2157713</v>
      </c>
      <c r="G30" s="11" t="n">
        <v>2175066</v>
      </c>
      <c r="H30" s="11" t="n">
        <v>2165597</v>
      </c>
      <c r="I30" s="11" t="n">
        <v>2094620</v>
      </c>
      <c r="J30" s="11" t="n">
        <v>2086319</v>
      </c>
      <c r="K30" s="11" t="n">
        <v>2086644</v>
      </c>
      <c r="L30" s="11" t="n">
        <v>2046146</v>
      </c>
      <c r="M30" s="11" t="n">
        <v>2005552</v>
      </c>
      <c r="N30" s="11" t="n">
        <v>1994958</v>
      </c>
      <c r="O30" s="11" t="n">
        <v>2016601</v>
      </c>
      <c r="P30" s="11" t="n">
        <v>2015537</v>
      </c>
      <c r="Q30" s="11" t="n">
        <v>2023979</v>
      </c>
      <c r="R30" s="11" t="n">
        <v>2096100</v>
      </c>
      <c r="S30" s="11" t="n">
        <v>2154754</v>
      </c>
      <c r="T30" s="11" t="n">
        <v>2119253</v>
      </c>
      <c r="U30" s="11" t="n">
        <v>1984468</v>
      </c>
      <c r="V30" s="11" t="n">
        <v>1885865</v>
      </c>
      <c r="W30" s="11" t="n">
        <v>1852360</v>
      </c>
      <c r="X30" s="11" t="n">
        <v>1803870</v>
      </c>
      <c r="Y30" s="11" t="n">
        <v>1789682</v>
      </c>
    </row>
    <row r="31" s="12" customFormat="true" ht="12.75" hidden="false" customHeight="false" outlineLevel="0" collapsed="false">
      <c r="A31" s="10" t="n">
        <f aca="false">A30+1</f>
        <v>39956</v>
      </c>
      <c r="B31" s="11" t="n">
        <v>1789403</v>
      </c>
      <c r="C31" s="11" t="n">
        <v>1783166</v>
      </c>
      <c r="D31" s="11" t="n">
        <v>1836599</v>
      </c>
      <c r="E31" s="11" t="n">
        <v>1964113</v>
      </c>
      <c r="F31" s="11" t="n">
        <v>2090633</v>
      </c>
      <c r="G31" s="11" t="n">
        <v>2177738</v>
      </c>
      <c r="H31" s="11" t="n">
        <v>2233441</v>
      </c>
      <c r="I31" s="11" t="n">
        <v>2202036</v>
      </c>
      <c r="J31" s="11" t="n">
        <v>2189731</v>
      </c>
      <c r="K31" s="11" t="n">
        <v>2179324</v>
      </c>
      <c r="L31" s="11" t="n">
        <v>2151434</v>
      </c>
      <c r="M31" s="11" t="n">
        <v>2162521</v>
      </c>
      <c r="N31" s="11" t="n">
        <v>2149268</v>
      </c>
      <c r="O31" s="11" t="n">
        <v>2134140</v>
      </c>
      <c r="P31" s="11" t="n">
        <v>2116861</v>
      </c>
      <c r="Q31" s="11" t="n">
        <v>2106158</v>
      </c>
      <c r="R31" s="11" t="n">
        <v>2157266</v>
      </c>
      <c r="S31" s="11" t="n">
        <v>2209078</v>
      </c>
      <c r="T31" s="11" t="n">
        <v>2199191</v>
      </c>
      <c r="U31" s="11" t="n">
        <v>2062156</v>
      </c>
      <c r="V31" s="11" t="n">
        <v>1958468</v>
      </c>
      <c r="W31" s="11" t="n">
        <v>1903831</v>
      </c>
      <c r="X31" s="11" t="n">
        <v>1871519</v>
      </c>
      <c r="Y31" s="11" t="n">
        <v>1863563</v>
      </c>
    </row>
    <row r="32" s="12" customFormat="true" ht="12.75" hidden="false" customHeight="false" outlineLevel="0" collapsed="false">
      <c r="A32" s="10" t="n">
        <f aca="false">A31+1</f>
        <v>39957</v>
      </c>
      <c r="B32" s="11" t="n">
        <v>1854083</v>
      </c>
      <c r="C32" s="11" t="n">
        <v>1861002</v>
      </c>
      <c r="D32" s="11" t="n">
        <v>1873888</v>
      </c>
      <c r="E32" s="11" t="n">
        <v>1977335</v>
      </c>
      <c r="F32" s="11" t="n">
        <v>2063161</v>
      </c>
      <c r="G32" s="11" t="n">
        <v>2102711</v>
      </c>
      <c r="H32" s="11" t="n">
        <v>2096861</v>
      </c>
      <c r="I32" s="11" t="n">
        <v>2065881</v>
      </c>
      <c r="J32" s="11" t="n">
        <v>2057653</v>
      </c>
      <c r="K32" s="11" t="n">
        <v>2018024</v>
      </c>
      <c r="L32" s="11" t="n">
        <v>2007726</v>
      </c>
      <c r="M32" s="11" t="n">
        <v>1981810</v>
      </c>
      <c r="N32" s="11" t="n">
        <v>1971450</v>
      </c>
      <c r="O32" s="11" t="n">
        <v>1989974</v>
      </c>
      <c r="P32" s="11" t="n">
        <v>2011741</v>
      </c>
      <c r="Q32" s="11" t="n">
        <v>2048156</v>
      </c>
      <c r="R32" s="11" t="n">
        <v>2141160</v>
      </c>
      <c r="S32" s="11" t="n">
        <v>2207645</v>
      </c>
      <c r="T32" s="11" t="n">
        <v>2150386</v>
      </c>
      <c r="U32" s="11" t="n">
        <v>1978377</v>
      </c>
      <c r="V32" s="11" t="n">
        <v>1856025</v>
      </c>
      <c r="W32" s="11" t="n">
        <v>1818403</v>
      </c>
      <c r="X32" s="11" t="n">
        <v>1799159</v>
      </c>
      <c r="Y32" s="11" t="n">
        <v>1797384</v>
      </c>
    </row>
    <row r="33" s="12" customFormat="true" ht="12.75" hidden="false" customHeight="false" outlineLevel="0" collapsed="false">
      <c r="A33" s="10" t="n">
        <f aca="false">A32+1</f>
        <v>39958</v>
      </c>
      <c r="B33" s="11" t="n">
        <v>1807776</v>
      </c>
      <c r="C33" s="11" t="n">
        <v>1865711</v>
      </c>
      <c r="D33" s="11" t="n">
        <v>1955178</v>
      </c>
      <c r="E33" s="11" t="n">
        <v>2072553</v>
      </c>
      <c r="F33" s="11" t="n">
        <v>2170259</v>
      </c>
      <c r="G33" s="11" t="n">
        <v>2187603</v>
      </c>
      <c r="H33" s="11" t="n">
        <v>2195824</v>
      </c>
      <c r="I33" s="11" t="n">
        <v>2137023</v>
      </c>
      <c r="J33" s="11" t="n">
        <v>2108753</v>
      </c>
      <c r="K33" s="11" t="n">
        <v>2116647</v>
      </c>
      <c r="L33" s="11" t="n">
        <v>2052546</v>
      </c>
      <c r="M33" s="11" t="n">
        <v>2022228</v>
      </c>
      <c r="N33" s="11" t="n">
        <v>1979833</v>
      </c>
      <c r="O33" s="11" t="n">
        <v>1997327</v>
      </c>
      <c r="P33" s="11" t="n">
        <v>2023823</v>
      </c>
      <c r="Q33" s="11" t="n">
        <v>2044609</v>
      </c>
      <c r="R33" s="11" t="n">
        <v>2111668</v>
      </c>
      <c r="S33" s="11" t="n">
        <v>2155025</v>
      </c>
      <c r="T33" s="11" t="n">
        <v>2065608</v>
      </c>
      <c r="U33" s="11" t="n">
        <v>1899521</v>
      </c>
      <c r="V33" s="11" t="n">
        <v>1814551</v>
      </c>
      <c r="W33" s="11" t="n">
        <v>1775315</v>
      </c>
      <c r="X33" s="11" t="n">
        <v>1766085</v>
      </c>
      <c r="Y33" s="11" t="n">
        <v>1766771</v>
      </c>
    </row>
    <row r="34" s="12" customFormat="true" ht="12.75" hidden="false" customHeight="false" outlineLevel="0" collapsed="false">
      <c r="A34" s="10" t="n">
        <f aca="false">A33+1</f>
        <v>39959</v>
      </c>
      <c r="B34" s="11" t="n">
        <v>1778621</v>
      </c>
      <c r="C34" s="11" t="n">
        <v>1845759</v>
      </c>
      <c r="D34" s="11" t="n">
        <v>1939266</v>
      </c>
      <c r="E34" s="11" t="n">
        <v>2101070</v>
      </c>
      <c r="F34" s="11" t="n">
        <v>2230774</v>
      </c>
      <c r="G34" s="11" t="n">
        <v>2295495</v>
      </c>
      <c r="H34" s="11" t="n">
        <v>2347595</v>
      </c>
      <c r="I34" s="11" t="n">
        <v>2323080</v>
      </c>
      <c r="J34" s="11" t="n">
        <v>2314533</v>
      </c>
      <c r="K34" s="11" t="n">
        <v>2289486</v>
      </c>
      <c r="L34" s="11" t="n">
        <v>2289499</v>
      </c>
      <c r="M34" s="11" t="n">
        <v>2292456</v>
      </c>
      <c r="N34" s="11" t="n">
        <v>2285069</v>
      </c>
      <c r="O34" s="11" t="n">
        <v>2338775</v>
      </c>
      <c r="P34" s="11" t="n">
        <v>2377690</v>
      </c>
      <c r="Q34" s="11" t="n">
        <v>2400624</v>
      </c>
      <c r="R34" s="11" t="n">
        <v>2424928</v>
      </c>
      <c r="S34" s="11" t="n">
        <v>2379188</v>
      </c>
      <c r="T34" s="11" t="n">
        <v>2279783</v>
      </c>
      <c r="U34" s="11" t="n">
        <v>2118485</v>
      </c>
      <c r="V34" s="11" t="n">
        <v>1995387</v>
      </c>
      <c r="W34" s="11" t="n">
        <v>1957352</v>
      </c>
      <c r="X34" s="11" t="n">
        <v>1924129</v>
      </c>
      <c r="Y34" s="11" t="n">
        <v>1905126</v>
      </c>
    </row>
    <row r="35" s="12" customFormat="true" ht="12.75" hidden="false" customHeight="false" outlineLevel="0" collapsed="false">
      <c r="A35" s="10" t="n">
        <f aca="false">A34+1</f>
        <v>39960</v>
      </c>
      <c r="B35" s="11" t="n">
        <v>1920303</v>
      </c>
      <c r="C35" s="11" t="n">
        <v>2029423</v>
      </c>
      <c r="D35" s="11" t="n">
        <v>2129206</v>
      </c>
      <c r="E35" s="11" t="n">
        <v>2278849</v>
      </c>
      <c r="F35" s="11" t="n">
        <v>2389179</v>
      </c>
      <c r="G35" s="11" t="n">
        <v>2399921</v>
      </c>
      <c r="H35" s="11" t="n">
        <v>2396377</v>
      </c>
      <c r="I35" s="11" t="n">
        <v>2352583</v>
      </c>
      <c r="J35" s="11" t="n">
        <v>2348088</v>
      </c>
      <c r="K35" s="11" t="n">
        <v>2304190</v>
      </c>
      <c r="L35" s="11" t="n">
        <v>2290501</v>
      </c>
      <c r="M35" s="11" t="n">
        <v>2302201</v>
      </c>
      <c r="N35" s="11" t="n">
        <v>2263638</v>
      </c>
      <c r="O35" s="11" t="n">
        <v>2286902</v>
      </c>
      <c r="P35" s="11" t="n">
        <v>2303732</v>
      </c>
      <c r="Q35" s="11" t="n">
        <v>2326258</v>
      </c>
      <c r="R35" s="11" t="n">
        <v>2417084</v>
      </c>
      <c r="S35" s="11" t="n">
        <v>2483636</v>
      </c>
      <c r="T35" s="11" t="n">
        <v>2383032</v>
      </c>
      <c r="U35" s="11" t="n">
        <v>2213352</v>
      </c>
      <c r="V35" s="11" t="n">
        <v>2109721</v>
      </c>
      <c r="W35" s="11" t="n">
        <v>2068839</v>
      </c>
      <c r="X35" s="11" t="n">
        <v>2047108</v>
      </c>
      <c r="Y35" s="11" t="n">
        <v>2028168</v>
      </c>
    </row>
    <row r="36" s="12" customFormat="true" ht="12.75" hidden="false" customHeight="false" outlineLevel="0" collapsed="false">
      <c r="A36" s="10" t="n">
        <f aca="false">A35+1</f>
        <v>39961</v>
      </c>
      <c r="B36" s="11" t="n">
        <v>2015535</v>
      </c>
      <c r="C36" s="11" t="n">
        <v>2102644</v>
      </c>
      <c r="D36" s="11" t="n">
        <v>2204758</v>
      </c>
      <c r="E36" s="11" t="n">
        <v>2366995</v>
      </c>
      <c r="F36" s="11" t="n">
        <v>2489122</v>
      </c>
      <c r="G36" s="11" t="n">
        <v>2558270</v>
      </c>
      <c r="H36" s="11" t="n">
        <v>2557417</v>
      </c>
      <c r="I36" s="11" t="n">
        <v>2526555</v>
      </c>
      <c r="J36" s="11" t="n">
        <v>2529798</v>
      </c>
      <c r="K36" s="11" t="n">
        <v>2516355</v>
      </c>
      <c r="L36" s="11" t="n">
        <v>2502338</v>
      </c>
      <c r="M36" s="11" t="n">
        <v>2486449</v>
      </c>
      <c r="N36" s="11" t="n">
        <v>2444201</v>
      </c>
      <c r="O36" s="11" t="n">
        <v>2469197</v>
      </c>
      <c r="P36" s="11" t="n">
        <v>2488480</v>
      </c>
      <c r="Q36" s="11" t="n">
        <v>2523079</v>
      </c>
      <c r="R36" s="11" t="n">
        <v>2518193</v>
      </c>
      <c r="S36" s="11" t="n">
        <v>2469465</v>
      </c>
      <c r="T36" s="11" t="n">
        <v>2389442</v>
      </c>
      <c r="U36" s="11" t="n">
        <v>2235660</v>
      </c>
      <c r="V36" s="11" t="n">
        <v>2137028</v>
      </c>
      <c r="W36" s="11" t="n">
        <v>2071216</v>
      </c>
      <c r="X36" s="11" t="n">
        <v>2041387</v>
      </c>
      <c r="Y36" s="11" t="n">
        <v>2027554</v>
      </c>
    </row>
    <row r="37" s="12" customFormat="true" ht="12.75" hidden="false" customHeight="false" outlineLevel="0" collapsed="false">
      <c r="A37" s="10" t="n">
        <f aca="false">A36+1</f>
        <v>39962</v>
      </c>
      <c r="B37" s="11" t="n">
        <v>2025149</v>
      </c>
      <c r="C37" s="11" t="n">
        <v>2100833</v>
      </c>
      <c r="D37" s="11" t="n">
        <v>2163840</v>
      </c>
      <c r="E37" s="11" t="n">
        <v>2281480</v>
      </c>
      <c r="F37" s="11" t="n">
        <v>2353905</v>
      </c>
      <c r="G37" s="11" t="n">
        <v>2376636</v>
      </c>
      <c r="H37" s="11" t="n">
        <v>2333993</v>
      </c>
      <c r="I37" s="11" t="n">
        <v>2250277</v>
      </c>
      <c r="J37" s="11" t="n">
        <v>2256535</v>
      </c>
      <c r="K37" s="11" t="n">
        <v>2244485</v>
      </c>
      <c r="L37" s="11" t="n">
        <v>2180477</v>
      </c>
      <c r="M37" s="11" t="n">
        <v>2111506</v>
      </c>
      <c r="N37" s="11" t="n">
        <v>2092753</v>
      </c>
      <c r="O37" s="11" t="n">
        <v>2071503</v>
      </c>
      <c r="P37" s="11" t="n">
        <v>2030604</v>
      </c>
      <c r="Q37" s="11" t="n">
        <v>1984571</v>
      </c>
      <c r="R37" s="11" t="n">
        <v>2038114</v>
      </c>
      <c r="S37" s="11" t="n">
        <v>2135261</v>
      </c>
      <c r="T37" s="11" t="n">
        <v>2128103</v>
      </c>
      <c r="U37" s="11" t="n">
        <v>1974613</v>
      </c>
      <c r="V37" s="11" t="n">
        <v>1894053</v>
      </c>
      <c r="W37" s="11" t="n">
        <v>1847742</v>
      </c>
      <c r="X37" s="11" t="n">
        <v>1816920</v>
      </c>
      <c r="Y37" s="11" t="n">
        <v>1804084</v>
      </c>
    </row>
    <row r="38" s="12" customFormat="true" ht="12.75" hidden="false" customHeight="false" outlineLevel="0" collapsed="false">
      <c r="A38" s="10" t="n">
        <f aca="false">A37+1</f>
        <v>39963</v>
      </c>
      <c r="B38" s="11" t="n">
        <v>1777683</v>
      </c>
      <c r="C38" s="11" t="n">
        <v>1802263</v>
      </c>
      <c r="D38" s="11" t="n">
        <v>1833156</v>
      </c>
      <c r="E38" s="11" t="n">
        <v>1932831</v>
      </c>
      <c r="F38" s="11" t="n">
        <v>2016487</v>
      </c>
      <c r="G38" s="11" t="n">
        <v>2050732</v>
      </c>
      <c r="H38" s="11" t="n">
        <v>2041322</v>
      </c>
      <c r="I38" s="11" t="n">
        <v>1988004</v>
      </c>
      <c r="J38" s="11" t="n">
        <v>1962805</v>
      </c>
      <c r="K38" s="11" t="n">
        <v>1950192</v>
      </c>
      <c r="L38" s="11" t="n">
        <v>1924997</v>
      </c>
      <c r="M38" s="11" t="n">
        <v>1917113</v>
      </c>
      <c r="N38" s="11" t="n">
        <v>1904624</v>
      </c>
      <c r="O38" s="11" t="n">
        <v>1901480</v>
      </c>
      <c r="P38" s="11" t="n">
        <v>1870844</v>
      </c>
      <c r="Q38" s="11" t="n">
        <v>1890283</v>
      </c>
      <c r="R38" s="11" t="n">
        <v>1919085</v>
      </c>
      <c r="S38" s="11" t="n">
        <v>2002684</v>
      </c>
      <c r="T38" s="11" t="n">
        <v>2017193</v>
      </c>
      <c r="U38" s="11" t="n">
        <v>1878664</v>
      </c>
      <c r="V38" s="11" t="n">
        <v>1801769</v>
      </c>
      <c r="W38" s="11" t="n">
        <v>1765799</v>
      </c>
      <c r="X38" s="11" t="n">
        <v>1729674</v>
      </c>
      <c r="Y38" s="11" t="n">
        <v>1717827</v>
      </c>
    </row>
    <row r="39" s="12" customFormat="true" ht="12.75" hidden="false" customHeight="false" outlineLevel="0" collapsed="false">
      <c r="A39" s="10" t="n">
        <f aca="false">A38+1</f>
        <v>39964</v>
      </c>
      <c r="B39" s="11" t="n">
        <v>1664305</v>
      </c>
      <c r="C39" s="11" t="n">
        <v>1686966</v>
      </c>
      <c r="D39" s="11" t="n">
        <v>1735202</v>
      </c>
      <c r="E39" s="11" t="n">
        <v>1817318</v>
      </c>
      <c r="F39" s="11" t="n">
        <v>1885532</v>
      </c>
      <c r="G39" s="11" t="n">
        <v>1944486</v>
      </c>
      <c r="H39" s="11" t="n">
        <v>1946813</v>
      </c>
      <c r="I39" s="11" t="n">
        <v>1932051</v>
      </c>
      <c r="J39" s="11" t="n">
        <v>1908044</v>
      </c>
      <c r="K39" s="11" t="n">
        <v>1872412</v>
      </c>
      <c r="L39" s="11" t="n">
        <v>1843131</v>
      </c>
      <c r="M39" s="11" t="n">
        <v>1836803</v>
      </c>
      <c r="N39" s="11" t="n">
        <v>1833144</v>
      </c>
      <c r="O39" s="11" t="n">
        <v>1845110</v>
      </c>
      <c r="P39" s="11" t="n">
        <v>1835823</v>
      </c>
      <c r="Q39" s="11" t="n">
        <v>1873334</v>
      </c>
      <c r="R39" s="11" t="n">
        <v>1950925</v>
      </c>
      <c r="S39" s="11" t="n">
        <v>2040921</v>
      </c>
      <c r="T39" s="11" t="n">
        <v>2009106</v>
      </c>
      <c r="U39" s="11" t="n">
        <v>1846834</v>
      </c>
      <c r="V39" s="11" t="n">
        <v>1701222</v>
      </c>
      <c r="W39" s="11" t="n">
        <v>1663002</v>
      </c>
      <c r="X39" s="11" t="n">
        <v>1634016</v>
      </c>
      <c r="Y39" s="11" t="n">
        <v>1626419</v>
      </c>
    </row>
    <row r="40" s="12" customFormat="tru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12" customFormat="tru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12" customFormat="tru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</row>
    <row r="43" s="12" customFormat="tru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s="12" customFormat="tru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</sheetData>
  <mergeCells count="2">
    <mergeCell ref="F3:G3"/>
    <mergeCell ref="B7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Otmorski</cp:lastModifiedBy>
  <cp:lastPrinted>2009-06-11T03:00:10Z</cp:lastPrinted>
  <dcterms:modified xsi:type="dcterms:W3CDTF">2009-06-11T0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64858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Расчет беты на январь 2009 г (э и м)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