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Профиль поребления июнь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Дата/</t>
  </si>
  <si>
    <r>
      <rPr>
        <b val="true"/>
        <sz val="10"/>
        <rFont val="Arial Cyr"/>
        <family val="0"/>
        <charset val="204"/>
      </rPr>
      <t xml:space="preserve">Произведено</t>
    </r>
    <r>
      <rPr>
        <sz val="10"/>
        <rFont val="Arial Cyr"/>
        <family val="0"/>
        <charset val="204"/>
      </rPr>
      <t xml:space="preserve">, кВт*ч</t>
    </r>
  </si>
  <si>
    <t xml:space="preserve">час (время московское)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3996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39965</v>
      </c>
      <c r="B9" s="11" t="n">
        <v>1618705</v>
      </c>
      <c r="C9" s="11" t="n">
        <v>1676360</v>
      </c>
      <c r="D9" s="11" t="n">
        <v>1760913</v>
      </c>
      <c r="E9" s="11" t="n">
        <v>1893873</v>
      </c>
      <c r="F9" s="11" t="n">
        <v>1988759</v>
      </c>
      <c r="G9" s="11" t="n">
        <v>1992663</v>
      </c>
      <c r="H9" s="11" t="n">
        <v>2013638</v>
      </c>
      <c r="I9" s="11" t="n">
        <v>1940697</v>
      </c>
      <c r="J9" s="11" t="n">
        <v>1932622</v>
      </c>
      <c r="K9" s="11" t="n">
        <v>1927754</v>
      </c>
      <c r="L9" s="11" t="n">
        <v>1912680</v>
      </c>
      <c r="M9" s="11" t="n">
        <v>1897187</v>
      </c>
      <c r="N9" s="11" t="n">
        <v>1865209</v>
      </c>
      <c r="O9" s="11" t="n">
        <v>1886557</v>
      </c>
      <c r="P9" s="11" t="n">
        <v>1881283</v>
      </c>
      <c r="Q9" s="11" t="n">
        <v>1911199</v>
      </c>
      <c r="R9" s="11" t="n">
        <v>1973069</v>
      </c>
      <c r="S9" s="11" t="n">
        <v>2015802</v>
      </c>
      <c r="T9" s="11" t="n">
        <v>1944563</v>
      </c>
      <c r="U9" s="11" t="n">
        <v>1775758</v>
      </c>
      <c r="V9" s="11" t="n">
        <v>1668684</v>
      </c>
      <c r="W9" s="11" t="n">
        <v>1629584</v>
      </c>
      <c r="X9" s="11" t="n">
        <v>1600458</v>
      </c>
      <c r="Y9" s="11" t="n">
        <v>1574361</v>
      </c>
    </row>
    <row r="10" s="12" customFormat="true" ht="12.75" hidden="false" customHeight="false" outlineLevel="0" collapsed="false">
      <c r="A10" s="10" t="n">
        <f aca="false">A9+1</f>
        <v>39966</v>
      </c>
      <c r="B10" s="11" t="n">
        <v>1561375</v>
      </c>
      <c r="C10" s="11" t="n">
        <v>1634482</v>
      </c>
      <c r="D10" s="11" t="n">
        <v>1719655</v>
      </c>
      <c r="E10" s="11" t="n">
        <v>1852166</v>
      </c>
      <c r="F10" s="11" t="n">
        <v>1935390</v>
      </c>
      <c r="G10" s="11" t="n">
        <v>1973081</v>
      </c>
      <c r="H10" s="11" t="n">
        <v>1979501</v>
      </c>
      <c r="I10" s="11" t="n">
        <v>1928721</v>
      </c>
      <c r="J10" s="11" t="n">
        <v>1943871</v>
      </c>
      <c r="K10" s="11" t="n">
        <v>1923145</v>
      </c>
      <c r="L10" s="11" t="n">
        <v>1889579</v>
      </c>
      <c r="M10" s="11" t="n">
        <v>1875882</v>
      </c>
      <c r="N10" s="11" t="n">
        <v>1858838</v>
      </c>
      <c r="O10" s="11" t="n">
        <v>1896165</v>
      </c>
      <c r="P10" s="11" t="n">
        <v>1914942</v>
      </c>
      <c r="Q10" s="11" t="n">
        <v>1899373</v>
      </c>
      <c r="R10" s="11" t="n">
        <v>1905372</v>
      </c>
      <c r="S10" s="11" t="n">
        <v>1952072</v>
      </c>
      <c r="T10" s="11" t="n">
        <v>1907068</v>
      </c>
      <c r="U10" s="11" t="n">
        <v>1759375</v>
      </c>
      <c r="V10" s="11" t="n">
        <v>1637184</v>
      </c>
      <c r="W10" s="11" t="n">
        <v>1601148</v>
      </c>
      <c r="X10" s="11" t="n">
        <v>1567208</v>
      </c>
      <c r="Y10" s="11" t="n">
        <v>1566315</v>
      </c>
    </row>
    <row r="11" s="12" customFormat="true" ht="12.75" hidden="false" customHeight="false" outlineLevel="0" collapsed="false">
      <c r="A11" s="10" t="n">
        <f aca="false">A10+1</f>
        <v>39967</v>
      </c>
      <c r="B11" s="11" t="n">
        <v>1553825</v>
      </c>
      <c r="C11" s="11" t="n">
        <v>1623173</v>
      </c>
      <c r="D11" s="11" t="n">
        <v>1714016</v>
      </c>
      <c r="E11" s="11" t="n">
        <v>1830030</v>
      </c>
      <c r="F11" s="11" t="n">
        <v>1910875</v>
      </c>
      <c r="G11" s="11" t="n">
        <v>1916585</v>
      </c>
      <c r="H11" s="11" t="n">
        <v>1902217</v>
      </c>
      <c r="I11" s="11" t="n">
        <v>1858712</v>
      </c>
      <c r="J11" s="11" t="n">
        <v>1873407</v>
      </c>
      <c r="K11" s="11" t="n">
        <v>1861025</v>
      </c>
      <c r="L11" s="11" t="n">
        <v>1867956</v>
      </c>
      <c r="M11" s="11" t="n">
        <v>1860582</v>
      </c>
      <c r="N11" s="11" t="n">
        <v>1839723</v>
      </c>
      <c r="O11" s="11" t="n">
        <v>1855758</v>
      </c>
      <c r="P11" s="11" t="n">
        <v>1847107</v>
      </c>
      <c r="Q11" s="11" t="n">
        <v>1843512</v>
      </c>
      <c r="R11" s="11" t="n">
        <v>1876732</v>
      </c>
      <c r="S11" s="11" t="n">
        <v>1955547</v>
      </c>
      <c r="T11" s="11" t="n">
        <v>1932738</v>
      </c>
      <c r="U11" s="11" t="n">
        <v>1744042</v>
      </c>
      <c r="V11" s="11" t="n">
        <v>1629231</v>
      </c>
      <c r="W11" s="11" t="n">
        <v>1578049</v>
      </c>
      <c r="X11" s="11" t="n">
        <v>1550609</v>
      </c>
      <c r="Y11" s="11" t="n">
        <v>1540548</v>
      </c>
    </row>
    <row r="12" s="12" customFormat="true" ht="12.75" hidden="false" customHeight="false" outlineLevel="0" collapsed="false">
      <c r="A12" s="10" t="n">
        <f aca="false">A11+1</f>
        <v>39968</v>
      </c>
      <c r="B12" s="11" t="n">
        <v>1527678</v>
      </c>
      <c r="C12" s="11" t="n">
        <v>1602594</v>
      </c>
      <c r="D12" s="11" t="n">
        <v>1690568</v>
      </c>
      <c r="E12" s="11" t="n">
        <v>1832051</v>
      </c>
      <c r="F12" s="11" t="n">
        <v>1904446</v>
      </c>
      <c r="G12" s="11" t="n">
        <v>1931414</v>
      </c>
      <c r="H12" s="11" t="n">
        <v>1930793</v>
      </c>
      <c r="I12" s="11" t="n">
        <v>1910025</v>
      </c>
      <c r="J12" s="11" t="n">
        <v>1918203</v>
      </c>
      <c r="K12" s="11" t="n">
        <v>1892585</v>
      </c>
      <c r="L12" s="11" t="n">
        <v>1879358</v>
      </c>
      <c r="M12" s="11" t="n">
        <v>1873125</v>
      </c>
      <c r="N12" s="11" t="n">
        <v>1855822</v>
      </c>
      <c r="O12" s="11" t="n">
        <v>1873356</v>
      </c>
      <c r="P12" s="11" t="n">
        <v>1853347</v>
      </c>
      <c r="Q12" s="11" t="n">
        <v>1847114</v>
      </c>
      <c r="R12" s="11" t="n">
        <v>1901893</v>
      </c>
      <c r="S12" s="11" t="n">
        <v>1957055</v>
      </c>
      <c r="T12" s="11" t="n">
        <v>1936812</v>
      </c>
      <c r="U12" s="11" t="n">
        <v>1808445</v>
      </c>
      <c r="V12" s="11" t="n">
        <v>1714648</v>
      </c>
      <c r="W12" s="11" t="n">
        <v>1661310</v>
      </c>
      <c r="X12" s="11" t="n">
        <v>1631745</v>
      </c>
      <c r="Y12" s="11" t="n">
        <v>1611113</v>
      </c>
    </row>
    <row r="13" s="12" customFormat="true" ht="12.75" hidden="false" customHeight="false" outlineLevel="0" collapsed="false">
      <c r="A13" s="10" t="n">
        <f aca="false">A12+1</f>
        <v>39969</v>
      </c>
      <c r="B13" s="11" t="n">
        <v>1603106</v>
      </c>
      <c r="C13" s="11" t="n">
        <v>1657497</v>
      </c>
      <c r="D13" s="11" t="n">
        <v>1743787</v>
      </c>
      <c r="E13" s="11" t="n">
        <v>1916398</v>
      </c>
      <c r="F13" s="11" t="n">
        <v>2039888</v>
      </c>
      <c r="G13" s="11" t="n">
        <v>2096209</v>
      </c>
      <c r="H13" s="11" t="n">
        <v>2118097</v>
      </c>
      <c r="I13" s="11" t="n">
        <v>2098693</v>
      </c>
      <c r="J13" s="11" t="n">
        <v>2112859</v>
      </c>
      <c r="K13" s="11" t="n">
        <v>2107323</v>
      </c>
      <c r="L13" s="11" t="n">
        <v>2073781</v>
      </c>
      <c r="M13" s="11" t="n">
        <v>2066805</v>
      </c>
      <c r="N13" s="11" t="n">
        <v>2066258</v>
      </c>
      <c r="O13" s="11" t="n">
        <v>2102875</v>
      </c>
      <c r="P13" s="11" t="n">
        <v>2100700</v>
      </c>
      <c r="Q13" s="11" t="n">
        <v>2119682</v>
      </c>
      <c r="R13" s="11" t="n">
        <v>2150156</v>
      </c>
      <c r="S13" s="11" t="n">
        <v>2133454</v>
      </c>
      <c r="T13" s="11" t="n">
        <v>2056992</v>
      </c>
      <c r="U13" s="11" t="n">
        <v>1901548</v>
      </c>
      <c r="V13" s="11" t="n">
        <v>1810318</v>
      </c>
      <c r="W13" s="11" t="n">
        <v>1753018</v>
      </c>
      <c r="X13" s="11" t="n">
        <v>1711197</v>
      </c>
      <c r="Y13" s="11" t="n">
        <v>1685507</v>
      </c>
    </row>
    <row r="14" s="12" customFormat="true" ht="12.75" hidden="false" customHeight="false" outlineLevel="0" collapsed="false">
      <c r="A14" s="10" t="n">
        <f aca="false">A13+1</f>
        <v>39970</v>
      </c>
      <c r="B14" s="11" t="n">
        <v>1674843</v>
      </c>
      <c r="C14" s="11" t="n">
        <v>1688194</v>
      </c>
      <c r="D14" s="11" t="n">
        <v>1738942</v>
      </c>
      <c r="E14" s="11" t="n">
        <v>1869183</v>
      </c>
      <c r="F14" s="11" t="n">
        <v>1984679</v>
      </c>
      <c r="G14" s="11" t="n">
        <v>2080781</v>
      </c>
      <c r="H14" s="11" t="n">
        <v>2133434</v>
      </c>
      <c r="I14" s="11" t="n">
        <v>2151406</v>
      </c>
      <c r="J14" s="11" t="n">
        <v>2157527</v>
      </c>
      <c r="K14" s="11" t="n">
        <v>2161233</v>
      </c>
      <c r="L14" s="11" t="n">
        <v>2143464</v>
      </c>
      <c r="M14" s="11" t="n">
        <v>2104975</v>
      </c>
      <c r="N14" s="11" t="n">
        <v>2099649</v>
      </c>
      <c r="O14" s="11" t="n">
        <v>2089794</v>
      </c>
      <c r="P14" s="11" t="n">
        <v>2084543</v>
      </c>
      <c r="Q14" s="11" t="n">
        <v>2090918</v>
      </c>
      <c r="R14" s="11" t="n">
        <v>2123828</v>
      </c>
      <c r="S14" s="11" t="n">
        <v>2119624</v>
      </c>
      <c r="T14" s="11" t="n">
        <v>2068924</v>
      </c>
      <c r="U14" s="11" t="n">
        <v>1949776</v>
      </c>
      <c r="V14" s="11" t="n">
        <v>1847603</v>
      </c>
      <c r="W14" s="11" t="n">
        <v>1801233</v>
      </c>
      <c r="X14" s="11" t="n">
        <v>1751794</v>
      </c>
      <c r="Y14" s="11" t="n">
        <v>1728048</v>
      </c>
    </row>
    <row r="15" s="12" customFormat="true" ht="12.75" hidden="false" customHeight="false" outlineLevel="0" collapsed="false">
      <c r="A15" s="10" t="n">
        <f aca="false">A14+1</f>
        <v>39971</v>
      </c>
      <c r="B15" s="11" t="n">
        <v>1695909</v>
      </c>
      <c r="C15" s="11" t="n">
        <v>1697894</v>
      </c>
      <c r="D15" s="11" t="n">
        <v>1733973</v>
      </c>
      <c r="E15" s="11" t="n">
        <v>1834118</v>
      </c>
      <c r="F15" s="11" t="n">
        <v>1940378</v>
      </c>
      <c r="G15" s="11" t="n">
        <v>2003188</v>
      </c>
      <c r="H15" s="11" t="n">
        <v>2008977</v>
      </c>
      <c r="I15" s="11" t="n">
        <v>1980796</v>
      </c>
      <c r="J15" s="11" t="n">
        <v>1952203</v>
      </c>
      <c r="K15" s="11" t="n">
        <v>1922260</v>
      </c>
      <c r="L15" s="11" t="n">
        <v>1915404</v>
      </c>
      <c r="M15" s="11" t="n">
        <v>1913087</v>
      </c>
      <c r="N15" s="11" t="n">
        <v>1926928</v>
      </c>
      <c r="O15" s="11" t="n">
        <v>1942957</v>
      </c>
      <c r="P15" s="11" t="n">
        <v>1926494</v>
      </c>
      <c r="Q15" s="11" t="n">
        <v>1938832</v>
      </c>
      <c r="R15" s="11" t="n">
        <v>1979278</v>
      </c>
      <c r="S15" s="11" t="n">
        <v>2026869</v>
      </c>
      <c r="T15" s="11" t="n">
        <v>1988738</v>
      </c>
      <c r="U15" s="11" t="n">
        <v>1858877</v>
      </c>
      <c r="V15" s="11" t="n">
        <v>1732637</v>
      </c>
      <c r="W15" s="11" t="n">
        <v>1678346</v>
      </c>
      <c r="X15" s="11" t="n">
        <v>1651695</v>
      </c>
      <c r="Y15" s="11" t="n">
        <v>1634283</v>
      </c>
    </row>
    <row r="16" s="12" customFormat="true" ht="12.75" hidden="false" customHeight="false" outlineLevel="0" collapsed="false">
      <c r="A16" s="10" t="n">
        <f aca="false">A15+1</f>
        <v>39972</v>
      </c>
      <c r="B16" s="11" t="n">
        <v>1619954</v>
      </c>
      <c r="C16" s="11" t="n">
        <v>1696639</v>
      </c>
      <c r="D16" s="11" t="n">
        <v>1791068</v>
      </c>
      <c r="E16" s="11" t="n">
        <v>1924800</v>
      </c>
      <c r="F16" s="11" t="n">
        <v>2009102</v>
      </c>
      <c r="G16" s="11" t="n">
        <v>2041391</v>
      </c>
      <c r="H16" s="11" t="n">
        <v>2051394</v>
      </c>
      <c r="I16" s="11" t="n">
        <v>1993963</v>
      </c>
      <c r="J16" s="11" t="n">
        <v>1984566</v>
      </c>
      <c r="K16" s="11" t="n">
        <v>1943312</v>
      </c>
      <c r="L16" s="11" t="n">
        <v>1936364</v>
      </c>
      <c r="M16" s="11" t="n">
        <v>1930535</v>
      </c>
      <c r="N16" s="11" t="n">
        <v>1910992</v>
      </c>
      <c r="O16" s="11" t="n">
        <v>1941536</v>
      </c>
      <c r="P16" s="11" t="n">
        <v>1912401</v>
      </c>
      <c r="Q16" s="11" t="n">
        <v>1903167</v>
      </c>
      <c r="R16" s="11" t="n">
        <v>1959273</v>
      </c>
      <c r="S16" s="11" t="n">
        <v>1988023</v>
      </c>
      <c r="T16" s="11" t="n">
        <v>1983533</v>
      </c>
      <c r="U16" s="11" t="n">
        <v>1834371</v>
      </c>
      <c r="V16" s="11" t="n">
        <v>1718785</v>
      </c>
      <c r="W16" s="11" t="n">
        <v>1664423</v>
      </c>
      <c r="X16" s="11" t="n">
        <v>1617939</v>
      </c>
      <c r="Y16" s="11" t="n">
        <v>1600249</v>
      </c>
    </row>
    <row r="17" s="12" customFormat="true" ht="12.75" hidden="false" customHeight="false" outlineLevel="0" collapsed="false">
      <c r="A17" s="10" t="n">
        <f aca="false">A16+1</f>
        <v>39973</v>
      </c>
      <c r="B17" s="11" t="n">
        <v>1586587</v>
      </c>
      <c r="C17" s="11" t="n">
        <v>1659963</v>
      </c>
      <c r="D17" s="11" t="n">
        <v>1748886</v>
      </c>
      <c r="E17" s="11" t="n">
        <v>1870899</v>
      </c>
      <c r="F17" s="11" t="n">
        <v>1959571</v>
      </c>
      <c r="G17" s="11" t="n">
        <v>1976401</v>
      </c>
      <c r="H17" s="11" t="n">
        <v>1984690</v>
      </c>
      <c r="I17" s="11" t="n">
        <v>1954023</v>
      </c>
      <c r="J17" s="11" t="n">
        <v>1943046</v>
      </c>
      <c r="K17" s="11" t="n">
        <v>1937931</v>
      </c>
      <c r="L17" s="11" t="n">
        <v>1943345</v>
      </c>
      <c r="M17" s="11" t="n">
        <v>1908826</v>
      </c>
      <c r="N17" s="11" t="n">
        <v>1870317</v>
      </c>
      <c r="O17" s="11" t="n">
        <v>1871769</v>
      </c>
      <c r="P17" s="11" t="n">
        <v>1841440</v>
      </c>
      <c r="Q17" s="11" t="n">
        <v>1821024</v>
      </c>
      <c r="R17" s="11" t="n">
        <v>1842758</v>
      </c>
      <c r="S17" s="11" t="n">
        <v>1900060</v>
      </c>
      <c r="T17" s="11" t="n">
        <v>1901692</v>
      </c>
      <c r="U17" s="11" t="n">
        <v>1770327</v>
      </c>
      <c r="V17" s="11" t="n">
        <v>1631427</v>
      </c>
      <c r="W17" s="11" t="n">
        <v>1567973</v>
      </c>
      <c r="X17" s="11" t="n">
        <v>1546099</v>
      </c>
      <c r="Y17" s="11" t="n">
        <v>1522329</v>
      </c>
    </row>
    <row r="18" s="12" customFormat="true" ht="12.75" hidden="false" customHeight="false" outlineLevel="0" collapsed="false">
      <c r="A18" s="10" t="n">
        <f aca="false">A17+1</f>
        <v>39974</v>
      </c>
      <c r="B18" s="11" t="n">
        <v>1514371</v>
      </c>
      <c r="C18" s="11" t="n">
        <v>1583677</v>
      </c>
      <c r="D18" s="11" t="n">
        <v>1681431</v>
      </c>
      <c r="E18" s="11" t="n">
        <v>1796640</v>
      </c>
      <c r="F18" s="11" t="n">
        <v>1872670</v>
      </c>
      <c r="G18" s="11" t="n">
        <v>1914790</v>
      </c>
      <c r="H18" s="11" t="n">
        <v>1926450</v>
      </c>
      <c r="I18" s="11" t="n">
        <v>1888470</v>
      </c>
      <c r="J18" s="11" t="n">
        <v>1888464</v>
      </c>
      <c r="K18" s="11" t="n">
        <v>1883412</v>
      </c>
      <c r="L18" s="11" t="n">
        <v>1872612</v>
      </c>
      <c r="M18" s="11" t="n">
        <v>1845595</v>
      </c>
      <c r="N18" s="11" t="n">
        <v>1824097</v>
      </c>
      <c r="O18" s="11" t="n">
        <v>1829492</v>
      </c>
      <c r="P18" s="11" t="n">
        <v>1801509</v>
      </c>
      <c r="Q18" s="11" t="n">
        <v>1784321</v>
      </c>
      <c r="R18" s="11" t="n">
        <v>1836349</v>
      </c>
      <c r="S18" s="11" t="n">
        <v>1898690</v>
      </c>
      <c r="T18" s="11" t="n">
        <v>1892435</v>
      </c>
      <c r="U18" s="11" t="n">
        <v>1766359</v>
      </c>
      <c r="V18" s="11" t="n">
        <v>1648811</v>
      </c>
      <c r="W18" s="11" t="n">
        <v>1577767</v>
      </c>
      <c r="X18" s="11" t="n">
        <v>1563478</v>
      </c>
      <c r="Y18" s="11" t="n">
        <v>1539092</v>
      </c>
    </row>
    <row r="19" s="12" customFormat="true" ht="12.75" hidden="false" customHeight="false" outlineLevel="0" collapsed="false">
      <c r="A19" s="10" t="n">
        <f aca="false">A18+1</f>
        <v>39975</v>
      </c>
      <c r="B19" s="11" t="n">
        <v>1528900</v>
      </c>
      <c r="C19" s="11" t="n">
        <v>1582402</v>
      </c>
      <c r="D19" s="11" t="n">
        <v>1673225</v>
      </c>
      <c r="E19" s="11" t="n">
        <v>1804656</v>
      </c>
      <c r="F19" s="11" t="n">
        <v>1891571</v>
      </c>
      <c r="G19" s="11" t="n">
        <v>1937794</v>
      </c>
      <c r="H19" s="11" t="n">
        <v>1960005</v>
      </c>
      <c r="I19" s="11" t="n">
        <v>1917505</v>
      </c>
      <c r="J19" s="11" t="n">
        <v>1915820</v>
      </c>
      <c r="K19" s="11" t="n">
        <v>1913703</v>
      </c>
      <c r="L19" s="11" t="n">
        <v>1888220</v>
      </c>
      <c r="M19" s="11" t="n">
        <v>1854087</v>
      </c>
      <c r="N19" s="11" t="n">
        <v>1839077</v>
      </c>
      <c r="O19" s="11" t="n">
        <v>1830695</v>
      </c>
      <c r="P19" s="11" t="n">
        <v>1804482</v>
      </c>
      <c r="Q19" s="11" t="n">
        <v>1797081</v>
      </c>
      <c r="R19" s="11" t="n">
        <v>1803173</v>
      </c>
      <c r="S19" s="11" t="n">
        <v>1848183</v>
      </c>
      <c r="T19" s="11" t="n">
        <v>1883510</v>
      </c>
      <c r="U19" s="11" t="n">
        <v>1767904</v>
      </c>
      <c r="V19" s="11" t="n">
        <v>1652190</v>
      </c>
      <c r="W19" s="11" t="n">
        <v>1554522</v>
      </c>
      <c r="X19" s="11" t="n">
        <v>1539273</v>
      </c>
      <c r="Y19" s="11" t="n">
        <v>1518319</v>
      </c>
    </row>
    <row r="20" s="12" customFormat="true" ht="12.75" hidden="false" customHeight="false" outlineLevel="0" collapsed="false">
      <c r="A20" s="10" t="n">
        <f aca="false">A19+1</f>
        <v>39976</v>
      </c>
      <c r="B20" s="11" t="n">
        <v>1484384</v>
      </c>
      <c r="C20" s="11" t="n">
        <v>1504048</v>
      </c>
      <c r="D20" s="11" t="n">
        <v>1548677</v>
      </c>
      <c r="E20" s="11" t="n">
        <v>1663966</v>
      </c>
      <c r="F20" s="11" t="n">
        <v>1771085</v>
      </c>
      <c r="G20" s="11" t="n">
        <v>1838596</v>
      </c>
      <c r="H20" s="11" t="n">
        <v>1858632</v>
      </c>
      <c r="I20" s="11" t="n">
        <v>1826915</v>
      </c>
      <c r="J20" s="11" t="n">
        <v>1814394</v>
      </c>
      <c r="K20" s="11" t="n">
        <v>1785571</v>
      </c>
      <c r="L20" s="11" t="n">
        <v>1775162</v>
      </c>
      <c r="M20" s="11" t="n">
        <v>1748471</v>
      </c>
      <c r="N20" s="11" t="n">
        <v>1728543</v>
      </c>
      <c r="O20" s="11" t="n">
        <v>1735902</v>
      </c>
      <c r="P20" s="11" t="n">
        <v>1729222</v>
      </c>
      <c r="Q20" s="11" t="n">
        <v>1733527</v>
      </c>
      <c r="R20" s="11" t="n">
        <v>1751151</v>
      </c>
      <c r="S20" s="11" t="n">
        <v>1804869</v>
      </c>
      <c r="T20" s="11" t="n">
        <v>1821699</v>
      </c>
      <c r="U20" s="11" t="n">
        <v>1707867</v>
      </c>
      <c r="V20" s="11" t="n">
        <v>1609253</v>
      </c>
      <c r="W20" s="11" t="n">
        <v>1533783</v>
      </c>
      <c r="X20" s="11" t="n">
        <v>1495581</v>
      </c>
      <c r="Y20" s="11" t="n">
        <v>1472423</v>
      </c>
    </row>
    <row r="21" s="12" customFormat="true" ht="12.75" hidden="false" customHeight="false" outlineLevel="0" collapsed="false">
      <c r="A21" s="10" t="n">
        <f aca="false">A20+1</f>
        <v>39977</v>
      </c>
      <c r="B21" s="11" t="n">
        <v>1449011</v>
      </c>
      <c r="C21" s="11" t="n">
        <v>1468743</v>
      </c>
      <c r="D21" s="11" t="n">
        <v>1503525</v>
      </c>
      <c r="E21" s="11" t="n">
        <v>1622784</v>
      </c>
      <c r="F21" s="11" t="n">
        <v>1724935</v>
      </c>
      <c r="G21" s="11" t="n">
        <v>1787190</v>
      </c>
      <c r="H21" s="11" t="n">
        <v>1828751</v>
      </c>
      <c r="I21" s="11" t="n">
        <v>1804832</v>
      </c>
      <c r="J21" s="11" t="n">
        <v>1800785</v>
      </c>
      <c r="K21" s="11" t="n">
        <v>1785516</v>
      </c>
      <c r="L21" s="11" t="n">
        <v>1762756</v>
      </c>
      <c r="M21" s="11" t="n">
        <v>1753883</v>
      </c>
      <c r="N21" s="11" t="n">
        <v>1740930</v>
      </c>
      <c r="O21" s="11" t="n">
        <v>1747087</v>
      </c>
      <c r="P21" s="11" t="n">
        <v>1736118</v>
      </c>
      <c r="Q21" s="11" t="n">
        <v>1733351</v>
      </c>
      <c r="R21" s="11" t="n">
        <v>1749860</v>
      </c>
      <c r="S21" s="11" t="n">
        <v>1798277</v>
      </c>
      <c r="T21" s="11" t="n">
        <v>1815429</v>
      </c>
      <c r="U21" s="11" t="n">
        <v>1691879</v>
      </c>
      <c r="V21" s="11" t="n">
        <v>1599832</v>
      </c>
      <c r="W21" s="11" t="n">
        <v>1538064</v>
      </c>
      <c r="X21" s="11" t="n">
        <v>1503224</v>
      </c>
      <c r="Y21" s="11" t="n">
        <v>1473011</v>
      </c>
    </row>
    <row r="22" s="12" customFormat="true" ht="12.75" hidden="false" customHeight="false" outlineLevel="0" collapsed="false">
      <c r="A22" s="10" t="n">
        <f aca="false">A21+1</f>
        <v>39978</v>
      </c>
      <c r="B22" s="11" t="n">
        <v>1442410</v>
      </c>
      <c r="C22" s="11" t="n">
        <v>1463915</v>
      </c>
      <c r="D22" s="11" t="n">
        <v>1504404</v>
      </c>
      <c r="E22" s="11" t="n">
        <v>1602767</v>
      </c>
      <c r="F22" s="11" t="n">
        <v>1697503</v>
      </c>
      <c r="G22" s="11" t="n">
        <v>1769851</v>
      </c>
      <c r="H22" s="11" t="n">
        <v>1807270</v>
      </c>
      <c r="I22" s="11" t="n">
        <v>1794077</v>
      </c>
      <c r="J22" s="11" t="n">
        <v>1791087</v>
      </c>
      <c r="K22" s="11" t="n">
        <v>1775609</v>
      </c>
      <c r="L22" s="11" t="n">
        <v>1764879</v>
      </c>
      <c r="M22" s="11" t="n">
        <v>1751637</v>
      </c>
      <c r="N22" s="11" t="n">
        <v>1754741</v>
      </c>
      <c r="O22" s="11" t="n">
        <v>1760000</v>
      </c>
      <c r="P22" s="11" t="n">
        <v>1770935</v>
      </c>
      <c r="Q22" s="11" t="n">
        <v>1802551</v>
      </c>
      <c r="R22" s="11" t="n">
        <v>1829790</v>
      </c>
      <c r="S22" s="11" t="n">
        <v>1892369</v>
      </c>
      <c r="T22" s="11" t="n">
        <v>1849287</v>
      </c>
      <c r="U22" s="11" t="n">
        <v>1724306</v>
      </c>
      <c r="V22" s="11" t="n">
        <v>1618223</v>
      </c>
      <c r="W22" s="11" t="n">
        <v>1575609</v>
      </c>
      <c r="X22" s="11" t="n">
        <v>1552333</v>
      </c>
      <c r="Y22" s="11" t="n">
        <v>1521025</v>
      </c>
    </row>
    <row r="23" s="12" customFormat="true" ht="12.75" hidden="false" customHeight="false" outlineLevel="0" collapsed="false">
      <c r="A23" s="10" t="n">
        <f aca="false">A22+1</f>
        <v>39979</v>
      </c>
      <c r="B23" s="11" t="n">
        <v>1534058</v>
      </c>
      <c r="C23" s="11" t="n">
        <v>1618579</v>
      </c>
      <c r="D23" s="11" t="n">
        <v>1723436</v>
      </c>
      <c r="E23" s="11" t="n">
        <v>1882105</v>
      </c>
      <c r="F23" s="11" t="n">
        <v>2003230</v>
      </c>
      <c r="G23" s="11" t="n">
        <v>2079284</v>
      </c>
      <c r="H23" s="11" t="n">
        <v>2093309</v>
      </c>
      <c r="I23" s="11" t="n">
        <v>2052510</v>
      </c>
      <c r="J23" s="11" t="n">
        <v>2063947</v>
      </c>
      <c r="K23" s="11" t="n">
        <v>2047606</v>
      </c>
      <c r="L23" s="11" t="n">
        <v>2016779</v>
      </c>
      <c r="M23" s="11" t="n">
        <v>1973009</v>
      </c>
      <c r="N23" s="11" t="n">
        <v>1945165</v>
      </c>
      <c r="O23" s="11" t="n">
        <v>1989196</v>
      </c>
      <c r="P23" s="11" t="n">
        <v>1981274</v>
      </c>
      <c r="Q23" s="11" t="n">
        <v>1975871</v>
      </c>
      <c r="R23" s="11" t="n">
        <v>2000281</v>
      </c>
      <c r="S23" s="11" t="n">
        <v>2000667</v>
      </c>
      <c r="T23" s="11" t="n">
        <v>1946253</v>
      </c>
      <c r="U23" s="11" t="n">
        <v>1803659</v>
      </c>
      <c r="V23" s="11" t="n">
        <v>1703953</v>
      </c>
      <c r="W23" s="11" t="n">
        <v>1647874</v>
      </c>
      <c r="X23" s="11" t="n">
        <v>1617343</v>
      </c>
      <c r="Y23" s="11" t="n">
        <v>1599003</v>
      </c>
    </row>
    <row r="24" s="12" customFormat="true" ht="12.75" hidden="false" customHeight="false" outlineLevel="0" collapsed="false">
      <c r="A24" s="10" t="n">
        <f aca="false">A23+1</f>
        <v>39980</v>
      </c>
      <c r="B24" s="11" t="n">
        <v>1592701</v>
      </c>
      <c r="C24" s="11" t="n">
        <v>1637453</v>
      </c>
      <c r="D24" s="11" t="n">
        <v>1722032</v>
      </c>
      <c r="E24" s="11" t="n">
        <v>1869633</v>
      </c>
      <c r="F24" s="11" t="n">
        <v>1967237</v>
      </c>
      <c r="G24" s="11" t="n">
        <v>2000941</v>
      </c>
      <c r="H24" s="11" t="n">
        <v>2015617</v>
      </c>
      <c r="I24" s="11" t="n">
        <v>1999780</v>
      </c>
      <c r="J24" s="11" t="n">
        <v>2007896</v>
      </c>
      <c r="K24" s="11" t="n">
        <v>1973754</v>
      </c>
      <c r="L24" s="11" t="n">
        <v>1961326</v>
      </c>
      <c r="M24" s="11" t="n">
        <v>1963782</v>
      </c>
      <c r="N24" s="11" t="n">
        <v>1922766</v>
      </c>
      <c r="O24" s="11" t="n">
        <v>1941280</v>
      </c>
      <c r="P24" s="11" t="n">
        <v>1916424</v>
      </c>
      <c r="Q24" s="11" t="n">
        <v>1914265</v>
      </c>
      <c r="R24" s="11" t="n">
        <v>1937961</v>
      </c>
      <c r="S24" s="11" t="n">
        <v>1967242</v>
      </c>
      <c r="T24" s="11" t="n">
        <v>1948773</v>
      </c>
      <c r="U24" s="11" t="n">
        <v>1831208</v>
      </c>
      <c r="V24" s="11" t="n">
        <v>1694754</v>
      </c>
      <c r="W24" s="11" t="n">
        <v>1619278</v>
      </c>
      <c r="X24" s="11" t="n">
        <v>1595047</v>
      </c>
      <c r="Y24" s="11" t="n">
        <v>1582911</v>
      </c>
    </row>
    <row r="25" s="12" customFormat="true" ht="12.75" hidden="false" customHeight="false" outlineLevel="0" collapsed="false">
      <c r="A25" s="10" t="n">
        <f aca="false">A24+1</f>
        <v>39981</v>
      </c>
      <c r="B25" s="11" t="n">
        <v>1580337</v>
      </c>
      <c r="C25" s="11" t="n">
        <v>1654762</v>
      </c>
      <c r="D25" s="11" t="n">
        <v>1739411</v>
      </c>
      <c r="E25" s="11" t="n">
        <v>1876339</v>
      </c>
      <c r="F25" s="11" t="n">
        <v>1960482</v>
      </c>
      <c r="G25" s="11" t="n">
        <v>1976476</v>
      </c>
      <c r="H25" s="11" t="n">
        <v>2009459</v>
      </c>
      <c r="I25" s="11" t="n">
        <v>1987366</v>
      </c>
      <c r="J25" s="11" t="n">
        <v>1998552</v>
      </c>
      <c r="K25" s="11" t="n">
        <v>1987463</v>
      </c>
      <c r="L25" s="11" t="n">
        <v>1965273</v>
      </c>
      <c r="M25" s="11" t="n">
        <v>1935548</v>
      </c>
      <c r="N25" s="11" t="n">
        <v>1914436</v>
      </c>
      <c r="O25" s="11" t="n">
        <v>1912326</v>
      </c>
      <c r="P25" s="11" t="n">
        <v>1898921</v>
      </c>
      <c r="Q25" s="11" t="n">
        <v>1881494</v>
      </c>
      <c r="R25" s="11" t="n">
        <v>1916701</v>
      </c>
      <c r="S25" s="11" t="n">
        <v>1985035</v>
      </c>
      <c r="T25" s="11" t="n">
        <v>1980405</v>
      </c>
      <c r="U25" s="11" t="n">
        <v>1838687</v>
      </c>
      <c r="V25" s="11" t="n">
        <v>1703553</v>
      </c>
      <c r="W25" s="11" t="n">
        <v>1626582</v>
      </c>
      <c r="X25" s="11" t="n">
        <v>1608782</v>
      </c>
      <c r="Y25" s="11" t="n">
        <v>1586269</v>
      </c>
    </row>
    <row r="26" s="12" customFormat="true" ht="12.75" hidden="false" customHeight="false" outlineLevel="0" collapsed="false">
      <c r="A26" s="10" t="n">
        <f aca="false">A25+1</f>
        <v>39982</v>
      </c>
      <c r="B26" s="11" t="n">
        <v>1580466</v>
      </c>
      <c r="C26" s="11" t="n">
        <v>1624345</v>
      </c>
      <c r="D26" s="11" t="n">
        <v>1716551</v>
      </c>
      <c r="E26" s="11" t="n">
        <v>1877906</v>
      </c>
      <c r="F26" s="11" t="n">
        <v>2019348</v>
      </c>
      <c r="G26" s="11" t="n">
        <v>2121780</v>
      </c>
      <c r="H26" s="11" t="n">
        <v>2183646</v>
      </c>
      <c r="I26" s="11" t="n">
        <v>2181342</v>
      </c>
      <c r="J26" s="11" t="n">
        <v>2213526</v>
      </c>
      <c r="K26" s="11" t="n">
        <v>2219846</v>
      </c>
      <c r="L26" s="11" t="n">
        <v>2231863</v>
      </c>
      <c r="M26" s="11" t="n">
        <v>2253684</v>
      </c>
      <c r="N26" s="11" t="n">
        <v>2256288</v>
      </c>
      <c r="O26" s="11" t="n">
        <v>2301675</v>
      </c>
      <c r="P26" s="11" t="n">
        <v>2313301</v>
      </c>
      <c r="Q26" s="11" t="n">
        <v>2309153</v>
      </c>
      <c r="R26" s="11" t="n">
        <v>2327708</v>
      </c>
      <c r="S26" s="11" t="n">
        <v>2288861</v>
      </c>
      <c r="T26" s="11" t="n">
        <v>2193033</v>
      </c>
      <c r="U26" s="11" t="n">
        <v>2046997</v>
      </c>
      <c r="V26" s="11" t="n">
        <v>1934584</v>
      </c>
      <c r="W26" s="11" t="n">
        <v>1876235</v>
      </c>
      <c r="X26" s="11" t="n">
        <v>1841847</v>
      </c>
      <c r="Y26" s="11" t="n">
        <v>1826463</v>
      </c>
    </row>
    <row r="27" s="12" customFormat="true" ht="12.75" hidden="false" customHeight="false" outlineLevel="0" collapsed="false">
      <c r="A27" s="10" t="n">
        <f aca="false">A26+1</f>
        <v>39983</v>
      </c>
      <c r="B27" s="11" t="n">
        <v>1826547</v>
      </c>
      <c r="C27" s="11" t="n">
        <v>1879893</v>
      </c>
      <c r="D27" s="11" t="n">
        <v>1988211</v>
      </c>
      <c r="E27" s="11" t="n">
        <v>2154102</v>
      </c>
      <c r="F27" s="11" t="n">
        <v>2273436</v>
      </c>
      <c r="G27" s="11" t="n">
        <v>2325769</v>
      </c>
      <c r="H27" s="11" t="n">
        <v>2377567</v>
      </c>
      <c r="I27" s="11" t="n">
        <v>2364242</v>
      </c>
      <c r="J27" s="11" t="n">
        <v>2370532</v>
      </c>
      <c r="K27" s="11" t="n">
        <v>2354211</v>
      </c>
      <c r="L27" s="11" t="n">
        <v>2323367</v>
      </c>
      <c r="M27" s="11" t="n">
        <v>2311189</v>
      </c>
      <c r="N27" s="11" t="n">
        <v>2273924</v>
      </c>
      <c r="O27" s="11" t="n">
        <v>2319212</v>
      </c>
      <c r="P27" s="11" t="n">
        <v>2297385</v>
      </c>
      <c r="Q27" s="11" t="n">
        <v>2265550</v>
      </c>
      <c r="R27" s="11" t="n">
        <v>2316676</v>
      </c>
      <c r="S27" s="11" t="n">
        <v>2333182</v>
      </c>
      <c r="T27" s="11" t="n">
        <v>2272617</v>
      </c>
      <c r="U27" s="11" t="n">
        <v>2127893</v>
      </c>
      <c r="V27" s="11" t="n">
        <v>2029015</v>
      </c>
      <c r="W27" s="11" t="n">
        <v>1929542</v>
      </c>
      <c r="X27" s="11" t="n">
        <v>1892419</v>
      </c>
      <c r="Y27" s="11" t="n">
        <v>1875468</v>
      </c>
    </row>
    <row r="28" s="12" customFormat="true" ht="12.75" hidden="false" customHeight="false" outlineLevel="0" collapsed="false">
      <c r="A28" s="10" t="n">
        <f aca="false">A27+1</f>
        <v>39984</v>
      </c>
      <c r="B28" s="11" t="n">
        <v>1858066</v>
      </c>
      <c r="C28" s="11" t="n">
        <v>1875171</v>
      </c>
      <c r="D28" s="11" t="n">
        <v>1907113</v>
      </c>
      <c r="E28" s="11" t="n">
        <v>2023213</v>
      </c>
      <c r="F28" s="11" t="n">
        <v>2162318</v>
      </c>
      <c r="G28" s="11" t="n">
        <v>2270760</v>
      </c>
      <c r="H28" s="11" t="n">
        <v>2316411</v>
      </c>
      <c r="I28" s="11" t="n">
        <v>2311720</v>
      </c>
      <c r="J28" s="11" t="n">
        <v>2300642</v>
      </c>
      <c r="K28" s="11" t="n">
        <v>2267293</v>
      </c>
      <c r="L28" s="11" t="n">
        <v>2241885</v>
      </c>
      <c r="M28" s="11" t="n">
        <v>2225090</v>
      </c>
      <c r="N28" s="11" t="n">
        <v>2226042</v>
      </c>
      <c r="O28" s="11" t="n">
        <v>2231412</v>
      </c>
      <c r="P28" s="11" t="n">
        <v>2218927</v>
      </c>
      <c r="Q28" s="11" t="n">
        <v>2231931</v>
      </c>
      <c r="R28" s="11" t="n">
        <v>2264372</v>
      </c>
      <c r="S28" s="11" t="n">
        <v>2248081</v>
      </c>
      <c r="T28" s="11" t="n">
        <v>2188233</v>
      </c>
      <c r="U28" s="11" t="n">
        <v>2050351</v>
      </c>
      <c r="V28" s="11" t="n">
        <v>1946719</v>
      </c>
      <c r="W28" s="11" t="n">
        <v>1880386</v>
      </c>
      <c r="X28" s="11" t="n">
        <v>1833273</v>
      </c>
      <c r="Y28" s="11" t="n">
        <v>1803611</v>
      </c>
    </row>
    <row r="29" s="12" customFormat="true" ht="12.75" hidden="false" customHeight="false" outlineLevel="0" collapsed="false">
      <c r="A29" s="10" t="n">
        <f aca="false">A28+1</f>
        <v>39985</v>
      </c>
      <c r="B29" s="11" t="n">
        <v>1775690</v>
      </c>
      <c r="C29" s="11" t="n">
        <v>1779315</v>
      </c>
      <c r="D29" s="11" t="n">
        <v>1799336</v>
      </c>
      <c r="E29" s="11" t="n">
        <v>1896744</v>
      </c>
      <c r="F29" s="11" t="n">
        <v>2022224</v>
      </c>
      <c r="G29" s="11" t="n">
        <v>2111906</v>
      </c>
      <c r="H29" s="11" t="n">
        <v>2159617</v>
      </c>
      <c r="I29" s="11" t="n">
        <v>2136911</v>
      </c>
      <c r="J29" s="11" t="n">
        <v>2101369</v>
      </c>
      <c r="K29" s="11" t="n">
        <v>2052850</v>
      </c>
      <c r="L29" s="11" t="n">
        <v>2023434</v>
      </c>
      <c r="M29" s="11" t="n">
        <v>1981283</v>
      </c>
      <c r="N29" s="11" t="n">
        <v>1955548</v>
      </c>
      <c r="O29" s="11" t="n">
        <v>1952966</v>
      </c>
      <c r="P29" s="11" t="n">
        <v>1944690</v>
      </c>
      <c r="Q29" s="11" t="n">
        <v>1950434</v>
      </c>
      <c r="R29" s="11" t="n">
        <v>1999906</v>
      </c>
      <c r="S29" s="11" t="n">
        <v>2069484</v>
      </c>
      <c r="T29" s="11" t="n">
        <v>2064992</v>
      </c>
      <c r="U29" s="11" t="n">
        <v>1921712</v>
      </c>
      <c r="V29" s="11" t="n">
        <v>1793665</v>
      </c>
      <c r="W29" s="11" t="n">
        <v>1711100</v>
      </c>
      <c r="X29" s="11" t="n">
        <v>1659311</v>
      </c>
      <c r="Y29" s="11" t="n">
        <v>1646132</v>
      </c>
    </row>
    <row r="30" s="12" customFormat="true" ht="12.75" hidden="false" customHeight="false" outlineLevel="0" collapsed="false">
      <c r="A30" s="10" t="n">
        <f aca="false">A29+1</f>
        <v>39986</v>
      </c>
      <c r="B30" s="11" t="n">
        <v>1632509</v>
      </c>
      <c r="C30" s="11" t="n">
        <v>1692465</v>
      </c>
      <c r="D30" s="11" t="n">
        <v>1802896</v>
      </c>
      <c r="E30" s="11" t="n">
        <v>1919461</v>
      </c>
      <c r="F30" s="11" t="n">
        <v>2035553</v>
      </c>
      <c r="G30" s="11" t="n">
        <v>2030224</v>
      </c>
      <c r="H30" s="11" t="n">
        <v>2071434</v>
      </c>
      <c r="I30" s="11" t="n">
        <v>2017667</v>
      </c>
      <c r="J30" s="11" t="n">
        <v>2044464</v>
      </c>
      <c r="K30" s="11" t="n">
        <v>2037861</v>
      </c>
      <c r="L30" s="11" t="n">
        <v>1997805</v>
      </c>
      <c r="M30" s="11" t="n">
        <v>1971137</v>
      </c>
      <c r="N30" s="11" t="n">
        <v>1931352</v>
      </c>
      <c r="O30" s="11" t="n">
        <v>1957898</v>
      </c>
      <c r="P30" s="11" t="n">
        <v>1916622</v>
      </c>
      <c r="Q30" s="11" t="n">
        <v>1929224</v>
      </c>
      <c r="R30" s="11" t="n">
        <v>2007478</v>
      </c>
      <c r="S30" s="11" t="n">
        <v>2035095</v>
      </c>
      <c r="T30" s="11" t="n">
        <v>1973125</v>
      </c>
      <c r="U30" s="11" t="n">
        <v>1827273</v>
      </c>
      <c r="V30" s="11" t="n">
        <v>1701404</v>
      </c>
      <c r="W30" s="11" t="n">
        <v>1627111</v>
      </c>
      <c r="X30" s="11" t="n">
        <v>1587613</v>
      </c>
      <c r="Y30" s="11" t="n">
        <v>1550396</v>
      </c>
    </row>
    <row r="31" s="12" customFormat="true" ht="12.75" hidden="false" customHeight="false" outlineLevel="0" collapsed="false">
      <c r="A31" s="10" t="n">
        <f aca="false">A30+1</f>
        <v>39987</v>
      </c>
      <c r="B31" s="11" t="n">
        <v>1563199</v>
      </c>
      <c r="C31" s="11" t="n">
        <v>1631479</v>
      </c>
      <c r="D31" s="11" t="n">
        <v>1722900</v>
      </c>
      <c r="E31" s="11" t="n">
        <v>1850658</v>
      </c>
      <c r="F31" s="11" t="n">
        <v>1951877</v>
      </c>
      <c r="G31" s="11" t="n">
        <v>2010947</v>
      </c>
      <c r="H31" s="11" t="n">
        <v>2047448</v>
      </c>
      <c r="I31" s="11" t="n">
        <v>1989904</v>
      </c>
      <c r="J31" s="11" t="n">
        <v>2003586</v>
      </c>
      <c r="K31" s="11" t="n">
        <v>1976253</v>
      </c>
      <c r="L31" s="11" t="n">
        <v>1963708</v>
      </c>
      <c r="M31" s="11" t="n">
        <v>1915212</v>
      </c>
      <c r="N31" s="11" t="n">
        <v>1894077</v>
      </c>
      <c r="O31" s="11" t="n">
        <v>1884762</v>
      </c>
      <c r="P31" s="11" t="n">
        <v>1861053</v>
      </c>
      <c r="Q31" s="11" t="n">
        <v>1858093</v>
      </c>
      <c r="R31" s="11" t="n">
        <v>1876090</v>
      </c>
      <c r="S31" s="11" t="n">
        <v>1944741</v>
      </c>
      <c r="T31" s="11" t="n">
        <v>1926605</v>
      </c>
      <c r="U31" s="11" t="n">
        <v>1805438</v>
      </c>
      <c r="V31" s="11" t="n">
        <v>1682777</v>
      </c>
      <c r="W31" s="11" t="n">
        <v>1625180</v>
      </c>
      <c r="X31" s="11" t="n">
        <v>1608458</v>
      </c>
      <c r="Y31" s="11" t="n">
        <v>1577488</v>
      </c>
    </row>
    <row r="32" s="12" customFormat="true" ht="12.75" hidden="false" customHeight="false" outlineLevel="0" collapsed="false">
      <c r="A32" s="10" t="n">
        <f aca="false">A31+1</f>
        <v>39988</v>
      </c>
      <c r="B32" s="11" t="n">
        <v>1576423</v>
      </c>
      <c r="C32" s="11" t="n">
        <v>1621184</v>
      </c>
      <c r="D32" s="11" t="n">
        <v>1724650</v>
      </c>
      <c r="E32" s="11" t="n">
        <v>1847740</v>
      </c>
      <c r="F32" s="11" t="n">
        <v>1954120</v>
      </c>
      <c r="G32" s="11" t="n">
        <v>1995880</v>
      </c>
      <c r="H32" s="11" t="n">
        <v>2028115</v>
      </c>
      <c r="I32" s="11" t="n">
        <v>1956315</v>
      </c>
      <c r="J32" s="11" t="n">
        <v>1970586</v>
      </c>
      <c r="K32" s="11" t="n">
        <v>1901807</v>
      </c>
      <c r="L32" s="11" t="n">
        <v>1900554</v>
      </c>
      <c r="M32" s="11" t="n">
        <v>1861265</v>
      </c>
      <c r="N32" s="11" t="n">
        <v>1830717</v>
      </c>
      <c r="O32" s="11" t="n">
        <v>1867816</v>
      </c>
      <c r="P32" s="11" t="n">
        <v>1837649</v>
      </c>
      <c r="Q32" s="11" t="n">
        <v>1830371</v>
      </c>
      <c r="R32" s="11" t="n">
        <v>1860077</v>
      </c>
      <c r="S32" s="11" t="n">
        <v>1912743</v>
      </c>
      <c r="T32" s="11" t="n">
        <v>1866425</v>
      </c>
      <c r="U32" s="11" t="n">
        <v>1726303</v>
      </c>
      <c r="V32" s="11" t="n">
        <v>1634525</v>
      </c>
      <c r="W32" s="11" t="n">
        <v>1585408</v>
      </c>
      <c r="X32" s="11" t="n">
        <v>1560497</v>
      </c>
      <c r="Y32" s="11" t="n">
        <v>1543348</v>
      </c>
    </row>
    <row r="33" s="12" customFormat="true" ht="12.75" hidden="false" customHeight="false" outlineLevel="0" collapsed="false">
      <c r="A33" s="10" t="n">
        <f aca="false">A32+1</f>
        <v>39989</v>
      </c>
      <c r="B33" s="11" t="n">
        <v>1552685</v>
      </c>
      <c r="C33" s="11" t="n">
        <v>1598115</v>
      </c>
      <c r="D33" s="11" t="n">
        <v>1686652</v>
      </c>
      <c r="E33" s="11" t="n">
        <v>1828582</v>
      </c>
      <c r="F33" s="11" t="n">
        <v>1916820</v>
      </c>
      <c r="G33" s="11" t="n">
        <v>1953016</v>
      </c>
      <c r="H33" s="11" t="n">
        <v>1950823</v>
      </c>
      <c r="I33" s="11" t="n">
        <v>1906515</v>
      </c>
      <c r="J33" s="11" t="n">
        <v>1928413</v>
      </c>
      <c r="K33" s="11" t="n">
        <v>1889176</v>
      </c>
      <c r="L33" s="11" t="n">
        <v>1871028</v>
      </c>
      <c r="M33" s="11" t="n">
        <v>1878735</v>
      </c>
      <c r="N33" s="11" t="n">
        <v>1872953</v>
      </c>
      <c r="O33" s="11" t="n">
        <v>1884456</v>
      </c>
      <c r="P33" s="11" t="n">
        <v>1862885</v>
      </c>
      <c r="Q33" s="11" t="n">
        <v>1862175</v>
      </c>
      <c r="R33" s="11" t="n">
        <v>1920617</v>
      </c>
      <c r="S33" s="11" t="n">
        <v>1978123</v>
      </c>
      <c r="T33" s="11" t="n">
        <v>1934893</v>
      </c>
      <c r="U33" s="11" t="n">
        <v>1779625</v>
      </c>
      <c r="V33" s="11" t="n">
        <v>1671472</v>
      </c>
      <c r="W33" s="11" t="n">
        <v>1630277</v>
      </c>
      <c r="X33" s="11" t="n">
        <v>1607174</v>
      </c>
      <c r="Y33" s="11" t="n">
        <v>1574579</v>
      </c>
    </row>
    <row r="34" s="12" customFormat="true" ht="12.75" hidden="false" customHeight="false" outlineLevel="0" collapsed="false">
      <c r="A34" s="10" t="n">
        <f aca="false">A33+1</f>
        <v>39990</v>
      </c>
      <c r="B34" s="11" t="n">
        <v>1579095</v>
      </c>
      <c r="C34" s="11" t="n">
        <v>1653137</v>
      </c>
      <c r="D34" s="11" t="n">
        <v>1748540</v>
      </c>
      <c r="E34" s="11" t="n">
        <v>1910107</v>
      </c>
      <c r="F34" s="11" t="n">
        <v>2011321</v>
      </c>
      <c r="G34" s="11" t="n">
        <v>2056916</v>
      </c>
      <c r="H34" s="11" t="n">
        <v>2058541</v>
      </c>
      <c r="I34" s="11" t="n">
        <v>2033581</v>
      </c>
      <c r="J34" s="11" t="n">
        <v>2035894</v>
      </c>
      <c r="K34" s="11" t="n">
        <v>2040766</v>
      </c>
      <c r="L34" s="11" t="n">
        <v>2005341</v>
      </c>
      <c r="M34" s="11" t="n">
        <v>1957633</v>
      </c>
      <c r="N34" s="11" t="n">
        <v>1926593</v>
      </c>
      <c r="O34" s="11" t="n">
        <v>1905480</v>
      </c>
      <c r="P34" s="11" t="n">
        <v>1889116</v>
      </c>
      <c r="Q34" s="11" t="n">
        <v>1893946</v>
      </c>
      <c r="R34" s="11" t="n">
        <v>1925992</v>
      </c>
      <c r="S34" s="11" t="n">
        <v>1969893</v>
      </c>
      <c r="T34" s="11" t="n">
        <v>1946175</v>
      </c>
      <c r="U34" s="11" t="n">
        <v>1853382</v>
      </c>
      <c r="V34" s="11" t="n">
        <v>1733575</v>
      </c>
      <c r="W34" s="11" t="n">
        <v>1662585</v>
      </c>
      <c r="X34" s="11" t="n">
        <v>1619642</v>
      </c>
      <c r="Y34" s="11" t="n">
        <v>1596496</v>
      </c>
    </row>
    <row r="35" s="12" customFormat="true" ht="12.75" hidden="false" customHeight="false" outlineLevel="0" collapsed="false">
      <c r="A35" s="10" t="n">
        <f aca="false">A34+1</f>
        <v>39991</v>
      </c>
      <c r="B35" s="11" t="n">
        <v>1572090</v>
      </c>
      <c r="C35" s="11" t="n">
        <v>1573320</v>
      </c>
      <c r="D35" s="11" t="n">
        <v>1626687</v>
      </c>
      <c r="E35" s="11" t="n">
        <v>1736689</v>
      </c>
      <c r="F35" s="11" t="n">
        <v>1862110</v>
      </c>
      <c r="G35" s="11" t="n">
        <v>1947820</v>
      </c>
      <c r="H35" s="11" t="n">
        <v>1982156</v>
      </c>
      <c r="I35" s="11" t="n">
        <v>1966987</v>
      </c>
      <c r="J35" s="11" t="n">
        <v>1968076</v>
      </c>
      <c r="K35" s="11" t="n">
        <v>1946385</v>
      </c>
      <c r="L35" s="11" t="n">
        <v>1924905</v>
      </c>
      <c r="M35" s="11" t="n">
        <v>1911097</v>
      </c>
      <c r="N35" s="11" t="n">
        <v>1903233</v>
      </c>
      <c r="O35" s="11" t="n">
        <v>1899719</v>
      </c>
      <c r="P35" s="11" t="n">
        <v>1889208</v>
      </c>
      <c r="Q35" s="11" t="n">
        <v>1914941</v>
      </c>
      <c r="R35" s="11" t="n">
        <v>1948988</v>
      </c>
      <c r="S35" s="11" t="n">
        <v>1985578</v>
      </c>
      <c r="T35" s="11" t="n">
        <v>1945243</v>
      </c>
      <c r="U35" s="11" t="n">
        <v>1820689</v>
      </c>
      <c r="V35" s="11" t="n">
        <v>1716134</v>
      </c>
      <c r="W35" s="11" t="n">
        <v>1634894</v>
      </c>
      <c r="X35" s="11" t="n">
        <v>1601540</v>
      </c>
      <c r="Y35" s="11" t="n">
        <v>1573111</v>
      </c>
    </row>
    <row r="36" s="12" customFormat="true" ht="12.75" hidden="false" customHeight="false" outlineLevel="0" collapsed="false">
      <c r="A36" s="10" t="n">
        <f aca="false">A35+1</f>
        <v>39992</v>
      </c>
      <c r="B36" s="11" t="n">
        <v>1537210</v>
      </c>
      <c r="C36" s="11" t="n">
        <v>1555657</v>
      </c>
      <c r="D36" s="11" t="n">
        <v>1578161</v>
      </c>
      <c r="E36" s="11" t="n">
        <v>1682823</v>
      </c>
      <c r="F36" s="11" t="n">
        <v>1791336</v>
      </c>
      <c r="G36" s="11" t="n">
        <v>1865223</v>
      </c>
      <c r="H36" s="11" t="n">
        <v>1906836</v>
      </c>
      <c r="I36" s="11" t="n">
        <v>1870326</v>
      </c>
      <c r="J36" s="11" t="n">
        <v>1859928</v>
      </c>
      <c r="K36" s="11" t="n">
        <v>1841774</v>
      </c>
      <c r="L36" s="11" t="n">
        <v>1818889</v>
      </c>
      <c r="M36" s="11" t="n">
        <v>1804373</v>
      </c>
      <c r="N36" s="11" t="n">
        <v>1808568</v>
      </c>
      <c r="O36" s="11" t="n">
        <v>1814095</v>
      </c>
      <c r="P36" s="11" t="n">
        <v>1806614</v>
      </c>
      <c r="Q36" s="11" t="n">
        <v>1829689</v>
      </c>
      <c r="R36" s="11" t="n">
        <v>1904063</v>
      </c>
      <c r="S36" s="11" t="n">
        <v>1951399</v>
      </c>
      <c r="T36" s="11" t="n">
        <v>1910389</v>
      </c>
      <c r="U36" s="11" t="n">
        <v>1770172</v>
      </c>
      <c r="V36" s="11" t="n">
        <v>1659224</v>
      </c>
      <c r="W36" s="11" t="n">
        <v>1592551</v>
      </c>
      <c r="X36" s="11" t="n">
        <v>1567734</v>
      </c>
      <c r="Y36" s="11" t="n">
        <v>1552185</v>
      </c>
    </row>
    <row r="37" s="12" customFormat="true" ht="12.75" hidden="false" customHeight="false" outlineLevel="0" collapsed="false">
      <c r="A37" s="10" t="n">
        <f aca="false">A36+1</f>
        <v>39993</v>
      </c>
      <c r="B37" s="11" t="n">
        <v>1542348</v>
      </c>
      <c r="C37" s="11" t="n">
        <v>1601426</v>
      </c>
      <c r="D37" s="11" t="n">
        <v>1682848</v>
      </c>
      <c r="E37" s="11" t="n">
        <v>1804830</v>
      </c>
      <c r="F37" s="11" t="n">
        <v>1898292</v>
      </c>
      <c r="G37" s="11" t="n">
        <v>1935658</v>
      </c>
      <c r="H37" s="11" t="n">
        <v>1986468</v>
      </c>
      <c r="I37" s="11" t="n">
        <v>1946521</v>
      </c>
      <c r="J37" s="11" t="n">
        <v>1963826</v>
      </c>
      <c r="K37" s="11" t="n">
        <v>1962436</v>
      </c>
      <c r="L37" s="11" t="n">
        <v>1943043</v>
      </c>
      <c r="M37" s="11" t="n">
        <v>1938081</v>
      </c>
      <c r="N37" s="11" t="n">
        <v>1877496</v>
      </c>
      <c r="O37" s="11" t="n">
        <v>1905086</v>
      </c>
      <c r="P37" s="11" t="n">
        <v>1881184</v>
      </c>
      <c r="Q37" s="11" t="n">
        <v>1851373</v>
      </c>
      <c r="R37" s="11" t="n">
        <v>1886088</v>
      </c>
      <c r="S37" s="11" t="n">
        <v>1930969</v>
      </c>
      <c r="T37" s="11" t="n">
        <v>1906442</v>
      </c>
      <c r="U37" s="11" t="n">
        <v>1762112</v>
      </c>
      <c r="V37" s="11" t="n">
        <v>1629951</v>
      </c>
      <c r="W37" s="11" t="n">
        <v>1551914</v>
      </c>
      <c r="X37" s="11" t="n">
        <v>1524366</v>
      </c>
      <c r="Y37" s="11" t="n">
        <v>1505051</v>
      </c>
    </row>
    <row r="38" s="12" customFormat="true" ht="12.75" hidden="false" customHeight="false" outlineLevel="0" collapsed="false">
      <c r="A38" s="10" t="n">
        <f aca="false">A37+1</f>
        <v>39994</v>
      </c>
      <c r="B38" s="11" t="n">
        <v>1507025</v>
      </c>
      <c r="C38" s="11" t="n">
        <v>1570918</v>
      </c>
      <c r="D38" s="11" t="n">
        <v>1666070</v>
      </c>
      <c r="E38" s="11" t="n">
        <v>1814842</v>
      </c>
      <c r="F38" s="11" t="n">
        <v>1923052</v>
      </c>
      <c r="G38" s="11" t="n">
        <v>1986986</v>
      </c>
      <c r="H38" s="11" t="n">
        <v>2006960</v>
      </c>
      <c r="I38" s="11" t="n">
        <v>1965369</v>
      </c>
      <c r="J38" s="11" t="n">
        <v>1971442</v>
      </c>
      <c r="K38" s="11" t="n">
        <v>1949945</v>
      </c>
      <c r="L38" s="11" t="n">
        <v>1935171</v>
      </c>
      <c r="M38" s="11" t="n">
        <v>1908672</v>
      </c>
      <c r="N38" s="11" t="n">
        <v>1894063</v>
      </c>
      <c r="O38" s="11" t="n">
        <v>1942215</v>
      </c>
      <c r="P38" s="11" t="n">
        <v>1946037</v>
      </c>
      <c r="Q38" s="11" t="n">
        <v>1939486</v>
      </c>
      <c r="R38" s="11" t="n">
        <v>1995491</v>
      </c>
      <c r="S38" s="11" t="n">
        <v>2003635</v>
      </c>
      <c r="T38" s="11" t="n">
        <v>1879413</v>
      </c>
      <c r="U38" s="11" t="n">
        <v>1731314</v>
      </c>
      <c r="V38" s="11" t="n">
        <v>1631654</v>
      </c>
      <c r="W38" s="11" t="n">
        <v>1568601</v>
      </c>
      <c r="X38" s="11" t="n">
        <v>1535824</v>
      </c>
      <c r="Y38" s="11" t="n">
        <v>1517041</v>
      </c>
    </row>
    <row r="39" s="12" customFormat="tru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12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12" customFormat="tru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12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12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09-07-07T0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