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Июнь 2009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, учтенный в Сводном балансе на соответствующий период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1019839588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0</v>
      </c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291909685</v>
      </c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727929903</v>
      </c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895871000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148464516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242489418</v>
      </c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127586636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82580000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4762490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39461585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782561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200196171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062505437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685106991127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27Z</cp:lastPrinted>
  <dcterms:modified xsi:type="dcterms:W3CDTF">2009-07-07T09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